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ção" sheetId="1" state="visible" r:id="rId2"/>
    <sheet name="Tabe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eríodo Apuração 2019:</t>
  </si>
  <si>
    <t xml:space="preserve">Período Apuração 2020:</t>
  </si>
  <si>
    <t xml:space="preserve">Valor corrigido</t>
  </si>
  <si>
    <t xml:space="preserve">Valor original</t>
  </si>
  <si>
    <t xml:space="preserve">Valor Selic</t>
  </si>
  <si>
    <t xml:space="preserve">Valor Multa</t>
  </si>
  <si>
    <t xml:space="preserve">Valor Honorários</t>
  </si>
  <si>
    <t xml:space="preserve">Valor Total</t>
  </si>
  <si>
    <t xml:space="preserve">Nº parc. entrada desejadas:</t>
  </si>
  <si>
    <t xml:space="preserve">Nº parc. saldo remanescente:</t>
  </si>
  <si>
    <t xml:space="preserve">Entrada</t>
  </si>
  <si>
    <t xml:space="preserve">% redução: </t>
  </si>
  <si>
    <t xml:space="preserve">Parcela</t>
  </si>
  <si>
    <t xml:space="preserve">Valor Base</t>
  </si>
  <si>
    <t xml:space="preserve">Juros</t>
  </si>
  <si>
    <t xml:space="preserve">Valor parcela</t>
  </si>
  <si>
    <t xml:space="preserve">Modalidade:</t>
  </si>
  <si>
    <t xml:space="preserve">% Entrada:</t>
  </si>
  <si>
    <t xml:space="preserve">Valor entrada:</t>
  </si>
  <si>
    <t xml:space="preserve">Parcela base:</t>
  </si>
  <si>
    <t xml:space="preserve">Nº de parcelas máxima:</t>
  </si>
  <si>
    <t xml:space="preserve">Nº parcelas usada para calc.:</t>
  </si>
  <si>
    <t xml:space="preserve">Saldo Remanscente (S.R):</t>
  </si>
  <si>
    <t xml:space="preserve">% Desconto Multa S.R/Valor:</t>
  </si>
  <si>
    <t xml:space="preserve">Saldo Remanescente (S.R)</t>
  </si>
  <si>
    <t xml:space="preserve">% Desconto Honor. S.R/Valor:</t>
  </si>
  <si>
    <t xml:space="preserve">Parc.</t>
  </si>
  <si>
    <t xml:space="preserve">S.R com descontos:</t>
  </si>
  <si>
    <t xml:space="preserve">Vlr minimo calc. Parc. 1 a 12</t>
  </si>
  <si>
    <t xml:space="preserve">Vlr minimo calc. Parc. 13 a 24</t>
  </si>
  <si>
    <t xml:space="preserve">Vlr minimo calc. Parc. 25 a 36</t>
  </si>
  <si>
    <t xml:space="preserve">Vlr minimo calc. Parc. 36 a 180</t>
  </si>
  <si>
    <t xml:space="preserve">Modalidade</t>
  </si>
  <si>
    <t xml:space="preserve">% redução Receita</t>
  </si>
  <si>
    <t xml:space="preserve">% entrada</t>
  </si>
  <si>
    <t xml:space="preserve">Desc. Multa</t>
  </si>
  <si>
    <t xml:space="preserve">Desc. Honorários</t>
  </si>
  <si>
    <t xml:space="preserve">% Saldo total</t>
  </si>
  <si>
    <t xml:space="preserve">% do S.R</t>
  </si>
  <si>
    <t xml:space="preserve">1 a 12</t>
  </si>
  <si>
    <t xml:space="preserve">13 a 24</t>
  </si>
  <si>
    <t xml:space="preserve">25 a 36</t>
  </si>
  <si>
    <t xml:space="preserve">37 a 180</t>
  </si>
  <si>
    <t xml:space="preserve">-</t>
  </si>
  <si>
    <t xml:space="preserve">Parcela Mínima</t>
  </si>
  <si>
    <t xml:space="preserve">Índice Parcel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.0%"/>
    <numFmt numFmtId="167" formatCode="0%"/>
    <numFmt numFmtId="168" formatCode="[$R$-416]\ #,##0.00;[RED][$R$-416]\ #,##0.00"/>
    <numFmt numFmtId="169" formatCode="&quot; R$ &quot;* #,##0.00\ ;&quot;-R$ &quot;* #,##0.00\ ;&quot; R$ &quot;* \-#\ ;@\ "/>
    <numFmt numFmtId="170" formatCode="0.00%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9375" defaultRowHeight="12.75" zeroHeight="false" outlineLevelRow="0" outlineLevelCol="0"/>
  <cols>
    <col collapsed="false" customWidth="true" hidden="false" outlineLevel="0" max="1" min="1" style="1" width="27.33"/>
    <col collapsed="false" customWidth="true" hidden="false" outlineLevel="0" max="3" min="2" style="1" width="12.75"/>
    <col collapsed="false" customWidth="true" hidden="false" outlineLevel="0" max="4" min="4" style="1" width="26.47"/>
    <col collapsed="false" customWidth="true" hidden="false" outlineLevel="0" max="5" min="5" style="1" width="11.75"/>
    <col collapsed="false" customWidth="true" hidden="false" outlineLevel="0" max="6" min="6" style="1" width="13.09"/>
    <col collapsed="false" customWidth="true" hidden="false" outlineLevel="0" max="7" min="7" style="1" width="14.35"/>
    <col collapsed="false" customWidth="true" hidden="false" outlineLevel="0" max="8" min="8" style="1" width="12.5"/>
    <col collapsed="false" customWidth="true" hidden="false" outlineLevel="0" max="9" min="9" style="1" width="7.84"/>
    <col collapsed="false" customWidth="true" hidden="false" outlineLevel="0" max="11" min="10" style="1" width="11.75"/>
    <col collapsed="false" customWidth="true" hidden="false" outlineLevel="0" max="12" min="12" style="1" width="8.24"/>
    <col collapsed="false" customWidth="true" hidden="false" outlineLevel="0" max="13" min="13" style="1" width="11.47"/>
    <col collapsed="false" customWidth="true" hidden="false" outlineLevel="0" max="14" min="14" style="1" width="16.34"/>
    <col collapsed="false" customWidth="false" hidden="false" outlineLevel="0" max="252" min="15" style="1" width="10.59"/>
  </cols>
  <sheetData>
    <row r="1" customFormat="false" ht="15" hidden="false" customHeight="true" outlineLevel="0" collapsed="false">
      <c r="A1" s="2" t="s">
        <v>0</v>
      </c>
      <c r="B1" s="3" t="n">
        <v>500000</v>
      </c>
      <c r="C1" s="4"/>
      <c r="H1" s="0"/>
      <c r="I1" s="0"/>
      <c r="J1" s="0"/>
      <c r="K1" s="0"/>
    </row>
    <row r="2" customFormat="false" ht="14.25" hidden="false" customHeight="true" outlineLevel="0" collapsed="false">
      <c r="A2" s="2" t="s">
        <v>1</v>
      </c>
      <c r="B2" s="3" t="n">
        <v>490000</v>
      </c>
      <c r="C2" s="4"/>
      <c r="H2" s="0"/>
      <c r="I2" s="0"/>
      <c r="J2" s="0"/>
      <c r="K2" s="0"/>
    </row>
    <row r="3" customFormat="false" ht="14.25" hidden="false" customHeight="true" outlineLevel="0" collapsed="false">
      <c r="H3" s="0"/>
      <c r="I3" s="0"/>
      <c r="J3" s="0"/>
      <c r="K3" s="0"/>
    </row>
    <row r="4" customFormat="false" ht="14.25" hidden="false" customHeight="true" outlineLevel="0" collapsed="false">
      <c r="H4" s="0"/>
      <c r="I4" s="0"/>
      <c r="J4" s="0"/>
      <c r="K4" s="0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0"/>
      <c r="I5" s="0"/>
      <c r="J5" s="0"/>
      <c r="K5" s="0"/>
    </row>
    <row r="6" customFormat="false" ht="1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5" t="s">
        <v>7</v>
      </c>
      <c r="H6" s="0"/>
      <c r="I6" s="0"/>
      <c r="J6" s="0"/>
      <c r="K6" s="0"/>
    </row>
    <row r="7" customFormat="false" ht="15" hidden="false" customHeight="true" outlineLevel="0" collapsed="false">
      <c r="A7" s="7" t="n">
        <v>500</v>
      </c>
      <c r="B7" s="7" t="n">
        <v>100</v>
      </c>
      <c r="C7" s="7" t="n">
        <v>100</v>
      </c>
      <c r="D7" s="7" t="n">
        <v>50</v>
      </c>
      <c r="E7" s="8" t="n">
        <f aca="false">SUM(A7:D7)</f>
        <v>750</v>
      </c>
      <c r="H7" s="0"/>
      <c r="I7" s="0"/>
      <c r="J7" s="0"/>
      <c r="K7" s="0"/>
    </row>
    <row r="8" customFormat="false" ht="14.25" hidden="false" customHeight="true" outlineLevel="0" collapsed="false">
      <c r="H8" s="0"/>
      <c r="I8" s="0"/>
      <c r="J8" s="0"/>
      <c r="K8" s="0"/>
    </row>
    <row r="9" customFormat="false" ht="15" hidden="false" customHeight="true" outlineLevel="0" collapsed="false">
      <c r="A9" s="9" t="s">
        <v>8</v>
      </c>
      <c r="B9" s="10" t="n">
        <v>8</v>
      </c>
      <c r="H9" s="0"/>
      <c r="I9" s="0"/>
      <c r="J9" s="0"/>
      <c r="K9" s="0"/>
    </row>
    <row r="10" customFormat="false" ht="15" hidden="false" customHeight="true" outlineLevel="0" collapsed="false">
      <c r="A10" s="9" t="s">
        <v>9</v>
      </c>
      <c r="B10" s="10" t="n">
        <v>180</v>
      </c>
      <c r="D10" s="0"/>
      <c r="E10" s="0"/>
      <c r="F10" s="0"/>
      <c r="G10" s="11"/>
      <c r="H10" s="0"/>
      <c r="I10" s="0"/>
      <c r="J10" s="0"/>
      <c r="K10" s="0"/>
    </row>
    <row r="11" customFormat="false" ht="14.25" hidden="false" customHeight="true" outlineLevel="0" collapsed="false">
      <c r="D11" s="0"/>
      <c r="E11" s="0"/>
      <c r="F11" s="0"/>
      <c r="G11" s="11"/>
      <c r="H11" s="0"/>
      <c r="I11" s="0"/>
      <c r="J11" s="0"/>
      <c r="K11" s="0"/>
    </row>
    <row r="12" customFormat="false" ht="15" hidden="false" customHeight="true" outlineLevel="0" collapsed="false">
      <c r="D12" s="12"/>
      <c r="E12" s="5" t="s">
        <v>10</v>
      </c>
      <c r="F12" s="5"/>
      <c r="G12" s="5"/>
      <c r="H12" s="5"/>
      <c r="I12" s="0"/>
      <c r="J12" s="0"/>
      <c r="K12" s="0"/>
    </row>
    <row r="13" customFormat="false" ht="15" hidden="false" customHeight="true" outlineLevel="0" collapsed="false">
      <c r="A13" s="2" t="s">
        <v>11</v>
      </c>
      <c r="B13" s="13" t="n">
        <f aca="false">ROUND(1-B2/B1,3)</f>
        <v>0.02</v>
      </c>
      <c r="C13" s="11"/>
      <c r="D13" s="12"/>
      <c r="E13" s="2" t="s">
        <v>12</v>
      </c>
      <c r="F13" s="2" t="s">
        <v>13</v>
      </c>
      <c r="G13" s="2" t="s">
        <v>14</v>
      </c>
      <c r="H13" s="2" t="s">
        <v>15</v>
      </c>
      <c r="I13" s="0"/>
      <c r="J13" s="0"/>
      <c r="K13" s="0"/>
    </row>
    <row r="14" customFormat="false" ht="15" hidden="false" customHeight="true" outlineLevel="0" collapsed="false">
      <c r="A14" s="2" t="s">
        <v>16</v>
      </c>
      <c r="B14" s="2" t="n">
        <f aca="false">IF($B$13&lt;Tabelas!$B$3,Tabelas!A2,IF($B$13&lt;Tabelas!$B$4,Tabelas!A3,IF($B$13&lt;Tabelas!$B$5,Tabelas!A4,IF($B$13&lt;Tabelas!$B$6,Tabelas!A5,IF($B$13&lt;Tabelas!$B$7,Tabelas!A6,Tabelas!A7)))))</f>
        <v>1</v>
      </c>
      <c r="C14" s="11"/>
      <c r="D14" s="12"/>
      <c r="E14" s="2" t="n">
        <v>1</v>
      </c>
      <c r="F14" s="14" t="n">
        <f aca="false">IF(E14&lt;=$B$20,$B$16/$B$20,0)</f>
        <v>300</v>
      </c>
      <c r="G14" s="14" t="n">
        <f aca="false">(F14*(Tabelas!$C$9*(E14-1)))</f>
        <v>0</v>
      </c>
      <c r="H14" s="14" t="n">
        <f aca="false">G14+F14</f>
        <v>300</v>
      </c>
      <c r="I14" s="0"/>
      <c r="J14" s="0"/>
      <c r="K14" s="0"/>
    </row>
    <row r="15" customFormat="false" ht="15" hidden="false" customHeight="true" outlineLevel="0" collapsed="false">
      <c r="A15" s="2" t="s">
        <v>17</v>
      </c>
      <c r="B15" s="13" t="n">
        <f aca="false">IF($B$13&lt;Tabelas!$B$3,Tabelas!C2,IF($B$13&lt;Tabelas!$B$4,Tabelas!C3,IF($B$13&lt;Tabelas!$B$5,Tabelas!C4,IF($B$13&lt;Tabelas!$B$6,Tabelas!C5,IF($B$13&lt;Tabelas!$B$7,Tabelas!C6,Tabelas!C7)))))</f>
        <v>0.125</v>
      </c>
      <c r="C15" s="11"/>
      <c r="D15" s="12"/>
      <c r="E15" s="2" t="n">
        <v>2</v>
      </c>
      <c r="F15" s="14" t="n">
        <f aca="false">IF(E15&lt;=$B$20,$B$16/$B$20,0)</f>
        <v>0</v>
      </c>
      <c r="G15" s="14" t="n">
        <f aca="false">(F15*(Tabelas!$C$9*(E15-1)))</f>
        <v>0</v>
      </c>
      <c r="H15" s="14" t="n">
        <f aca="false">G15+F15</f>
        <v>0</v>
      </c>
      <c r="I15" s="0"/>
      <c r="J15" s="0"/>
      <c r="K15" s="0"/>
    </row>
    <row r="16" customFormat="false" ht="14.25" hidden="false" customHeight="true" outlineLevel="0" collapsed="false">
      <c r="A16" s="5" t="s">
        <v>18</v>
      </c>
      <c r="B16" s="8" t="n">
        <f aca="false">IF(E7*B15&lt;300,300,E7*B15)</f>
        <v>300</v>
      </c>
      <c r="C16" s="11"/>
      <c r="D16" s="12"/>
      <c r="E16" s="2" t="n">
        <v>3</v>
      </c>
      <c r="F16" s="14" t="n">
        <f aca="false">IF(E16&lt;=$B$20,$B$16/$B$20,0)</f>
        <v>0</v>
      </c>
      <c r="G16" s="14" t="n">
        <f aca="false">(F16*(Tabelas!$C$9*(E16-1)))</f>
        <v>0</v>
      </c>
      <c r="H16" s="14" t="n">
        <f aca="false">G16+F16</f>
        <v>0</v>
      </c>
      <c r="I16" s="0"/>
      <c r="J16" s="0"/>
      <c r="K16" s="0"/>
    </row>
    <row r="17" customFormat="false" ht="15" hidden="false" customHeight="true" outlineLevel="0" collapsed="false">
      <c r="A17" s="5" t="s">
        <v>19</v>
      </c>
      <c r="B17" s="8" t="n">
        <f aca="false">IF(B16/8&gt;300,B16/8,IF(B16/7&gt;300,B16/7,IF(B16/6&gt;300,B16/6,IF(B16/5&gt;300,B16/5,IF(B16/4&gt;300,B16/4,IF(B16/3&gt;300,B16/3,IF(B16/2&gt;300,B16/2,IF(B16&gt;300,B16,300))))))))</f>
        <v>300</v>
      </c>
      <c r="C17" s="11"/>
      <c r="D17" s="12"/>
      <c r="E17" s="2" t="n">
        <v>4</v>
      </c>
      <c r="F17" s="14" t="n">
        <f aca="false">IF(E17&lt;=$B$20,$B$16/$B$20,0)</f>
        <v>0</v>
      </c>
      <c r="G17" s="14" t="n">
        <f aca="false">(F17*(Tabelas!$C$9*(E17-1)))</f>
        <v>0</v>
      </c>
      <c r="H17" s="14" t="n">
        <f aca="false">G17+F17</f>
        <v>0</v>
      </c>
      <c r="I17" s="0"/>
      <c r="J17" s="0"/>
      <c r="K17" s="0"/>
    </row>
    <row r="18" customFormat="false" ht="14.25" hidden="false" customHeight="true" outlineLevel="0" collapsed="false">
      <c r="A18" s="5" t="s">
        <v>20</v>
      </c>
      <c r="B18" s="5" t="n">
        <f aca="false">B16/B17</f>
        <v>1</v>
      </c>
      <c r="C18" s="11"/>
      <c r="D18" s="12"/>
      <c r="E18" s="2" t="n">
        <v>5</v>
      </c>
      <c r="F18" s="14" t="n">
        <f aca="false">IF(E18&lt;=$B$20,$B$16/$B$20,0)</f>
        <v>0</v>
      </c>
      <c r="G18" s="14" t="n">
        <f aca="false">(F18*(Tabelas!$C$9*(E18-1)))</f>
        <v>0</v>
      </c>
      <c r="H18" s="14" t="n">
        <f aca="false">G18+F18</f>
        <v>0</v>
      </c>
      <c r="I18" s="0"/>
      <c r="J18" s="0"/>
      <c r="K18" s="0"/>
    </row>
    <row r="19" customFormat="false" ht="15" hidden="false" customHeight="true" outlineLevel="0" collapsed="false">
      <c r="A19" s="15"/>
      <c r="B19" s="15"/>
      <c r="C19" s="11"/>
      <c r="D19" s="12"/>
      <c r="E19" s="2" t="n">
        <v>6</v>
      </c>
      <c r="F19" s="14" t="n">
        <f aca="false">IF(E19&lt;=$B$20,$B$16/$B$20,0)</f>
        <v>0</v>
      </c>
      <c r="G19" s="14" t="n">
        <f aca="false">(F19*(Tabelas!$C$9*(E19-1)))</f>
        <v>0</v>
      </c>
      <c r="H19" s="14" t="n">
        <f aca="false">G19+F19</f>
        <v>0</v>
      </c>
      <c r="I19" s="0"/>
      <c r="J19" s="0"/>
      <c r="K19" s="0"/>
    </row>
    <row r="20" customFormat="false" ht="15" hidden="false" customHeight="true" outlineLevel="0" collapsed="false">
      <c r="A20" s="5" t="s">
        <v>21</v>
      </c>
      <c r="B20" s="5" t="n">
        <f aca="false">IF(B9=0,B18,IF(B9&gt;B18,B18,B9))</f>
        <v>1</v>
      </c>
      <c r="C20" s="11"/>
      <c r="D20" s="12"/>
      <c r="E20" s="2" t="n">
        <v>7</v>
      </c>
      <c r="F20" s="14" t="n">
        <f aca="false">IF(E20&lt;=$B$20,$B$16/$B$20,0)</f>
        <v>0</v>
      </c>
      <c r="G20" s="14" t="n">
        <f aca="false">(F20*(Tabelas!$C$9*(E20-1)))</f>
        <v>0</v>
      </c>
      <c r="H20" s="14" t="n">
        <f aca="false">G20+F20</f>
        <v>0</v>
      </c>
      <c r="I20" s="0"/>
      <c r="J20" s="0"/>
      <c r="K20" s="0"/>
    </row>
    <row r="21" customFormat="false" ht="15" hidden="false" customHeight="true" outlineLevel="0" collapsed="false">
      <c r="A21" s="15"/>
      <c r="B21" s="15"/>
      <c r="C21" s="11"/>
      <c r="D21" s="15"/>
      <c r="E21" s="2" t="n">
        <v>8</v>
      </c>
      <c r="F21" s="14" t="n">
        <f aca="false">IF(E21&lt;=$B$20,$B$16/$B$20,0)</f>
        <v>0</v>
      </c>
      <c r="G21" s="14" t="n">
        <f aca="false">(F21*(Tabelas!$C$9*(E21-1)))</f>
        <v>0</v>
      </c>
      <c r="H21" s="14" t="n">
        <f aca="false">G21+F21</f>
        <v>0</v>
      </c>
      <c r="I21" s="0"/>
      <c r="J21" s="0"/>
      <c r="K21" s="0"/>
    </row>
    <row r="22" customFormat="false" ht="14.25" hidden="false" customHeight="true" outlineLevel="0" collapsed="false">
      <c r="A22" s="5" t="s">
        <v>22</v>
      </c>
      <c r="B22" s="8" t="n">
        <f aca="false">E7-B16</f>
        <v>450</v>
      </c>
      <c r="C22" s="11"/>
      <c r="D22" s="15"/>
      <c r="E22" s="15"/>
      <c r="F22" s="15"/>
      <c r="G22" s="15"/>
      <c r="H22" s="15"/>
      <c r="I22" s="0"/>
      <c r="J22" s="0"/>
      <c r="K22" s="0"/>
    </row>
    <row r="23" customFormat="false" ht="15" hidden="false" customHeight="true" outlineLevel="0" collapsed="false">
      <c r="A23" s="2" t="s">
        <v>23</v>
      </c>
      <c r="B23" s="16" t="n">
        <f aca="false">IF($B$13&lt;Tabelas!$B$3,Tabelas!D2,IF($B$13&lt;Tabelas!$B$4,Tabelas!D3,IF($B$13&lt;Tabelas!$B$5,Tabelas!D4,IF($B$13&lt;Tabelas!$B$6,Tabelas!D5,IF($B$13&lt;Tabelas!$B$7,Tabelas!D6,Tabelas!D7)))))</f>
        <v>0.65</v>
      </c>
      <c r="C23" s="8" t="n">
        <f aca="false">(C7-C7*B15)*B23</f>
        <v>56.875</v>
      </c>
      <c r="D23" s="15"/>
      <c r="E23" s="5" t="s">
        <v>24</v>
      </c>
      <c r="F23" s="5"/>
      <c r="G23" s="5"/>
      <c r="H23" s="5"/>
      <c r="I23" s="0"/>
      <c r="J23" s="0"/>
      <c r="K23" s="0"/>
    </row>
    <row r="24" customFormat="false" ht="14.25" hidden="false" customHeight="true" outlineLevel="0" collapsed="false">
      <c r="A24" s="2" t="s">
        <v>25</v>
      </c>
      <c r="B24" s="16" t="n">
        <f aca="false">IF($B$13&lt;Tabelas!$B$3,Tabelas!E2,IF($B$13&lt;Tabelas!$B$4,Tabelas!E3,IF($B$13&lt;Tabelas!$B$5,Tabelas!E4,IF($B$13&lt;Tabelas!$B$6,Tabelas!E5,IF($B$13&lt;Tabelas!$B$7,Tabelas!E6,Tabelas!E7)))))</f>
        <v>0.75</v>
      </c>
      <c r="C24" s="8" t="n">
        <f aca="false">(D7-D7*B15)*B24</f>
        <v>32.8125</v>
      </c>
      <c r="D24" s="15"/>
      <c r="E24" s="2" t="s">
        <v>26</v>
      </c>
      <c r="F24" s="2" t="s">
        <v>13</v>
      </c>
      <c r="G24" s="2" t="s">
        <v>14</v>
      </c>
      <c r="H24" s="2" t="s">
        <v>15</v>
      </c>
      <c r="I24" s="0"/>
      <c r="J24" s="0"/>
      <c r="K24" s="0"/>
    </row>
    <row r="25" customFormat="false" ht="14.25" hidden="false" customHeight="true" outlineLevel="0" collapsed="false">
      <c r="A25" s="15"/>
      <c r="B25" s="15"/>
      <c r="C25" s="11"/>
      <c r="D25" s="17" t="n">
        <v>1</v>
      </c>
      <c r="E25" s="2" t="n">
        <f aca="false">B20+1</f>
        <v>2</v>
      </c>
      <c r="F25" s="14" t="n">
        <f aca="false">IF((E25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360.3125</v>
      </c>
      <c r="G25" s="14" t="n">
        <f aca="false">(F25*(Tabelas!$C$9*(E25-1)))</f>
        <v>1.6574375</v>
      </c>
      <c r="H25" s="14" t="n">
        <f aca="false">G25+F25</f>
        <v>361.9699375</v>
      </c>
      <c r="I25" s="0"/>
      <c r="J25" s="0"/>
      <c r="K25" s="0"/>
    </row>
    <row r="26" customFormat="false" ht="14.25" hidden="false" customHeight="true" outlineLevel="0" collapsed="false">
      <c r="A26" s="18" t="s">
        <v>27</v>
      </c>
      <c r="B26" s="19" t="n">
        <f aca="false">B22-C23-C24</f>
        <v>360.3125</v>
      </c>
      <c r="C26" s="20"/>
      <c r="D26" s="17" t="n">
        <v>2</v>
      </c>
      <c r="E26" s="2" t="n">
        <f aca="false">E25+1</f>
        <v>3</v>
      </c>
      <c r="F26" s="14" t="n">
        <f aca="false">IF((E26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26" s="14" t="n">
        <f aca="false">(F26*(Tabelas!$C$9*(E26-1)))</f>
        <v>0</v>
      </c>
      <c r="H26" s="14" t="n">
        <f aca="false">G26+F26</f>
        <v>0</v>
      </c>
      <c r="I26" s="0"/>
      <c r="J26" s="0"/>
      <c r="K26" s="0"/>
    </row>
    <row r="27" customFormat="false" ht="14.25" hidden="false" customHeight="true" outlineLevel="0" collapsed="false">
      <c r="A27" s="21" t="s">
        <v>28</v>
      </c>
      <c r="B27" s="22" t="n">
        <f aca="false">IF(B26*Tabelas!H4&lt;Tabelas!I7,B26/ROUNDDOWN(B26/Tabelas!I7,0),IF((B26*Tabelas!H2)&lt;Tabelas!I7,Tabelas!I7,B26*Tabelas!H2))</f>
        <v>360.3125</v>
      </c>
      <c r="C27" s="23"/>
      <c r="D27" s="24" t="n">
        <v>3</v>
      </c>
      <c r="E27" s="2" t="n">
        <f aca="false">E26+1</f>
        <v>4</v>
      </c>
      <c r="F27" s="14" t="n">
        <f aca="false">IF((E27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27" s="14" t="n">
        <f aca="false">(F27*(Tabelas!$C$9*(E27-1)))</f>
        <v>0</v>
      </c>
      <c r="H27" s="14" t="n">
        <f aca="false">G27+F27</f>
        <v>0</v>
      </c>
      <c r="I27" s="0"/>
      <c r="J27" s="0"/>
      <c r="K27" s="0"/>
    </row>
    <row r="28" customFormat="false" ht="15" hidden="false" customHeight="true" outlineLevel="0" collapsed="false">
      <c r="A28" s="21" t="s">
        <v>29</v>
      </c>
      <c r="B28" s="22" t="n">
        <f aca="false">IF(B27*12&gt;B26,0,IF(B26*Tabelas!H4&lt;Tabelas!I7,B26/ROUNDDOWN(B26/Tabelas!I7,0),IF((B26*Tabelas!H3)&lt;Tabelas!I7,Tabelas!I7,B26*Tabelas!H3)))</f>
        <v>0</v>
      </c>
      <c r="C28" s="23"/>
      <c r="D28" s="17" t="n">
        <v>4</v>
      </c>
      <c r="E28" s="2" t="n">
        <f aca="false">E27+1</f>
        <v>5</v>
      </c>
      <c r="F28" s="14" t="n">
        <f aca="false">IF((E28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28" s="14" t="n">
        <f aca="false">(F28*(Tabelas!$C$9*(E28-1)))</f>
        <v>0</v>
      </c>
      <c r="H28" s="14" t="n">
        <f aca="false">G28+F28</f>
        <v>0</v>
      </c>
      <c r="I28" s="0"/>
      <c r="J28" s="0"/>
      <c r="K28" s="0"/>
    </row>
    <row r="29" customFormat="false" ht="14.25" hidden="false" customHeight="true" outlineLevel="0" collapsed="false">
      <c r="A29" s="21" t="s">
        <v>30</v>
      </c>
      <c r="B29" s="22" t="n">
        <f aca="false">IF(B27*12+B28*12&gt;B26,0,IF(B26*Tabelas!H4&lt;Tabelas!I7,B26/ROUNDDOWN(B26/Tabelas!I7,0),IF((B26*Tabelas!H4)&lt;Tabelas!I7,Tabelas!I7,B26*Tabelas!H4)))</f>
        <v>0</v>
      </c>
      <c r="C29" s="23"/>
      <c r="D29" s="17" t="n">
        <v>5</v>
      </c>
      <c r="E29" s="2" t="n">
        <f aca="false">E28+1</f>
        <v>6</v>
      </c>
      <c r="F29" s="14" t="n">
        <f aca="false">IF((E29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29" s="14" t="n">
        <f aca="false">(F29*(Tabelas!$C$9*(E29-1)))</f>
        <v>0</v>
      </c>
      <c r="H29" s="14" t="n">
        <f aca="false">G29+F29</f>
        <v>0</v>
      </c>
      <c r="I29" s="0"/>
      <c r="J29" s="0"/>
      <c r="K29" s="0"/>
    </row>
    <row r="30" customFormat="false" ht="15" hidden="false" customHeight="true" outlineLevel="0" collapsed="false">
      <c r="A30" s="21" t="s">
        <v>31</v>
      </c>
      <c r="B30" s="22" t="n">
        <f aca="false">IF(B27*12+B28*12+B29*12&gt;B26,0,IF((B26-(B27*12)-(B28*12)-(B29*12))/144&gt;Tabelas!I7,(B26-(B27*12)-(B28*12)-(B29*12))/144,IF(ROUNDDOWN((B26-(B27*12)-(B28*12)-(B29*12)),0)=0,0,((B26-(B27*12)-(B28*12)-(B29*12))/ROUNDDOWN((B26-(B27*12)-(B28*12)-(B29*12))/Tabelas!I7,0)))))</f>
        <v>0</v>
      </c>
      <c r="C30" s="23"/>
      <c r="D30" s="17" t="n">
        <v>6</v>
      </c>
      <c r="E30" s="2" t="n">
        <f aca="false">E29+1</f>
        <v>7</v>
      </c>
      <c r="F30" s="14" t="n">
        <f aca="false">IF((E30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0" s="14" t="n">
        <f aca="false">(F30*(Tabelas!$C$9*(E30-1)))</f>
        <v>0</v>
      </c>
      <c r="H30" s="14" t="n">
        <f aca="false">G30+F30</f>
        <v>0</v>
      </c>
      <c r="I30" s="0"/>
      <c r="J30" s="0"/>
      <c r="K30" s="0"/>
    </row>
    <row r="31" customFormat="false" ht="14.25" hidden="false" customHeight="true" outlineLevel="0" collapsed="false">
      <c r="A31" s="25" t="s">
        <v>20</v>
      </c>
      <c r="B31" s="25" t="n">
        <f aca="false">(IF(ROUNDDOWN(B26/Tabelas!I7,0)&gt;12,12,ROUNDDOWN(B26/Tabelas!I7,0)))+(IF(ROUNDDOWN((B26-(B27*12))/Tabelas!I7,0)&gt;12,12,IF(ROUNDDOWN((B26-(B27*12))/Tabelas!I7,0)&lt;=0,0,ROUNDDOWN((B26-(B27*12))/Tabelas!I7,0))))+(IF(ROUNDDOWN((B26-(B27*12)-(B28*12))/Tabelas!I7,0)&gt;12,12,IF(ROUNDDOWN((B26-(B27*12)-(B28*12))/Tabelas!I7,0)&lt;=0,0,ROUNDDOWN((B26-(B27*12)-(B28*12))/Tabelas!I7,0))))+(IF(ROUNDDOWN((B26-(B27*12)-(B28*12)-(B29*12))/Tabelas!I7,0)&gt;144,144,IF(ROUNDDOWN((B26-(B27*12)-(B28*12)-(B29*12))/Tabelas!I7,0)&lt;=0,0,ROUNDDOWN((B26-(B27*12)-(B28*12)-(B29*12))/Tabelas!I7,0))))</f>
        <v>1</v>
      </c>
      <c r="C31" s="23"/>
      <c r="D31" s="24" t="n">
        <v>7</v>
      </c>
      <c r="E31" s="2" t="n">
        <f aca="false">E30+1</f>
        <v>8</v>
      </c>
      <c r="F31" s="14" t="n">
        <f aca="false">IF((E31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1" s="14" t="n">
        <f aca="false">(F31*(Tabelas!$C$9*(E31-1)))</f>
        <v>0</v>
      </c>
      <c r="H31" s="14" t="n">
        <f aca="false">G31+F31</f>
        <v>0</v>
      </c>
      <c r="I31" s="0"/>
      <c r="J31" s="0"/>
      <c r="K31" s="0"/>
    </row>
    <row r="32" customFormat="false" ht="14.25" hidden="false" customHeight="true" outlineLevel="0" collapsed="false">
      <c r="A32" s="15"/>
      <c r="B32" s="15"/>
      <c r="C32" s="20"/>
      <c r="D32" s="17" t="n">
        <v>8</v>
      </c>
      <c r="E32" s="2" t="n">
        <f aca="false">E31+1</f>
        <v>9</v>
      </c>
      <c r="F32" s="14" t="n">
        <f aca="false">IF((E32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2" s="14" t="n">
        <f aca="false">(F32*(Tabelas!$C$9*(E32-1)))</f>
        <v>0</v>
      </c>
      <c r="H32" s="14" t="n">
        <f aca="false">G32+F32</f>
        <v>0</v>
      </c>
      <c r="I32" s="0"/>
      <c r="J32" s="0"/>
      <c r="K32" s="0"/>
    </row>
    <row r="33" customFormat="false" ht="14.25" hidden="false" customHeight="true" outlineLevel="0" collapsed="false">
      <c r="A33" s="5" t="s">
        <v>21</v>
      </c>
      <c r="B33" s="5" t="n">
        <f aca="false">IF(B10=0,B31,IF(B10&gt;B31,B31,B10))</f>
        <v>1</v>
      </c>
      <c r="C33" s="11"/>
      <c r="D33" s="17" t="n">
        <v>9</v>
      </c>
      <c r="E33" s="2" t="n">
        <f aca="false">E32+1</f>
        <v>10</v>
      </c>
      <c r="F33" s="14" t="n">
        <f aca="false">IF((E33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3" s="14" t="n">
        <f aca="false">(F33*(Tabelas!$C$9*(E33-1)))</f>
        <v>0</v>
      </c>
      <c r="H33" s="14" t="n">
        <f aca="false">G33+F33</f>
        <v>0</v>
      </c>
      <c r="I33" s="0"/>
      <c r="J33" s="0"/>
      <c r="K33" s="0"/>
    </row>
    <row r="34" customFormat="false" ht="14.25" hidden="false" customHeight="true" outlineLevel="0" collapsed="false">
      <c r="D34" s="17" t="n">
        <v>10</v>
      </c>
      <c r="E34" s="2" t="n">
        <f aca="false">E33+1</f>
        <v>11</v>
      </c>
      <c r="F34" s="14" t="n">
        <f aca="false">IF((E34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4" s="14" t="n">
        <f aca="false">(F34*(Tabelas!$C$9*(E34-1)))</f>
        <v>0</v>
      </c>
      <c r="H34" s="14" t="n">
        <f aca="false">G34+F34</f>
        <v>0</v>
      </c>
      <c r="I34" s="0"/>
      <c r="J34" s="0"/>
      <c r="K34" s="0"/>
    </row>
    <row r="35" customFormat="false" ht="14.25" hidden="false" customHeight="true" outlineLevel="0" collapsed="false">
      <c r="D35" s="24" t="n">
        <v>11</v>
      </c>
      <c r="E35" s="2" t="n">
        <f aca="false">E34+1</f>
        <v>12</v>
      </c>
      <c r="F35" s="14" t="n">
        <f aca="false">IF((E35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5" s="14" t="n">
        <f aca="false">(F35*(Tabelas!$C$9*(E35-1)))</f>
        <v>0</v>
      </c>
      <c r="H35" s="14" t="n">
        <f aca="false">G35+F35</f>
        <v>0</v>
      </c>
      <c r="I35" s="0"/>
      <c r="J35" s="0"/>
      <c r="K35" s="0"/>
    </row>
    <row r="36" customFormat="false" ht="14.25" hidden="false" customHeight="true" outlineLevel="0" collapsed="false">
      <c r="D36" s="17" t="n">
        <v>12</v>
      </c>
      <c r="E36" s="2" t="n">
        <f aca="false">E35+1</f>
        <v>13</v>
      </c>
      <c r="F36" s="14" t="n">
        <f aca="false">IF((E36-$B$20)&lt;=$B$33,IF(($B$26/$B$33)&gt;($B$26*Tabelas!$H$4),($B$26/$B$33),IF(AND(($B$26/$B$33)&gt;($B$26*Tabelas!$H$3),$B$29&gt;Tabelas!$I$7),(($B$26-($B$29*12))/($B$33-12)),IF($B$26*Tabelas!$H$4&lt;Tabelas!$I$7,$B$26/$B$33,IF(($B$26*Tabelas!$H$2)&lt;Tabelas!$I$7,Tabelas!$I$7,$B$26*Tabelas!$H$2)))),0)</f>
        <v>0</v>
      </c>
      <c r="G36" s="14" t="n">
        <f aca="false">(F36*(Tabelas!$C$9*(E36-1)))</f>
        <v>0</v>
      </c>
      <c r="H36" s="14" t="n">
        <f aca="false">G36+F36</f>
        <v>0</v>
      </c>
      <c r="I36" s="0"/>
      <c r="J36" s="0"/>
      <c r="K36" s="0"/>
    </row>
    <row r="37" customFormat="false" ht="14.25" hidden="false" customHeight="true" outlineLevel="0" collapsed="false">
      <c r="D37" s="17" t="n">
        <v>13</v>
      </c>
      <c r="E37" s="2" t="n">
        <f aca="false">E36+1</f>
        <v>14</v>
      </c>
      <c r="F37" s="14" t="n">
        <f aca="false">IF((E37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37" s="14" t="n">
        <f aca="false">(F37*(Tabelas!$C$9*(E37-1)))</f>
        <v>0</v>
      </c>
      <c r="H37" s="14" t="n">
        <f aca="false">G37+F37</f>
        <v>0</v>
      </c>
      <c r="I37" s="0"/>
      <c r="J37" s="0"/>
      <c r="K37" s="0"/>
    </row>
    <row r="38" customFormat="false" ht="14.25" hidden="false" customHeight="true" outlineLevel="0" collapsed="false">
      <c r="D38" s="17" t="n">
        <v>14</v>
      </c>
      <c r="E38" s="2" t="n">
        <f aca="false">E37+1</f>
        <v>15</v>
      </c>
      <c r="F38" s="14" t="n">
        <f aca="false">IF((E38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38" s="14" t="n">
        <f aca="false">(F38*(Tabelas!$C$9*(E38-1)))</f>
        <v>0</v>
      </c>
      <c r="H38" s="14" t="n">
        <f aca="false">G38+F38</f>
        <v>0</v>
      </c>
      <c r="I38" s="0"/>
      <c r="J38" s="0"/>
      <c r="K38" s="0"/>
    </row>
    <row r="39" customFormat="false" ht="14.25" hidden="false" customHeight="true" outlineLevel="0" collapsed="false">
      <c r="D39" s="24" t="n">
        <v>15</v>
      </c>
      <c r="E39" s="2" t="n">
        <f aca="false">E38+1</f>
        <v>16</v>
      </c>
      <c r="F39" s="14" t="n">
        <f aca="false">IF((E39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39" s="14" t="n">
        <f aca="false">(F39*(Tabelas!$C$9*(E39-1)))</f>
        <v>0</v>
      </c>
      <c r="H39" s="14" t="n">
        <f aca="false">G39+F39</f>
        <v>0</v>
      </c>
      <c r="I39" s="0"/>
      <c r="J39" s="0"/>
      <c r="K39" s="0"/>
    </row>
    <row r="40" customFormat="false" ht="14.25" hidden="false" customHeight="true" outlineLevel="0" collapsed="false">
      <c r="D40" s="17" t="n">
        <v>16</v>
      </c>
      <c r="E40" s="2" t="n">
        <f aca="false">E39+1</f>
        <v>17</v>
      </c>
      <c r="F40" s="14" t="n">
        <f aca="false">IF((E40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0" s="14" t="n">
        <f aca="false">(F40*(Tabelas!$C$9*(E40-1)))</f>
        <v>0</v>
      </c>
      <c r="H40" s="14" t="n">
        <f aca="false">G40+F40</f>
        <v>0</v>
      </c>
      <c r="I40" s="0"/>
      <c r="J40" s="0"/>
      <c r="K40" s="0"/>
    </row>
    <row r="41" customFormat="false" ht="14.25" hidden="false" customHeight="true" outlineLevel="0" collapsed="false">
      <c r="D41" s="17" t="n">
        <v>17</v>
      </c>
      <c r="E41" s="2" t="n">
        <f aca="false">E40+1</f>
        <v>18</v>
      </c>
      <c r="F41" s="14" t="n">
        <f aca="false">IF((E41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1" s="14" t="n">
        <f aca="false">(F41*(Tabelas!$C$9*(E41-1)))</f>
        <v>0</v>
      </c>
      <c r="H41" s="14" t="n">
        <f aca="false">G41+F41</f>
        <v>0</v>
      </c>
      <c r="I41" s="0"/>
      <c r="J41" s="0"/>
      <c r="K41" s="0"/>
    </row>
    <row r="42" customFormat="false" ht="14.25" hidden="false" customHeight="true" outlineLevel="0" collapsed="false">
      <c r="D42" s="17" t="n">
        <v>18</v>
      </c>
      <c r="E42" s="2" t="n">
        <f aca="false">E41+1</f>
        <v>19</v>
      </c>
      <c r="F42" s="14" t="n">
        <f aca="false">IF((E42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2" s="14" t="n">
        <f aca="false">(F42*(Tabelas!$C$9*(E42-1)))</f>
        <v>0</v>
      </c>
      <c r="H42" s="14" t="n">
        <f aca="false">G42+F42</f>
        <v>0</v>
      </c>
      <c r="I42" s="0"/>
      <c r="J42" s="0"/>
      <c r="K42" s="0"/>
    </row>
    <row r="43" customFormat="false" ht="14.25" hidden="false" customHeight="true" outlineLevel="0" collapsed="false">
      <c r="D43" s="24" t="n">
        <v>19</v>
      </c>
      <c r="E43" s="2" t="n">
        <f aca="false">E42+1</f>
        <v>20</v>
      </c>
      <c r="F43" s="14" t="n">
        <f aca="false">IF((E43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3" s="14" t="n">
        <f aca="false">(F43*(Tabelas!$C$9*(E43-1)))</f>
        <v>0</v>
      </c>
      <c r="H43" s="14" t="n">
        <f aca="false">G43+F43</f>
        <v>0</v>
      </c>
      <c r="I43" s="0"/>
      <c r="J43" s="0"/>
      <c r="K43" s="0"/>
    </row>
    <row r="44" customFormat="false" ht="14.25" hidden="false" customHeight="true" outlineLevel="0" collapsed="false">
      <c r="D44" s="17" t="n">
        <v>20</v>
      </c>
      <c r="E44" s="2" t="n">
        <f aca="false">E43+1</f>
        <v>21</v>
      </c>
      <c r="F44" s="14" t="n">
        <f aca="false">IF((E44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4" s="14" t="n">
        <f aca="false">(F44*(Tabelas!$C$9*(E44-1)))</f>
        <v>0</v>
      </c>
      <c r="H44" s="14" t="n">
        <f aca="false">G44+F44</f>
        <v>0</v>
      </c>
      <c r="I44" s="0"/>
      <c r="J44" s="0"/>
      <c r="K44" s="0"/>
    </row>
    <row r="45" customFormat="false" ht="14.25" hidden="false" customHeight="true" outlineLevel="0" collapsed="false">
      <c r="D45" s="17" t="n">
        <v>21</v>
      </c>
      <c r="E45" s="2" t="n">
        <f aca="false">E44+1</f>
        <v>22</v>
      </c>
      <c r="F45" s="14" t="n">
        <f aca="false">IF((E45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5" s="14" t="n">
        <f aca="false">(F45*(Tabelas!$C$9*(E45-1)))</f>
        <v>0</v>
      </c>
      <c r="H45" s="14" t="n">
        <f aca="false">G45+F45</f>
        <v>0</v>
      </c>
      <c r="I45" s="0"/>
      <c r="J45" s="0"/>
      <c r="K45" s="0"/>
    </row>
    <row r="46" customFormat="false" ht="14.25" hidden="false" customHeight="true" outlineLevel="0" collapsed="false">
      <c r="D46" s="17" t="n">
        <v>22</v>
      </c>
      <c r="E46" s="2" t="n">
        <f aca="false">E45+1</f>
        <v>23</v>
      </c>
      <c r="F46" s="14" t="n">
        <f aca="false">IF((E46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6" s="14" t="n">
        <f aca="false">(F46*(Tabelas!$C$9*(E46-1)))</f>
        <v>0</v>
      </c>
      <c r="H46" s="14" t="n">
        <f aca="false">G46+F46</f>
        <v>0</v>
      </c>
      <c r="I46" s="0"/>
      <c r="J46" s="0"/>
      <c r="K46" s="0"/>
    </row>
    <row r="47" customFormat="false" ht="14.25" hidden="false" customHeight="true" outlineLevel="0" collapsed="false">
      <c r="D47" s="24" t="n">
        <v>23</v>
      </c>
      <c r="E47" s="2" t="n">
        <f aca="false">E46+1</f>
        <v>24</v>
      </c>
      <c r="F47" s="14" t="n">
        <f aca="false">IF((E47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7" s="14" t="n">
        <f aca="false">(F47*(Tabelas!$C$9*(E47-1)))</f>
        <v>0</v>
      </c>
      <c r="H47" s="14" t="n">
        <f aca="false">G47+F47</f>
        <v>0</v>
      </c>
      <c r="I47" s="0"/>
      <c r="J47" s="0"/>
      <c r="K47" s="0"/>
    </row>
    <row r="48" customFormat="false" ht="14.25" hidden="false" customHeight="true" outlineLevel="0" collapsed="false">
      <c r="D48" s="17" t="n">
        <v>24</v>
      </c>
      <c r="E48" s="2" t="n">
        <f aca="false">E47+1</f>
        <v>25</v>
      </c>
      <c r="F48" s="14" t="n">
        <f aca="false">IF((E48-$B$20)&lt;=$B$33,IF(($B$26/$B$33)&gt;($B$26*Tabelas!$H$4),($B$26/$B$33),IF(AND(($B$26/$B$33)&gt;($B$26*Tabelas!$H$3),$B$29&gt;Tabelas!$I$7),(($B$26-($B$29*12))/($B$33-12)),IF($B$27*12&gt;$B$26,0,IF($B$26*Tabelas!$H$4&lt;Tabelas!$I$7,$B$26/$B$33,IF(($B$26*Tabelas!$H$3)&lt;Tabelas!$I$7,Tabelas!$I$7,$B$26*Tabelas!$H$3))))),0)</f>
        <v>0</v>
      </c>
      <c r="G48" s="14" t="n">
        <f aca="false">(F48*(Tabelas!$C$9*(E48-1)))</f>
        <v>0</v>
      </c>
      <c r="H48" s="14" t="n">
        <f aca="false">G48+F48</f>
        <v>0</v>
      </c>
      <c r="I48" s="0"/>
      <c r="J48" s="0"/>
      <c r="K48" s="0"/>
    </row>
    <row r="49" customFormat="false" ht="14.25" hidden="false" customHeight="true" outlineLevel="0" collapsed="false">
      <c r="D49" s="17" t="n">
        <v>25</v>
      </c>
      <c r="E49" s="2" t="n">
        <f aca="false">E48+1</f>
        <v>26</v>
      </c>
      <c r="F49" s="14" t="n">
        <f aca="false">IF((E49-$B$20)&lt;=$B$33,IF(($B$26/$B$33)&gt;($B$26*Tabelas!$H$4),($B$26/$B$33),IF($B$27*12+$B$28*12&gt;$B$26,0,IF($B$26*Tabelas!$H$4&lt;Tabelas!$I$7,$B$26/$B$33,IF(($B$26*Tabelas!$H$4)&lt;Tabelas!$I$7,Tabelas!$I$7,$B$26*Tabelas!$H$4)))),0)</f>
        <v>0</v>
      </c>
      <c r="G49" s="14" t="n">
        <f aca="false">(F49*(Tabelas!$C$9*(E49-1)))</f>
        <v>0</v>
      </c>
      <c r="H49" s="14" t="n">
        <f aca="false">G49+F49</f>
        <v>0</v>
      </c>
      <c r="I49" s="0"/>
      <c r="J49" s="0"/>
      <c r="K49" s="0"/>
    </row>
    <row r="50" customFormat="false" ht="14.25" hidden="false" customHeight="true" outlineLevel="0" collapsed="false">
      <c r="D50" s="17" t="n">
        <v>26</v>
      </c>
      <c r="E50" s="2" t="n">
        <f aca="false">E49+1</f>
        <v>27</v>
      </c>
      <c r="F50" s="14" t="n">
        <f aca="false">IF((E50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0" s="14" t="n">
        <f aca="false">(F50*(Tabelas!$C$9*(E50-1)))</f>
        <v>0</v>
      </c>
      <c r="H50" s="14" t="n">
        <f aca="false">G50+F50</f>
        <v>0</v>
      </c>
      <c r="I50" s="0"/>
      <c r="J50" s="0"/>
      <c r="K50" s="0"/>
    </row>
    <row r="51" customFormat="false" ht="14.25" hidden="false" customHeight="true" outlineLevel="0" collapsed="false">
      <c r="D51" s="24" t="n">
        <v>27</v>
      </c>
      <c r="E51" s="2" t="n">
        <f aca="false">E50+1</f>
        <v>28</v>
      </c>
      <c r="F51" s="14" t="n">
        <f aca="false">IF((E51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1" s="14" t="n">
        <f aca="false">(F51*(Tabelas!$C$9*(E51-1)))</f>
        <v>0</v>
      </c>
      <c r="H51" s="14" t="n">
        <f aca="false">G51+F51</f>
        <v>0</v>
      </c>
      <c r="I51" s="0"/>
      <c r="J51" s="0"/>
      <c r="K51" s="0"/>
    </row>
    <row r="52" customFormat="false" ht="14.25" hidden="false" customHeight="true" outlineLevel="0" collapsed="false">
      <c r="D52" s="17" t="n">
        <v>28</v>
      </c>
      <c r="E52" s="2" t="n">
        <f aca="false">E51+1</f>
        <v>29</v>
      </c>
      <c r="F52" s="14" t="n">
        <f aca="false">IF((E52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2" s="14" t="n">
        <f aca="false">(F52*(Tabelas!$C$9*(E52-1)))</f>
        <v>0</v>
      </c>
      <c r="H52" s="14" t="n">
        <f aca="false">G52+F52</f>
        <v>0</v>
      </c>
      <c r="I52" s="0"/>
      <c r="J52" s="0"/>
      <c r="K52" s="0"/>
    </row>
    <row r="53" customFormat="false" ht="14.25" hidden="false" customHeight="true" outlineLevel="0" collapsed="false">
      <c r="D53" s="17" t="n">
        <v>29</v>
      </c>
      <c r="E53" s="2" t="n">
        <f aca="false">E52+1</f>
        <v>30</v>
      </c>
      <c r="F53" s="14" t="n">
        <f aca="false">IF((E53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3" s="14" t="n">
        <f aca="false">(F53*(Tabelas!$C$9*(E53-1)))</f>
        <v>0</v>
      </c>
      <c r="H53" s="14" t="n">
        <f aca="false">G53+F53</f>
        <v>0</v>
      </c>
      <c r="I53" s="0"/>
      <c r="J53" s="0"/>
      <c r="K53" s="0"/>
    </row>
    <row r="54" customFormat="false" ht="14.25" hidden="false" customHeight="true" outlineLevel="0" collapsed="false">
      <c r="D54" s="17" t="n">
        <v>30</v>
      </c>
      <c r="E54" s="2" t="n">
        <f aca="false">E53+1</f>
        <v>31</v>
      </c>
      <c r="F54" s="14" t="n">
        <f aca="false">IF((E54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4" s="14" t="n">
        <f aca="false">(F54*(Tabelas!$C$9*(E54-1)))</f>
        <v>0</v>
      </c>
      <c r="H54" s="14" t="n">
        <f aca="false">G54+F54</f>
        <v>0</v>
      </c>
      <c r="I54" s="0"/>
      <c r="J54" s="0"/>
      <c r="K54" s="0"/>
    </row>
    <row r="55" customFormat="false" ht="14.25" hidden="false" customHeight="true" outlineLevel="0" collapsed="false">
      <c r="D55" s="24" t="n">
        <v>31</v>
      </c>
      <c r="E55" s="2" t="n">
        <f aca="false">E54+1</f>
        <v>32</v>
      </c>
      <c r="F55" s="14" t="n">
        <f aca="false">IF((E55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5" s="14" t="n">
        <f aca="false">(F55*(Tabelas!$C$9*(E55-1)))</f>
        <v>0</v>
      </c>
      <c r="H55" s="14" t="n">
        <f aca="false">G55+F55</f>
        <v>0</v>
      </c>
      <c r="I55" s="0"/>
      <c r="J55" s="0"/>
      <c r="K55" s="0"/>
    </row>
    <row r="56" customFormat="false" ht="14.25" hidden="false" customHeight="true" outlineLevel="0" collapsed="false">
      <c r="D56" s="17" t="n">
        <v>32</v>
      </c>
      <c r="E56" s="2" t="n">
        <f aca="false">E55+1</f>
        <v>33</v>
      </c>
      <c r="F56" s="14" t="n">
        <f aca="false">IF((E56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6" s="14" t="n">
        <f aca="false">(F56*(Tabelas!$C$9*(E56-1)))</f>
        <v>0</v>
      </c>
      <c r="H56" s="14" t="n">
        <f aca="false">G56+F56</f>
        <v>0</v>
      </c>
      <c r="I56" s="0"/>
      <c r="J56" s="0"/>
      <c r="K56" s="0"/>
    </row>
    <row r="57" customFormat="false" ht="14.25" hidden="false" customHeight="true" outlineLevel="0" collapsed="false">
      <c r="D57" s="17" t="n">
        <v>33</v>
      </c>
      <c r="E57" s="2" t="n">
        <f aca="false">E56+1</f>
        <v>34</v>
      </c>
      <c r="F57" s="14" t="n">
        <f aca="false">IF((E57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7" s="14" t="n">
        <f aca="false">(F57*(Tabelas!$C$9*(E57-1)))</f>
        <v>0</v>
      </c>
      <c r="H57" s="14" t="n">
        <f aca="false">G57+F57</f>
        <v>0</v>
      </c>
      <c r="I57" s="0"/>
      <c r="J57" s="0"/>
      <c r="K57" s="0"/>
    </row>
    <row r="58" customFormat="false" ht="14.25" hidden="false" customHeight="true" outlineLevel="0" collapsed="false">
      <c r="D58" s="17" t="n">
        <v>34</v>
      </c>
      <c r="E58" s="2" t="n">
        <f aca="false">E57+1</f>
        <v>35</v>
      </c>
      <c r="F58" s="14" t="n">
        <f aca="false">IF((E58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8" s="14" t="n">
        <f aca="false">(F58*(Tabelas!$C$9*(E58-1)))</f>
        <v>0</v>
      </c>
      <c r="H58" s="14" t="n">
        <f aca="false">G58+F58</f>
        <v>0</v>
      </c>
      <c r="I58" s="0"/>
      <c r="J58" s="0"/>
      <c r="K58" s="0"/>
    </row>
    <row r="59" customFormat="false" ht="14.25" hidden="false" customHeight="true" outlineLevel="0" collapsed="false">
      <c r="D59" s="24" t="n">
        <v>35</v>
      </c>
      <c r="E59" s="2" t="n">
        <f aca="false">E58+1</f>
        <v>36</v>
      </c>
      <c r="F59" s="14" t="n">
        <f aca="false">IF((E59-$B$20)&lt;=$B$33,IF(($B$26/$B$33)&gt;($B$26*Tabelas!$H$4),($B$26/$B$33),IF($B$27*12+$B$28*12&gt;$B$26,0,IF($B$26*Tabelas!$H$4&lt;Tabelas!$I$7,$B$26/$B$33,IF(($B$26*Tabelas!$H$4)&lt;Tabelas!$I$7,Tabelas!$I$7,$B$26*Tabelas!$H$4)))),0)</f>
        <v>0</v>
      </c>
      <c r="G59" s="14" t="n">
        <f aca="false">(F59*(Tabelas!$C$9*(E59-1)))</f>
        <v>0</v>
      </c>
      <c r="H59" s="14" t="n">
        <f aca="false">G59+F59</f>
        <v>0</v>
      </c>
      <c r="I59" s="0"/>
      <c r="J59" s="0"/>
      <c r="K59" s="0"/>
    </row>
    <row r="60" customFormat="false" ht="14.25" hidden="false" customHeight="true" outlineLevel="0" collapsed="false">
      <c r="D60" s="17" t="n">
        <v>36</v>
      </c>
      <c r="E60" s="2" t="n">
        <f aca="false">E59+1</f>
        <v>37</v>
      </c>
      <c r="F60" s="14" t="n">
        <f aca="false">IF((E60-$B$20)&lt;=$B$33,IF(($B$26/$B$33)&gt;($B$26*Tabelas!$H$4),($B$26/$B$33),IF($B$27*12+$B$28*12&gt;$B$26,0,IF($B$26*Tabelas!$H$4&lt;Tabelas!$I$7,$B$26/$B$33,IF(($B$26*Tabelas!$H$4)&lt;Tabelas!$I$7,Tabelas!$I$7,$B$26*Tabelas!$H$4)))),0)</f>
        <v>0</v>
      </c>
      <c r="G60" s="14" t="n">
        <f aca="false">(F60*(Tabelas!$C$9*(E60-1)))</f>
        <v>0</v>
      </c>
      <c r="H60" s="14" t="n">
        <f aca="false">G60+F60</f>
        <v>0</v>
      </c>
      <c r="I60" s="0"/>
      <c r="J60" s="0"/>
      <c r="K60" s="0"/>
    </row>
    <row r="61" customFormat="false" ht="14.25" hidden="false" customHeight="true" outlineLevel="0" collapsed="false">
      <c r="D61" s="17" t="n">
        <v>37</v>
      </c>
      <c r="E61" s="2" t="n">
        <f aca="false">E60+1</f>
        <v>38</v>
      </c>
      <c r="F61" s="14" t="n">
        <f aca="false">IF((E6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1" s="14" t="n">
        <f aca="false">(F61*(Tabelas!$C$9*(E61-1)))</f>
        <v>0</v>
      </c>
      <c r="H61" s="14" t="n">
        <f aca="false">G61+F61</f>
        <v>0</v>
      </c>
      <c r="I61" s="0"/>
      <c r="J61" s="0"/>
      <c r="K61" s="0"/>
    </row>
    <row r="62" customFormat="false" ht="14.25" hidden="false" customHeight="true" outlineLevel="0" collapsed="false">
      <c r="D62" s="17" t="n">
        <v>38</v>
      </c>
      <c r="E62" s="2" t="n">
        <f aca="false">E61+1</f>
        <v>39</v>
      </c>
      <c r="F62" s="14" t="n">
        <f aca="false">IF((E6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2" s="14" t="n">
        <f aca="false">(F62*(Tabelas!$C$9*(E62-1)))</f>
        <v>0</v>
      </c>
      <c r="H62" s="14" t="n">
        <f aca="false">G62+F62</f>
        <v>0</v>
      </c>
      <c r="I62" s="0"/>
      <c r="J62" s="0"/>
      <c r="K62" s="0"/>
    </row>
    <row r="63" customFormat="false" ht="14.25" hidden="false" customHeight="true" outlineLevel="0" collapsed="false">
      <c r="D63" s="24" t="n">
        <v>39</v>
      </c>
      <c r="E63" s="2" t="n">
        <f aca="false">E62+1</f>
        <v>40</v>
      </c>
      <c r="F63" s="14" t="n">
        <f aca="false">IF((E6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3" s="14" t="n">
        <f aca="false">(F63*(Tabelas!$C$9*(E63-1)))</f>
        <v>0</v>
      </c>
      <c r="H63" s="14" t="n">
        <f aca="false">G63+F63</f>
        <v>0</v>
      </c>
      <c r="I63" s="0"/>
      <c r="J63" s="0"/>
      <c r="K63" s="0"/>
    </row>
    <row r="64" customFormat="false" ht="14.25" hidden="false" customHeight="true" outlineLevel="0" collapsed="false">
      <c r="D64" s="17" t="n">
        <v>40</v>
      </c>
      <c r="E64" s="2" t="n">
        <f aca="false">E63+1</f>
        <v>41</v>
      </c>
      <c r="F64" s="14" t="n">
        <f aca="false">IF((E6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4" s="14" t="n">
        <f aca="false">(F64*(Tabelas!$C$9*(E64-1)))</f>
        <v>0</v>
      </c>
      <c r="H64" s="14" t="n">
        <f aca="false">G64+F64</f>
        <v>0</v>
      </c>
      <c r="I64" s="0"/>
      <c r="J64" s="0"/>
      <c r="K64" s="0"/>
    </row>
    <row r="65" customFormat="false" ht="14.25" hidden="false" customHeight="true" outlineLevel="0" collapsed="false">
      <c r="D65" s="17" t="n">
        <v>41</v>
      </c>
      <c r="E65" s="2" t="n">
        <f aca="false">E64+1</f>
        <v>42</v>
      </c>
      <c r="F65" s="14" t="n">
        <f aca="false">IF((E6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5" s="14" t="n">
        <f aca="false">(F65*(Tabelas!$C$9*(E65-1)))</f>
        <v>0</v>
      </c>
      <c r="H65" s="14" t="n">
        <f aca="false">G65+F65</f>
        <v>0</v>
      </c>
      <c r="I65" s="0"/>
      <c r="J65" s="0"/>
      <c r="K65" s="0"/>
    </row>
    <row r="66" customFormat="false" ht="14.25" hidden="false" customHeight="true" outlineLevel="0" collapsed="false">
      <c r="D66" s="17" t="n">
        <v>42</v>
      </c>
      <c r="E66" s="2" t="n">
        <f aca="false">E65+1</f>
        <v>43</v>
      </c>
      <c r="F66" s="14" t="n">
        <f aca="false">IF((E6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6" s="14" t="n">
        <f aca="false">(F66*(Tabelas!$C$9*(E66-1)))</f>
        <v>0</v>
      </c>
      <c r="H66" s="14" t="n">
        <f aca="false">G66+F66</f>
        <v>0</v>
      </c>
      <c r="I66" s="0"/>
      <c r="J66" s="0"/>
      <c r="K66" s="0"/>
    </row>
    <row r="67" customFormat="false" ht="14.25" hidden="false" customHeight="true" outlineLevel="0" collapsed="false">
      <c r="D67" s="24" t="n">
        <v>43</v>
      </c>
      <c r="E67" s="2" t="n">
        <f aca="false">E66+1</f>
        <v>44</v>
      </c>
      <c r="F67" s="14" t="n">
        <f aca="false">IF((E6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7" s="14" t="n">
        <f aca="false">(F67*(Tabelas!$C$9*(E67-1)))</f>
        <v>0</v>
      </c>
      <c r="H67" s="14" t="n">
        <f aca="false">G67+F67</f>
        <v>0</v>
      </c>
      <c r="I67" s="0"/>
      <c r="J67" s="0"/>
      <c r="K67" s="0"/>
    </row>
    <row r="68" customFormat="false" ht="14.25" hidden="false" customHeight="true" outlineLevel="0" collapsed="false">
      <c r="D68" s="17" t="n">
        <v>44</v>
      </c>
      <c r="E68" s="2" t="n">
        <f aca="false">E67+1</f>
        <v>45</v>
      </c>
      <c r="F68" s="14" t="n">
        <f aca="false">IF((E6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8" s="14" t="n">
        <f aca="false">(F68*(Tabelas!$C$9*(E68-1)))</f>
        <v>0</v>
      </c>
      <c r="H68" s="14" t="n">
        <f aca="false">G68+F68</f>
        <v>0</v>
      </c>
      <c r="I68" s="0"/>
      <c r="J68" s="0"/>
      <c r="K68" s="0"/>
    </row>
    <row r="69" customFormat="false" ht="14.25" hidden="false" customHeight="true" outlineLevel="0" collapsed="false">
      <c r="D69" s="17" t="n">
        <v>45</v>
      </c>
      <c r="E69" s="2" t="n">
        <f aca="false">E68+1</f>
        <v>46</v>
      </c>
      <c r="F69" s="14" t="n">
        <f aca="false">IF((E6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69" s="14" t="n">
        <f aca="false">(F69*(Tabelas!$C$9*(E69-1)))</f>
        <v>0</v>
      </c>
      <c r="H69" s="14" t="n">
        <f aca="false">G69+F69</f>
        <v>0</v>
      </c>
      <c r="I69" s="0"/>
      <c r="J69" s="0"/>
      <c r="K69" s="0"/>
    </row>
    <row r="70" customFormat="false" ht="14.25" hidden="false" customHeight="true" outlineLevel="0" collapsed="false">
      <c r="D70" s="17" t="n">
        <v>46</v>
      </c>
      <c r="E70" s="2" t="n">
        <f aca="false">E69+1</f>
        <v>47</v>
      </c>
      <c r="F70" s="14" t="n">
        <f aca="false">IF((E7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0" s="14" t="n">
        <f aca="false">(F70*(Tabelas!$C$9*(E70-1)))</f>
        <v>0</v>
      </c>
      <c r="H70" s="14" t="n">
        <f aca="false">G70+F70</f>
        <v>0</v>
      </c>
      <c r="I70" s="0"/>
      <c r="J70" s="0"/>
      <c r="K70" s="0"/>
    </row>
    <row r="71" customFormat="false" ht="14.25" hidden="false" customHeight="true" outlineLevel="0" collapsed="false">
      <c r="D71" s="24" t="n">
        <v>47</v>
      </c>
      <c r="E71" s="2" t="n">
        <f aca="false">E70+1</f>
        <v>48</v>
      </c>
      <c r="F71" s="14" t="n">
        <f aca="false">IF((E7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1" s="14" t="n">
        <f aca="false">(F71*(Tabelas!$C$9*(E71-1)))</f>
        <v>0</v>
      </c>
      <c r="H71" s="14" t="n">
        <f aca="false">G71+F71</f>
        <v>0</v>
      </c>
      <c r="I71" s="0"/>
      <c r="J71" s="0"/>
      <c r="K71" s="0"/>
    </row>
    <row r="72" customFormat="false" ht="14.25" hidden="false" customHeight="true" outlineLevel="0" collapsed="false">
      <c r="D72" s="17" t="n">
        <v>48</v>
      </c>
      <c r="E72" s="2" t="n">
        <f aca="false">E71+1</f>
        <v>49</v>
      </c>
      <c r="F72" s="14" t="n">
        <f aca="false">IF((E7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2" s="14" t="n">
        <f aca="false">(F72*(Tabelas!$C$9*(E72-1)))</f>
        <v>0</v>
      </c>
      <c r="H72" s="14" t="n">
        <f aca="false">G72+F72</f>
        <v>0</v>
      </c>
      <c r="I72" s="0"/>
      <c r="J72" s="0"/>
      <c r="K72" s="0"/>
    </row>
    <row r="73" customFormat="false" ht="14.25" hidden="false" customHeight="true" outlineLevel="0" collapsed="false">
      <c r="D73" s="17" t="n">
        <v>49</v>
      </c>
      <c r="E73" s="2" t="n">
        <f aca="false">E72+1</f>
        <v>50</v>
      </c>
      <c r="F73" s="14" t="n">
        <f aca="false">IF((E7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3" s="14" t="n">
        <f aca="false">(F73*(Tabelas!$C$9*(E73-1)))</f>
        <v>0</v>
      </c>
      <c r="H73" s="14" t="n">
        <f aca="false">G73+F73</f>
        <v>0</v>
      </c>
      <c r="I73" s="0"/>
      <c r="J73" s="0"/>
      <c r="K73" s="0"/>
    </row>
    <row r="74" customFormat="false" ht="14.25" hidden="false" customHeight="true" outlineLevel="0" collapsed="false">
      <c r="D74" s="17" t="n">
        <v>50</v>
      </c>
      <c r="E74" s="2" t="n">
        <f aca="false">E73+1</f>
        <v>51</v>
      </c>
      <c r="F74" s="14" t="n">
        <f aca="false">IF((E7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4" s="14" t="n">
        <f aca="false">(F74*(Tabelas!$C$9*(E74-1)))</f>
        <v>0</v>
      </c>
      <c r="H74" s="14" t="n">
        <f aca="false">G74+F74</f>
        <v>0</v>
      </c>
      <c r="I74" s="0"/>
      <c r="J74" s="0"/>
      <c r="K74" s="0"/>
    </row>
    <row r="75" customFormat="false" ht="14.25" hidden="false" customHeight="true" outlineLevel="0" collapsed="false">
      <c r="D75" s="24" t="n">
        <v>51</v>
      </c>
      <c r="E75" s="2" t="n">
        <f aca="false">E74+1</f>
        <v>52</v>
      </c>
      <c r="F75" s="14" t="n">
        <f aca="false">IF((E7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5" s="14" t="n">
        <f aca="false">(F75*(Tabelas!$C$9*(E75-1)))</f>
        <v>0</v>
      </c>
      <c r="H75" s="14" t="n">
        <f aca="false">G75+F75</f>
        <v>0</v>
      </c>
      <c r="I75" s="0"/>
      <c r="J75" s="0"/>
      <c r="K75" s="0"/>
    </row>
    <row r="76" customFormat="false" ht="14.25" hidden="false" customHeight="true" outlineLevel="0" collapsed="false">
      <c r="D76" s="17" t="n">
        <v>52</v>
      </c>
      <c r="E76" s="2" t="n">
        <f aca="false">E75+1</f>
        <v>53</v>
      </c>
      <c r="F76" s="14" t="n">
        <f aca="false">IF((E7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6" s="14" t="n">
        <f aca="false">(F76*(Tabelas!$C$9*(E76-1)))</f>
        <v>0</v>
      </c>
      <c r="H76" s="14" t="n">
        <f aca="false">G76+F76</f>
        <v>0</v>
      </c>
      <c r="I76" s="0"/>
      <c r="J76" s="0"/>
      <c r="K76" s="0"/>
    </row>
    <row r="77" customFormat="false" ht="14.25" hidden="false" customHeight="true" outlineLevel="0" collapsed="false">
      <c r="D77" s="17" t="n">
        <v>53</v>
      </c>
      <c r="E77" s="2" t="n">
        <f aca="false">E76+1</f>
        <v>54</v>
      </c>
      <c r="F77" s="14" t="n">
        <f aca="false">IF((E7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7" s="14" t="n">
        <f aca="false">(F77*(Tabelas!$C$9*(E77-1)))</f>
        <v>0</v>
      </c>
      <c r="H77" s="14" t="n">
        <f aca="false">G77+F77</f>
        <v>0</v>
      </c>
      <c r="I77" s="0"/>
      <c r="J77" s="0"/>
      <c r="K77" s="0"/>
    </row>
    <row r="78" customFormat="false" ht="14.25" hidden="false" customHeight="true" outlineLevel="0" collapsed="false">
      <c r="D78" s="17" t="n">
        <v>54</v>
      </c>
      <c r="E78" s="2" t="n">
        <f aca="false">E77+1</f>
        <v>55</v>
      </c>
      <c r="F78" s="14" t="n">
        <f aca="false">IF((E7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8" s="14" t="n">
        <f aca="false">(F78*(Tabelas!$C$9*(E78-1)))</f>
        <v>0</v>
      </c>
      <c r="H78" s="14" t="n">
        <f aca="false">G78+F78</f>
        <v>0</v>
      </c>
      <c r="I78" s="0"/>
      <c r="J78" s="0"/>
      <c r="K78" s="0"/>
    </row>
    <row r="79" customFormat="false" ht="14.25" hidden="false" customHeight="true" outlineLevel="0" collapsed="false">
      <c r="D79" s="24" t="n">
        <v>55</v>
      </c>
      <c r="E79" s="2" t="n">
        <f aca="false">E78+1</f>
        <v>56</v>
      </c>
      <c r="F79" s="14" t="n">
        <f aca="false">IF((E7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79" s="14" t="n">
        <f aca="false">(F79*(Tabelas!$C$9*(E79-1)))</f>
        <v>0</v>
      </c>
      <c r="H79" s="14" t="n">
        <f aca="false">G79+F79</f>
        <v>0</v>
      </c>
      <c r="I79" s="0"/>
      <c r="J79" s="0"/>
      <c r="K79" s="0"/>
    </row>
    <row r="80" customFormat="false" ht="14.25" hidden="false" customHeight="true" outlineLevel="0" collapsed="false">
      <c r="D80" s="17" t="n">
        <v>56</v>
      </c>
      <c r="E80" s="2" t="n">
        <f aca="false">E79+1</f>
        <v>57</v>
      </c>
      <c r="F80" s="14" t="n">
        <f aca="false">IF((E8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0" s="14" t="n">
        <f aca="false">(F80*(Tabelas!$C$9*(E80-1)))</f>
        <v>0</v>
      </c>
      <c r="H80" s="14" t="n">
        <f aca="false">G80+F80</f>
        <v>0</v>
      </c>
      <c r="I80" s="0"/>
      <c r="J80" s="0"/>
      <c r="K80" s="0"/>
    </row>
    <row r="81" customFormat="false" ht="14.25" hidden="false" customHeight="true" outlineLevel="0" collapsed="false">
      <c r="D81" s="17" t="n">
        <v>57</v>
      </c>
      <c r="E81" s="2" t="n">
        <f aca="false">E80+1</f>
        <v>58</v>
      </c>
      <c r="F81" s="14" t="n">
        <f aca="false">IF((E8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1" s="14" t="n">
        <f aca="false">(F81*(Tabelas!$C$9*(E81-1)))</f>
        <v>0</v>
      </c>
      <c r="H81" s="14" t="n">
        <f aca="false">G81+F81</f>
        <v>0</v>
      </c>
      <c r="I81" s="0"/>
      <c r="J81" s="0"/>
      <c r="K81" s="0"/>
    </row>
    <row r="82" customFormat="false" ht="14.25" hidden="false" customHeight="true" outlineLevel="0" collapsed="false">
      <c r="D82" s="17" t="n">
        <v>58</v>
      </c>
      <c r="E82" s="2" t="n">
        <f aca="false">E81+1</f>
        <v>59</v>
      </c>
      <c r="F82" s="14" t="n">
        <f aca="false">IF((E8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2" s="14" t="n">
        <f aca="false">(F82*(Tabelas!$C$9*(E82-1)))</f>
        <v>0</v>
      </c>
      <c r="H82" s="14" t="n">
        <f aca="false">G82+F82</f>
        <v>0</v>
      </c>
      <c r="I82" s="0"/>
      <c r="J82" s="0"/>
      <c r="K82" s="0"/>
    </row>
    <row r="83" customFormat="false" ht="14.25" hidden="false" customHeight="true" outlineLevel="0" collapsed="false">
      <c r="D83" s="24" t="n">
        <v>59</v>
      </c>
      <c r="E83" s="2" t="n">
        <f aca="false">E82+1</f>
        <v>60</v>
      </c>
      <c r="F83" s="14" t="n">
        <f aca="false">IF((E8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3" s="14" t="n">
        <f aca="false">(F83*(Tabelas!$C$9*(E83-1)))</f>
        <v>0</v>
      </c>
      <c r="H83" s="14" t="n">
        <f aca="false">G83+F83</f>
        <v>0</v>
      </c>
      <c r="I83" s="0"/>
      <c r="J83" s="0"/>
      <c r="K83" s="0"/>
    </row>
    <row r="84" customFormat="false" ht="14.25" hidden="false" customHeight="true" outlineLevel="0" collapsed="false">
      <c r="D84" s="17" t="n">
        <v>60</v>
      </c>
      <c r="E84" s="2" t="n">
        <f aca="false">E83+1</f>
        <v>61</v>
      </c>
      <c r="F84" s="14" t="n">
        <f aca="false">IF((E8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4" s="14" t="n">
        <f aca="false">(F84*(Tabelas!$C$9*(E84-1)))</f>
        <v>0</v>
      </c>
      <c r="H84" s="14" t="n">
        <f aca="false">G84+F84</f>
        <v>0</v>
      </c>
      <c r="I84" s="0"/>
      <c r="J84" s="0"/>
      <c r="K84" s="0"/>
    </row>
    <row r="85" customFormat="false" ht="14.25" hidden="false" customHeight="true" outlineLevel="0" collapsed="false">
      <c r="D85" s="17" t="n">
        <v>61</v>
      </c>
      <c r="E85" s="2" t="n">
        <f aca="false">E84+1</f>
        <v>62</v>
      </c>
      <c r="F85" s="14" t="n">
        <f aca="false">IF((E8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5" s="14" t="n">
        <f aca="false">(F85*(Tabelas!$C$9*(E85-1)))</f>
        <v>0</v>
      </c>
      <c r="H85" s="14" t="n">
        <f aca="false">G85+F85</f>
        <v>0</v>
      </c>
      <c r="I85" s="0"/>
      <c r="J85" s="0"/>
      <c r="K85" s="0"/>
    </row>
    <row r="86" customFormat="false" ht="14.25" hidden="false" customHeight="true" outlineLevel="0" collapsed="false">
      <c r="D86" s="17" t="n">
        <v>62</v>
      </c>
      <c r="E86" s="2" t="n">
        <f aca="false">E85+1</f>
        <v>63</v>
      </c>
      <c r="F86" s="14" t="n">
        <f aca="false">IF((E8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6" s="14" t="n">
        <f aca="false">(F86*(Tabelas!$C$9*(E86-1)))</f>
        <v>0</v>
      </c>
      <c r="H86" s="14" t="n">
        <f aca="false">G86+F86</f>
        <v>0</v>
      </c>
      <c r="I86" s="0"/>
      <c r="J86" s="0"/>
      <c r="K86" s="0"/>
    </row>
    <row r="87" customFormat="false" ht="14.25" hidden="false" customHeight="true" outlineLevel="0" collapsed="false">
      <c r="D87" s="24" t="n">
        <v>63</v>
      </c>
      <c r="E87" s="2" t="n">
        <f aca="false">E86+1</f>
        <v>64</v>
      </c>
      <c r="F87" s="14" t="n">
        <f aca="false">IF((E8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7" s="14" t="n">
        <f aca="false">(F87*(Tabelas!$C$9*(E87-1)))</f>
        <v>0</v>
      </c>
      <c r="H87" s="14" t="n">
        <f aca="false">G87+F87</f>
        <v>0</v>
      </c>
      <c r="I87" s="0"/>
      <c r="J87" s="0"/>
      <c r="K87" s="0"/>
    </row>
    <row r="88" customFormat="false" ht="14.25" hidden="false" customHeight="true" outlineLevel="0" collapsed="false">
      <c r="D88" s="17" t="n">
        <v>64</v>
      </c>
      <c r="E88" s="2" t="n">
        <f aca="false">E87+1</f>
        <v>65</v>
      </c>
      <c r="F88" s="14" t="n">
        <f aca="false">IF((E8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8" s="14" t="n">
        <f aca="false">(F88*(Tabelas!$C$9*(E88-1)))</f>
        <v>0</v>
      </c>
      <c r="H88" s="14" t="n">
        <f aca="false">G88+F88</f>
        <v>0</v>
      </c>
      <c r="I88" s="0"/>
      <c r="J88" s="0"/>
      <c r="K88" s="0"/>
    </row>
    <row r="89" customFormat="false" ht="14.25" hidden="false" customHeight="true" outlineLevel="0" collapsed="false">
      <c r="D89" s="17" t="n">
        <v>65</v>
      </c>
      <c r="E89" s="2" t="n">
        <f aca="false">E88+1</f>
        <v>66</v>
      </c>
      <c r="F89" s="14" t="n">
        <f aca="false">IF((E8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89" s="14" t="n">
        <f aca="false">(F89*(Tabelas!$C$9*(E89-1)))</f>
        <v>0</v>
      </c>
      <c r="H89" s="14" t="n">
        <f aca="false">G89+F89</f>
        <v>0</v>
      </c>
      <c r="I89" s="0"/>
      <c r="J89" s="0"/>
      <c r="K89" s="0"/>
    </row>
    <row r="90" customFormat="false" ht="14.25" hidden="false" customHeight="true" outlineLevel="0" collapsed="false">
      <c r="D90" s="17" t="n">
        <v>66</v>
      </c>
      <c r="E90" s="2" t="n">
        <f aca="false">E89+1</f>
        <v>67</v>
      </c>
      <c r="F90" s="14" t="n">
        <f aca="false">IF((E9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0" s="14" t="n">
        <f aca="false">(F90*(Tabelas!$C$9*(E90-1)))</f>
        <v>0</v>
      </c>
      <c r="H90" s="14" t="n">
        <f aca="false">G90+F90</f>
        <v>0</v>
      </c>
      <c r="I90" s="0"/>
      <c r="J90" s="0"/>
      <c r="K90" s="0"/>
    </row>
    <row r="91" customFormat="false" ht="14.25" hidden="false" customHeight="true" outlineLevel="0" collapsed="false">
      <c r="D91" s="24" t="n">
        <v>67</v>
      </c>
      <c r="E91" s="2" t="n">
        <f aca="false">E90+1</f>
        <v>68</v>
      </c>
      <c r="F91" s="14" t="n">
        <f aca="false">IF((E9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1" s="14" t="n">
        <f aca="false">(F91*(Tabelas!$C$9*(E91-1)))</f>
        <v>0</v>
      </c>
      <c r="H91" s="14" t="n">
        <f aca="false">G91+F91</f>
        <v>0</v>
      </c>
      <c r="I91" s="0"/>
      <c r="J91" s="0"/>
      <c r="K91" s="0"/>
    </row>
    <row r="92" customFormat="false" ht="14.25" hidden="false" customHeight="true" outlineLevel="0" collapsed="false">
      <c r="D92" s="17" t="n">
        <v>68</v>
      </c>
      <c r="E92" s="2" t="n">
        <f aca="false">E91+1</f>
        <v>69</v>
      </c>
      <c r="F92" s="14" t="n">
        <f aca="false">IF((E9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2" s="14" t="n">
        <f aca="false">(F92*(Tabelas!$C$9*(E92-1)))</f>
        <v>0</v>
      </c>
      <c r="H92" s="14" t="n">
        <f aca="false">G92+F92</f>
        <v>0</v>
      </c>
      <c r="I92" s="0"/>
      <c r="J92" s="0"/>
      <c r="K92" s="0"/>
    </row>
    <row r="93" customFormat="false" ht="14.25" hidden="false" customHeight="true" outlineLevel="0" collapsed="false">
      <c r="D93" s="17" t="n">
        <v>69</v>
      </c>
      <c r="E93" s="2" t="n">
        <f aca="false">E92+1</f>
        <v>70</v>
      </c>
      <c r="F93" s="14" t="n">
        <f aca="false">IF((E9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3" s="14" t="n">
        <f aca="false">(F93*(Tabelas!$C$9*(E93-1)))</f>
        <v>0</v>
      </c>
      <c r="H93" s="14" t="n">
        <f aca="false">G93+F93</f>
        <v>0</v>
      </c>
      <c r="I93" s="0"/>
      <c r="J93" s="0"/>
      <c r="K93" s="0"/>
    </row>
    <row r="94" customFormat="false" ht="14.25" hidden="false" customHeight="true" outlineLevel="0" collapsed="false">
      <c r="D94" s="17" t="n">
        <v>70</v>
      </c>
      <c r="E94" s="2" t="n">
        <f aca="false">E93+1</f>
        <v>71</v>
      </c>
      <c r="F94" s="14" t="n">
        <f aca="false">IF((E9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4" s="14" t="n">
        <f aca="false">(F94*(Tabelas!$C$9*(E94-1)))</f>
        <v>0</v>
      </c>
      <c r="H94" s="14" t="n">
        <f aca="false">G94+F94</f>
        <v>0</v>
      </c>
      <c r="I94" s="0"/>
      <c r="J94" s="0"/>
      <c r="K94" s="0"/>
    </row>
    <row r="95" customFormat="false" ht="14.25" hidden="false" customHeight="true" outlineLevel="0" collapsed="false">
      <c r="D95" s="24" t="n">
        <v>71</v>
      </c>
      <c r="E95" s="2" t="n">
        <f aca="false">E94+1</f>
        <v>72</v>
      </c>
      <c r="F95" s="14" t="n">
        <f aca="false">IF((E9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5" s="14" t="n">
        <f aca="false">(F95*(Tabelas!$C$9*(E95-1)))</f>
        <v>0</v>
      </c>
      <c r="H95" s="14" t="n">
        <f aca="false">G95+F95</f>
        <v>0</v>
      </c>
      <c r="I95" s="0"/>
      <c r="J95" s="0"/>
      <c r="K95" s="0"/>
    </row>
    <row r="96" customFormat="false" ht="14.25" hidden="false" customHeight="true" outlineLevel="0" collapsed="false">
      <c r="D96" s="17" t="n">
        <v>72</v>
      </c>
      <c r="E96" s="2" t="n">
        <f aca="false">E95+1</f>
        <v>73</v>
      </c>
      <c r="F96" s="14" t="n">
        <f aca="false">IF((E9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6" s="14" t="n">
        <f aca="false">(F96*(Tabelas!$C$9*(E96-1)))</f>
        <v>0</v>
      </c>
      <c r="H96" s="14" t="n">
        <f aca="false">G96+F96</f>
        <v>0</v>
      </c>
      <c r="I96" s="0"/>
      <c r="J96" s="0"/>
      <c r="K96" s="0"/>
    </row>
    <row r="97" customFormat="false" ht="14.25" hidden="false" customHeight="true" outlineLevel="0" collapsed="false">
      <c r="D97" s="17" t="n">
        <v>73</v>
      </c>
      <c r="E97" s="2" t="n">
        <f aca="false">E96+1</f>
        <v>74</v>
      </c>
      <c r="F97" s="14" t="n">
        <f aca="false">IF((E9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7" s="14" t="n">
        <f aca="false">(F97*(Tabelas!$C$9*(E97-1)))</f>
        <v>0</v>
      </c>
      <c r="H97" s="14" t="n">
        <f aca="false">G97+F97</f>
        <v>0</v>
      </c>
      <c r="I97" s="0"/>
      <c r="J97" s="0"/>
      <c r="K97" s="0"/>
    </row>
    <row r="98" customFormat="false" ht="14.25" hidden="false" customHeight="true" outlineLevel="0" collapsed="false">
      <c r="D98" s="17" t="n">
        <v>74</v>
      </c>
      <c r="E98" s="2" t="n">
        <f aca="false">E97+1</f>
        <v>75</v>
      </c>
      <c r="F98" s="14" t="n">
        <f aca="false">IF((E9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8" s="14" t="n">
        <f aca="false">(F98*(Tabelas!$C$9*(E98-1)))</f>
        <v>0</v>
      </c>
      <c r="H98" s="14" t="n">
        <f aca="false">G98+F98</f>
        <v>0</v>
      </c>
      <c r="I98" s="0"/>
      <c r="J98" s="0"/>
      <c r="K98" s="0"/>
    </row>
    <row r="99" customFormat="false" ht="14.25" hidden="false" customHeight="true" outlineLevel="0" collapsed="false">
      <c r="D99" s="24" t="n">
        <v>75</v>
      </c>
      <c r="E99" s="2" t="n">
        <f aca="false">E98+1</f>
        <v>76</v>
      </c>
      <c r="F99" s="14" t="n">
        <f aca="false">IF((E9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99" s="14" t="n">
        <f aca="false">(F99*(Tabelas!$C$9*(E99-1)))</f>
        <v>0</v>
      </c>
      <c r="H99" s="14" t="n">
        <f aca="false">G99+F99</f>
        <v>0</v>
      </c>
      <c r="I99" s="0"/>
      <c r="J99" s="0"/>
      <c r="K99" s="0"/>
    </row>
    <row r="100" customFormat="false" ht="14.25" hidden="false" customHeight="true" outlineLevel="0" collapsed="false">
      <c r="D100" s="17" t="n">
        <v>76</v>
      </c>
      <c r="E100" s="2" t="n">
        <f aca="false">E99+1</f>
        <v>77</v>
      </c>
      <c r="F100" s="14" t="n">
        <f aca="false">IF((E10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0" s="14" t="n">
        <f aca="false">(F100*(Tabelas!$C$9*(E100-1)))</f>
        <v>0</v>
      </c>
      <c r="H100" s="14" t="n">
        <f aca="false">G100+F100</f>
        <v>0</v>
      </c>
      <c r="I100" s="0"/>
      <c r="J100" s="0"/>
      <c r="K100" s="0"/>
    </row>
    <row r="101" customFormat="false" ht="14.25" hidden="false" customHeight="true" outlineLevel="0" collapsed="false">
      <c r="D101" s="17" t="n">
        <v>77</v>
      </c>
      <c r="E101" s="2" t="n">
        <f aca="false">E100+1</f>
        <v>78</v>
      </c>
      <c r="F101" s="14" t="n">
        <f aca="false">IF((E10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1" s="14" t="n">
        <f aca="false">(F101*(Tabelas!$C$9*(E101-1)))</f>
        <v>0</v>
      </c>
      <c r="H101" s="14" t="n">
        <f aca="false">G101+F101</f>
        <v>0</v>
      </c>
      <c r="I101" s="0"/>
      <c r="J101" s="0"/>
      <c r="K101" s="0"/>
    </row>
    <row r="102" customFormat="false" ht="14.25" hidden="false" customHeight="true" outlineLevel="0" collapsed="false">
      <c r="D102" s="17" t="n">
        <v>78</v>
      </c>
      <c r="E102" s="2" t="n">
        <f aca="false">E101+1</f>
        <v>79</v>
      </c>
      <c r="F102" s="14" t="n">
        <f aca="false">IF((E10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2" s="14" t="n">
        <f aca="false">(F102*(Tabelas!$C$9*(E102-1)))</f>
        <v>0</v>
      </c>
      <c r="H102" s="14" t="n">
        <f aca="false">G102+F102</f>
        <v>0</v>
      </c>
      <c r="I102" s="0"/>
      <c r="J102" s="0"/>
      <c r="K102" s="0"/>
    </row>
    <row r="103" customFormat="false" ht="14.25" hidden="false" customHeight="true" outlineLevel="0" collapsed="false">
      <c r="D103" s="24" t="n">
        <v>79</v>
      </c>
      <c r="E103" s="2" t="n">
        <f aca="false">E102+1</f>
        <v>80</v>
      </c>
      <c r="F103" s="14" t="n">
        <f aca="false">IF((E10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3" s="14" t="n">
        <f aca="false">(F103*(Tabelas!$C$9*(E103-1)))</f>
        <v>0</v>
      </c>
      <c r="H103" s="14" t="n">
        <f aca="false">G103+F103</f>
        <v>0</v>
      </c>
      <c r="I103" s="0"/>
      <c r="J103" s="0"/>
      <c r="K103" s="0"/>
    </row>
    <row r="104" customFormat="false" ht="14.25" hidden="false" customHeight="true" outlineLevel="0" collapsed="false">
      <c r="D104" s="17" t="n">
        <v>80</v>
      </c>
      <c r="E104" s="2" t="n">
        <f aca="false">E103+1</f>
        <v>81</v>
      </c>
      <c r="F104" s="14" t="n">
        <f aca="false">IF((E10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4" s="14" t="n">
        <f aca="false">(F104*(Tabelas!$C$9*(E104-1)))</f>
        <v>0</v>
      </c>
      <c r="H104" s="14" t="n">
        <f aca="false">G104+F104</f>
        <v>0</v>
      </c>
      <c r="I104" s="0"/>
      <c r="J104" s="0"/>
      <c r="K104" s="0"/>
    </row>
    <row r="105" customFormat="false" ht="14.25" hidden="false" customHeight="true" outlineLevel="0" collapsed="false">
      <c r="D105" s="17" t="n">
        <v>81</v>
      </c>
      <c r="E105" s="2" t="n">
        <f aca="false">E104+1</f>
        <v>82</v>
      </c>
      <c r="F105" s="14" t="n">
        <f aca="false">IF((E10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5" s="14" t="n">
        <f aca="false">(F105*(Tabelas!$C$9*(E105-1)))</f>
        <v>0</v>
      </c>
      <c r="H105" s="14" t="n">
        <f aca="false">G105+F105</f>
        <v>0</v>
      </c>
      <c r="I105" s="0"/>
      <c r="J105" s="0"/>
      <c r="K105" s="0"/>
    </row>
    <row r="106" customFormat="false" ht="14.25" hidden="false" customHeight="true" outlineLevel="0" collapsed="false">
      <c r="D106" s="17" t="n">
        <v>82</v>
      </c>
      <c r="E106" s="2" t="n">
        <f aca="false">E105+1</f>
        <v>83</v>
      </c>
      <c r="F106" s="14" t="n">
        <f aca="false">IF((E10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6" s="14" t="n">
        <f aca="false">(F106*(Tabelas!$C$9*(E106-1)))</f>
        <v>0</v>
      </c>
      <c r="H106" s="14" t="n">
        <f aca="false">G106+F106</f>
        <v>0</v>
      </c>
      <c r="I106" s="0"/>
      <c r="J106" s="0"/>
      <c r="K106" s="0"/>
    </row>
    <row r="107" customFormat="false" ht="14.25" hidden="false" customHeight="true" outlineLevel="0" collapsed="false">
      <c r="D107" s="24" t="n">
        <v>83</v>
      </c>
      <c r="E107" s="2" t="n">
        <f aca="false">E106+1</f>
        <v>84</v>
      </c>
      <c r="F107" s="14" t="n">
        <f aca="false">IF((E10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7" s="14" t="n">
        <f aca="false">(F107*(Tabelas!$C$9*(E107-1)))</f>
        <v>0</v>
      </c>
      <c r="H107" s="14" t="n">
        <f aca="false">G107+F107</f>
        <v>0</v>
      </c>
      <c r="I107" s="0"/>
      <c r="J107" s="0"/>
      <c r="K107" s="0"/>
    </row>
    <row r="108" customFormat="false" ht="14.25" hidden="false" customHeight="true" outlineLevel="0" collapsed="false">
      <c r="D108" s="17" t="n">
        <v>84</v>
      </c>
      <c r="E108" s="2" t="n">
        <f aca="false">E107+1</f>
        <v>85</v>
      </c>
      <c r="F108" s="14" t="n">
        <f aca="false">IF((E10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8" s="14" t="n">
        <f aca="false">(F108*(Tabelas!$C$9*(E108-1)))</f>
        <v>0</v>
      </c>
      <c r="H108" s="14" t="n">
        <f aca="false">G108+F108</f>
        <v>0</v>
      </c>
      <c r="I108" s="0"/>
      <c r="J108" s="0"/>
      <c r="K108" s="0"/>
    </row>
    <row r="109" customFormat="false" ht="14.25" hidden="false" customHeight="true" outlineLevel="0" collapsed="false">
      <c r="D109" s="17" t="n">
        <v>85</v>
      </c>
      <c r="E109" s="2" t="n">
        <f aca="false">E108+1</f>
        <v>86</v>
      </c>
      <c r="F109" s="14" t="n">
        <f aca="false">IF((E10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09" s="14" t="n">
        <f aca="false">(F109*(Tabelas!$C$9*(E109-1)))</f>
        <v>0</v>
      </c>
      <c r="H109" s="14" t="n">
        <f aca="false">G109+F109</f>
        <v>0</v>
      </c>
      <c r="I109" s="0"/>
      <c r="J109" s="0"/>
      <c r="K109" s="0"/>
    </row>
    <row r="110" customFormat="false" ht="14.25" hidden="false" customHeight="true" outlineLevel="0" collapsed="false">
      <c r="D110" s="17" t="n">
        <v>86</v>
      </c>
      <c r="E110" s="2" t="n">
        <f aca="false">E109+1</f>
        <v>87</v>
      </c>
      <c r="F110" s="14" t="n">
        <f aca="false">IF((E11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0" s="14" t="n">
        <f aca="false">(F110*(Tabelas!$C$9*(E110-1)))</f>
        <v>0</v>
      </c>
      <c r="H110" s="14" t="n">
        <f aca="false">G110+F110</f>
        <v>0</v>
      </c>
      <c r="I110" s="0"/>
      <c r="J110" s="0"/>
      <c r="K110" s="0"/>
    </row>
    <row r="111" customFormat="false" ht="14.25" hidden="false" customHeight="true" outlineLevel="0" collapsed="false">
      <c r="D111" s="24" t="n">
        <v>87</v>
      </c>
      <c r="E111" s="2" t="n">
        <f aca="false">E110+1</f>
        <v>88</v>
      </c>
      <c r="F111" s="14" t="n">
        <f aca="false">IF((E11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1" s="14" t="n">
        <f aca="false">(F111*(Tabelas!$C$9*(E111-1)))</f>
        <v>0</v>
      </c>
      <c r="H111" s="14" t="n">
        <f aca="false">G111+F111</f>
        <v>0</v>
      </c>
      <c r="I111" s="0"/>
      <c r="J111" s="0"/>
      <c r="K111" s="0"/>
    </row>
    <row r="112" customFormat="false" ht="14.25" hidden="false" customHeight="true" outlineLevel="0" collapsed="false">
      <c r="D112" s="17" t="n">
        <v>88</v>
      </c>
      <c r="E112" s="2" t="n">
        <f aca="false">E111+1</f>
        <v>89</v>
      </c>
      <c r="F112" s="14" t="n">
        <f aca="false">IF((E11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2" s="14" t="n">
        <f aca="false">(F112*(Tabelas!$C$9*(E112-1)))</f>
        <v>0</v>
      </c>
      <c r="H112" s="14" t="n">
        <f aca="false">G112+F112</f>
        <v>0</v>
      </c>
      <c r="I112" s="0"/>
      <c r="J112" s="0"/>
      <c r="K112" s="0"/>
    </row>
    <row r="113" customFormat="false" ht="14.25" hidden="false" customHeight="true" outlineLevel="0" collapsed="false">
      <c r="D113" s="17" t="n">
        <v>89</v>
      </c>
      <c r="E113" s="2" t="n">
        <f aca="false">E112+1</f>
        <v>90</v>
      </c>
      <c r="F113" s="14" t="n">
        <f aca="false">IF((E11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3" s="14" t="n">
        <f aca="false">(F113*(Tabelas!$C$9*(E113-1)))</f>
        <v>0</v>
      </c>
      <c r="H113" s="14" t="n">
        <f aca="false">G113+F113</f>
        <v>0</v>
      </c>
      <c r="I113" s="0"/>
      <c r="J113" s="0"/>
      <c r="K113" s="0"/>
    </row>
    <row r="114" customFormat="false" ht="14.25" hidden="false" customHeight="true" outlineLevel="0" collapsed="false">
      <c r="D114" s="17" t="n">
        <v>90</v>
      </c>
      <c r="E114" s="2" t="n">
        <f aca="false">E113+1</f>
        <v>91</v>
      </c>
      <c r="F114" s="14" t="n">
        <f aca="false">IF((E11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4" s="14" t="n">
        <f aca="false">(F114*(Tabelas!$C$9*(E114-1)))</f>
        <v>0</v>
      </c>
      <c r="H114" s="14" t="n">
        <f aca="false">G114+F114</f>
        <v>0</v>
      </c>
      <c r="I114" s="0"/>
      <c r="J114" s="0"/>
      <c r="K114" s="0"/>
    </row>
    <row r="115" customFormat="false" ht="14.25" hidden="false" customHeight="true" outlineLevel="0" collapsed="false">
      <c r="D115" s="24" t="n">
        <v>91</v>
      </c>
      <c r="E115" s="2" t="n">
        <f aca="false">E114+1</f>
        <v>92</v>
      </c>
      <c r="F115" s="14" t="n">
        <f aca="false">IF((E11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5" s="14" t="n">
        <f aca="false">(F115*(Tabelas!$C$9*(E115-1)))</f>
        <v>0</v>
      </c>
      <c r="H115" s="14" t="n">
        <f aca="false">G115+F115</f>
        <v>0</v>
      </c>
      <c r="I115" s="0"/>
      <c r="J115" s="0"/>
      <c r="K115" s="0"/>
    </row>
    <row r="116" customFormat="false" ht="14.25" hidden="false" customHeight="true" outlineLevel="0" collapsed="false">
      <c r="D116" s="17" t="n">
        <v>92</v>
      </c>
      <c r="E116" s="2" t="n">
        <f aca="false">E115+1</f>
        <v>93</v>
      </c>
      <c r="F116" s="14" t="n">
        <f aca="false">IF((E11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6" s="14" t="n">
        <f aca="false">(F116*(Tabelas!$C$9*(E116-1)))</f>
        <v>0</v>
      </c>
      <c r="H116" s="14" t="n">
        <f aca="false">G116+F116</f>
        <v>0</v>
      </c>
      <c r="I116" s="0"/>
      <c r="J116" s="0"/>
      <c r="K116" s="0"/>
    </row>
    <row r="117" customFormat="false" ht="14.25" hidden="false" customHeight="true" outlineLevel="0" collapsed="false">
      <c r="D117" s="17" t="n">
        <v>93</v>
      </c>
      <c r="E117" s="2" t="n">
        <f aca="false">E116+1</f>
        <v>94</v>
      </c>
      <c r="F117" s="14" t="n">
        <f aca="false">IF((E11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7" s="14" t="n">
        <f aca="false">(F117*(Tabelas!$C$9*(E117-1)))</f>
        <v>0</v>
      </c>
      <c r="H117" s="14" t="n">
        <f aca="false">G117+F117</f>
        <v>0</v>
      </c>
      <c r="I117" s="0"/>
      <c r="J117" s="0"/>
      <c r="K117" s="0"/>
    </row>
    <row r="118" customFormat="false" ht="14.25" hidden="false" customHeight="true" outlineLevel="0" collapsed="false">
      <c r="D118" s="17" t="n">
        <v>94</v>
      </c>
      <c r="E118" s="2" t="n">
        <f aca="false">E117+1</f>
        <v>95</v>
      </c>
      <c r="F118" s="14" t="n">
        <f aca="false">IF((E11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8" s="14" t="n">
        <f aca="false">(F118*(Tabelas!$C$9*(E118-1)))</f>
        <v>0</v>
      </c>
      <c r="H118" s="14" t="n">
        <f aca="false">G118+F118</f>
        <v>0</v>
      </c>
      <c r="I118" s="0"/>
      <c r="J118" s="0"/>
      <c r="K118" s="0"/>
    </row>
    <row r="119" customFormat="false" ht="14.25" hidden="false" customHeight="true" outlineLevel="0" collapsed="false">
      <c r="D119" s="24" t="n">
        <v>95</v>
      </c>
      <c r="E119" s="2" t="n">
        <f aca="false">E118+1</f>
        <v>96</v>
      </c>
      <c r="F119" s="14" t="n">
        <f aca="false">IF((E11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19" s="14" t="n">
        <f aca="false">(F119*(Tabelas!$C$9*(E119-1)))</f>
        <v>0</v>
      </c>
      <c r="H119" s="14" t="n">
        <f aca="false">G119+F119</f>
        <v>0</v>
      </c>
      <c r="I119" s="0"/>
      <c r="J119" s="0"/>
      <c r="K119" s="0"/>
    </row>
    <row r="120" customFormat="false" ht="14.25" hidden="false" customHeight="true" outlineLevel="0" collapsed="false">
      <c r="D120" s="17" t="n">
        <v>96</v>
      </c>
      <c r="E120" s="2" t="n">
        <f aca="false">E119+1</f>
        <v>97</v>
      </c>
      <c r="F120" s="14" t="n">
        <f aca="false">IF((E12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0" s="14" t="n">
        <f aca="false">(F120*(Tabelas!$C$9*(E120-1)))</f>
        <v>0</v>
      </c>
      <c r="H120" s="14" t="n">
        <f aca="false">G120+F120</f>
        <v>0</v>
      </c>
      <c r="I120" s="0"/>
      <c r="J120" s="0"/>
      <c r="K120" s="0"/>
    </row>
    <row r="121" customFormat="false" ht="14.25" hidden="false" customHeight="true" outlineLevel="0" collapsed="false">
      <c r="D121" s="17" t="n">
        <v>97</v>
      </c>
      <c r="E121" s="2" t="n">
        <f aca="false">E120+1</f>
        <v>98</v>
      </c>
      <c r="F121" s="14" t="n">
        <f aca="false">IF((E12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1" s="14" t="n">
        <f aca="false">(F121*(Tabelas!$C$9*(E121-1)))</f>
        <v>0</v>
      </c>
      <c r="H121" s="14" t="n">
        <f aca="false">G121+F121</f>
        <v>0</v>
      </c>
      <c r="I121" s="0"/>
      <c r="J121" s="0"/>
      <c r="K121" s="0"/>
    </row>
    <row r="122" customFormat="false" ht="14.25" hidden="false" customHeight="true" outlineLevel="0" collapsed="false">
      <c r="D122" s="17" t="n">
        <v>98</v>
      </c>
      <c r="E122" s="2" t="n">
        <f aca="false">E121+1</f>
        <v>99</v>
      </c>
      <c r="F122" s="14" t="n">
        <f aca="false">IF((E12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2" s="14" t="n">
        <f aca="false">(F122*(Tabelas!$C$9*(E122-1)))</f>
        <v>0</v>
      </c>
      <c r="H122" s="14" t="n">
        <f aca="false">G122+F122</f>
        <v>0</v>
      </c>
      <c r="I122" s="0"/>
      <c r="J122" s="0"/>
      <c r="K122" s="0"/>
    </row>
    <row r="123" customFormat="false" ht="14.25" hidden="false" customHeight="true" outlineLevel="0" collapsed="false">
      <c r="D123" s="24" t="n">
        <v>99</v>
      </c>
      <c r="E123" s="2" t="n">
        <f aca="false">E122+1</f>
        <v>100</v>
      </c>
      <c r="F123" s="14" t="n">
        <f aca="false">IF((E12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3" s="14" t="n">
        <f aca="false">(F123*(Tabelas!$C$9*(E123-1)))</f>
        <v>0</v>
      </c>
      <c r="H123" s="14" t="n">
        <f aca="false">G123+F123</f>
        <v>0</v>
      </c>
      <c r="I123" s="0"/>
      <c r="J123" s="0"/>
      <c r="K123" s="0"/>
    </row>
    <row r="124" customFormat="false" ht="14.25" hidden="false" customHeight="true" outlineLevel="0" collapsed="false">
      <c r="D124" s="17" t="n">
        <v>100</v>
      </c>
      <c r="E124" s="2" t="n">
        <f aca="false">E123+1</f>
        <v>101</v>
      </c>
      <c r="F124" s="14" t="n">
        <f aca="false">IF((E12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4" s="14" t="n">
        <f aca="false">(F124*(Tabelas!$C$9*(E124-1)))</f>
        <v>0</v>
      </c>
      <c r="H124" s="14" t="n">
        <f aca="false">G124+F124</f>
        <v>0</v>
      </c>
      <c r="I124" s="0"/>
      <c r="J124" s="0"/>
      <c r="K124" s="0"/>
    </row>
    <row r="125" customFormat="false" ht="14.25" hidden="false" customHeight="true" outlineLevel="0" collapsed="false">
      <c r="D125" s="17" t="n">
        <v>101</v>
      </c>
      <c r="E125" s="2" t="n">
        <f aca="false">E124+1</f>
        <v>102</v>
      </c>
      <c r="F125" s="14" t="n">
        <f aca="false">IF((E12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5" s="14" t="n">
        <f aca="false">(F125*(Tabelas!$C$9*(E125-1)))</f>
        <v>0</v>
      </c>
      <c r="H125" s="14" t="n">
        <f aca="false">G125+F125</f>
        <v>0</v>
      </c>
      <c r="I125" s="0"/>
      <c r="J125" s="0"/>
      <c r="K125" s="0"/>
    </row>
    <row r="126" customFormat="false" ht="14.25" hidden="false" customHeight="true" outlineLevel="0" collapsed="false">
      <c r="D126" s="17" t="n">
        <v>102</v>
      </c>
      <c r="E126" s="2" t="n">
        <f aca="false">E125+1</f>
        <v>103</v>
      </c>
      <c r="F126" s="14" t="n">
        <f aca="false">IF((E12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6" s="14" t="n">
        <f aca="false">(F126*(Tabelas!$C$9*(E126-1)))</f>
        <v>0</v>
      </c>
      <c r="H126" s="14" t="n">
        <f aca="false">G126+F126</f>
        <v>0</v>
      </c>
      <c r="I126" s="0"/>
      <c r="J126" s="0"/>
      <c r="K126" s="0"/>
    </row>
    <row r="127" customFormat="false" ht="14.25" hidden="false" customHeight="true" outlineLevel="0" collapsed="false">
      <c r="D127" s="24" t="n">
        <v>103</v>
      </c>
      <c r="E127" s="2" t="n">
        <f aca="false">E126+1</f>
        <v>104</v>
      </c>
      <c r="F127" s="14" t="n">
        <f aca="false">IF((E12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7" s="14" t="n">
        <f aca="false">(F127*(Tabelas!$C$9*(E127-1)))</f>
        <v>0</v>
      </c>
      <c r="H127" s="14" t="n">
        <f aca="false">G127+F127</f>
        <v>0</v>
      </c>
      <c r="I127" s="0"/>
      <c r="J127" s="0"/>
      <c r="K127" s="0"/>
    </row>
    <row r="128" customFormat="false" ht="14.25" hidden="false" customHeight="true" outlineLevel="0" collapsed="false">
      <c r="D128" s="17" t="n">
        <v>104</v>
      </c>
      <c r="E128" s="2" t="n">
        <f aca="false">E127+1</f>
        <v>105</v>
      </c>
      <c r="F128" s="14" t="n">
        <f aca="false">IF((E12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8" s="14" t="n">
        <f aca="false">(F128*(Tabelas!$C$9*(E128-1)))</f>
        <v>0</v>
      </c>
      <c r="H128" s="14" t="n">
        <f aca="false">G128+F128</f>
        <v>0</v>
      </c>
      <c r="I128" s="0"/>
      <c r="J128" s="0"/>
      <c r="K128" s="0"/>
    </row>
    <row r="129" customFormat="false" ht="14.25" hidden="false" customHeight="true" outlineLevel="0" collapsed="false">
      <c r="D129" s="17" t="n">
        <v>105</v>
      </c>
      <c r="E129" s="2" t="n">
        <f aca="false">E128+1</f>
        <v>106</v>
      </c>
      <c r="F129" s="14" t="n">
        <f aca="false">IF((E12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29" s="14" t="n">
        <f aca="false">(F129*(Tabelas!$C$9*(E129-1)))</f>
        <v>0</v>
      </c>
      <c r="H129" s="14" t="n">
        <f aca="false">G129+F129</f>
        <v>0</v>
      </c>
      <c r="I129" s="0"/>
      <c r="J129" s="0"/>
      <c r="K129" s="0"/>
    </row>
    <row r="130" customFormat="false" ht="14.25" hidden="false" customHeight="true" outlineLevel="0" collapsed="false">
      <c r="D130" s="17" t="n">
        <v>106</v>
      </c>
      <c r="E130" s="2" t="n">
        <f aca="false">E129+1</f>
        <v>107</v>
      </c>
      <c r="F130" s="14" t="n">
        <f aca="false">IF((E13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0" s="14" t="n">
        <f aca="false">(F130*(Tabelas!$C$9*(E130-1)))</f>
        <v>0</v>
      </c>
      <c r="H130" s="14" t="n">
        <f aca="false">G130+F130</f>
        <v>0</v>
      </c>
      <c r="I130" s="0"/>
      <c r="J130" s="0"/>
      <c r="K130" s="0"/>
    </row>
    <row r="131" customFormat="false" ht="14.25" hidden="false" customHeight="true" outlineLevel="0" collapsed="false">
      <c r="D131" s="24" t="n">
        <v>107</v>
      </c>
      <c r="E131" s="2" t="n">
        <f aca="false">E130+1</f>
        <v>108</v>
      </c>
      <c r="F131" s="14" t="n">
        <f aca="false">IF((E13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1" s="14" t="n">
        <f aca="false">(F131*(Tabelas!$C$9*(E131-1)))</f>
        <v>0</v>
      </c>
      <c r="H131" s="14" t="n">
        <f aca="false">G131+F131</f>
        <v>0</v>
      </c>
      <c r="I131" s="0"/>
      <c r="J131" s="0"/>
      <c r="K131" s="0"/>
    </row>
    <row r="132" customFormat="false" ht="14.25" hidden="false" customHeight="true" outlineLevel="0" collapsed="false">
      <c r="D132" s="17" t="n">
        <v>108</v>
      </c>
      <c r="E132" s="2" t="n">
        <f aca="false">E131+1</f>
        <v>109</v>
      </c>
      <c r="F132" s="14" t="n">
        <f aca="false">IF((E13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2" s="14" t="n">
        <f aca="false">(F132*(Tabelas!$C$9*(E132-1)))</f>
        <v>0</v>
      </c>
      <c r="H132" s="14" t="n">
        <f aca="false">G132+F132</f>
        <v>0</v>
      </c>
      <c r="I132" s="0"/>
      <c r="J132" s="0"/>
      <c r="K132" s="0"/>
    </row>
    <row r="133" customFormat="false" ht="14.25" hidden="false" customHeight="true" outlineLevel="0" collapsed="false">
      <c r="D133" s="17" t="n">
        <v>109</v>
      </c>
      <c r="E133" s="2" t="n">
        <f aca="false">E132+1</f>
        <v>110</v>
      </c>
      <c r="F133" s="14" t="n">
        <f aca="false">IF((E13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3" s="14" t="n">
        <f aca="false">(F133*(Tabelas!$C$9*(E133-1)))</f>
        <v>0</v>
      </c>
      <c r="H133" s="14" t="n">
        <f aca="false">G133+F133</f>
        <v>0</v>
      </c>
      <c r="I133" s="0"/>
      <c r="J133" s="0"/>
      <c r="K133" s="0"/>
    </row>
    <row r="134" customFormat="false" ht="14.25" hidden="false" customHeight="true" outlineLevel="0" collapsed="false">
      <c r="D134" s="17" t="n">
        <v>110</v>
      </c>
      <c r="E134" s="2" t="n">
        <f aca="false">E133+1</f>
        <v>111</v>
      </c>
      <c r="F134" s="14" t="n">
        <f aca="false">IF((E13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4" s="14" t="n">
        <f aca="false">(F134*(Tabelas!$C$9*(E134-1)))</f>
        <v>0</v>
      </c>
      <c r="H134" s="14" t="n">
        <f aca="false">G134+F134</f>
        <v>0</v>
      </c>
      <c r="I134" s="0"/>
      <c r="J134" s="0"/>
      <c r="K134" s="0"/>
    </row>
    <row r="135" customFormat="false" ht="14.25" hidden="false" customHeight="true" outlineLevel="0" collapsed="false">
      <c r="D135" s="24" t="n">
        <v>111</v>
      </c>
      <c r="E135" s="2" t="n">
        <f aca="false">E134+1</f>
        <v>112</v>
      </c>
      <c r="F135" s="14" t="n">
        <f aca="false">IF((E13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5" s="14" t="n">
        <f aca="false">(F135*(Tabelas!$C$9*(E135-1)))</f>
        <v>0</v>
      </c>
      <c r="H135" s="14" t="n">
        <f aca="false">G135+F135</f>
        <v>0</v>
      </c>
      <c r="I135" s="0"/>
      <c r="J135" s="0"/>
      <c r="K135" s="0"/>
    </row>
    <row r="136" customFormat="false" ht="14.25" hidden="false" customHeight="true" outlineLevel="0" collapsed="false">
      <c r="D136" s="17" t="n">
        <v>112</v>
      </c>
      <c r="E136" s="2" t="n">
        <f aca="false">E135+1</f>
        <v>113</v>
      </c>
      <c r="F136" s="14" t="n">
        <f aca="false">IF((E13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6" s="14" t="n">
        <f aca="false">(F136*(Tabelas!$C$9*(E136-1)))</f>
        <v>0</v>
      </c>
      <c r="H136" s="14" t="n">
        <f aca="false">G136+F136</f>
        <v>0</v>
      </c>
      <c r="I136" s="0"/>
      <c r="J136" s="0"/>
      <c r="K136" s="0"/>
    </row>
    <row r="137" customFormat="false" ht="14.25" hidden="false" customHeight="true" outlineLevel="0" collapsed="false">
      <c r="D137" s="17" t="n">
        <v>113</v>
      </c>
      <c r="E137" s="2" t="n">
        <f aca="false">E136+1</f>
        <v>114</v>
      </c>
      <c r="F137" s="14" t="n">
        <f aca="false">IF((E13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7" s="14" t="n">
        <f aca="false">(F137*(Tabelas!$C$9*(E137-1)))</f>
        <v>0</v>
      </c>
      <c r="H137" s="14" t="n">
        <f aca="false">G137+F137</f>
        <v>0</v>
      </c>
      <c r="I137" s="0"/>
      <c r="J137" s="0"/>
      <c r="K137" s="0"/>
    </row>
    <row r="138" customFormat="false" ht="14.25" hidden="false" customHeight="true" outlineLevel="0" collapsed="false">
      <c r="D138" s="17" t="n">
        <v>114</v>
      </c>
      <c r="E138" s="2" t="n">
        <f aca="false">E137+1</f>
        <v>115</v>
      </c>
      <c r="F138" s="14" t="n">
        <f aca="false">IF((E13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8" s="14" t="n">
        <f aca="false">(F138*(Tabelas!$C$9*(E138-1)))</f>
        <v>0</v>
      </c>
      <c r="H138" s="14" t="n">
        <f aca="false">G138+F138</f>
        <v>0</v>
      </c>
      <c r="I138" s="0"/>
      <c r="J138" s="0"/>
      <c r="K138" s="0"/>
    </row>
    <row r="139" customFormat="false" ht="14.25" hidden="false" customHeight="true" outlineLevel="0" collapsed="false">
      <c r="D139" s="24" t="n">
        <v>115</v>
      </c>
      <c r="E139" s="2" t="n">
        <f aca="false">E138+1</f>
        <v>116</v>
      </c>
      <c r="F139" s="14" t="n">
        <f aca="false">IF((E13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39" s="14" t="n">
        <f aca="false">(F139*(Tabelas!$C$9*(E139-1)))</f>
        <v>0</v>
      </c>
      <c r="H139" s="14" t="n">
        <f aca="false">G139+F139</f>
        <v>0</v>
      </c>
      <c r="I139" s="0"/>
      <c r="J139" s="0"/>
      <c r="K139" s="0"/>
    </row>
    <row r="140" customFormat="false" ht="14.25" hidden="false" customHeight="true" outlineLevel="0" collapsed="false">
      <c r="D140" s="17" t="n">
        <v>116</v>
      </c>
      <c r="E140" s="2" t="n">
        <f aca="false">E139+1</f>
        <v>117</v>
      </c>
      <c r="F140" s="14" t="n">
        <f aca="false">IF((E14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0" s="14" t="n">
        <f aca="false">(F140*(Tabelas!$C$9*(E140-1)))</f>
        <v>0</v>
      </c>
      <c r="H140" s="14" t="n">
        <f aca="false">G140+F140</f>
        <v>0</v>
      </c>
      <c r="I140" s="0"/>
      <c r="J140" s="0"/>
      <c r="K140" s="0"/>
    </row>
    <row r="141" customFormat="false" ht="14.25" hidden="false" customHeight="true" outlineLevel="0" collapsed="false">
      <c r="D141" s="17" t="n">
        <v>117</v>
      </c>
      <c r="E141" s="2" t="n">
        <f aca="false">E140+1</f>
        <v>118</v>
      </c>
      <c r="F141" s="14" t="n">
        <f aca="false">IF((E14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1" s="14" t="n">
        <f aca="false">(F141*(Tabelas!$C$9*(E141-1)))</f>
        <v>0</v>
      </c>
      <c r="H141" s="14" t="n">
        <f aca="false">G141+F141</f>
        <v>0</v>
      </c>
      <c r="I141" s="0"/>
      <c r="J141" s="0"/>
      <c r="K141" s="0"/>
    </row>
    <row r="142" customFormat="false" ht="14.25" hidden="false" customHeight="true" outlineLevel="0" collapsed="false">
      <c r="D142" s="17" t="n">
        <v>118</v>
      </c>
      <c r="E142" s="2" t="n">
        <f aca="false">E141+1</f>
        <v>119</v>
      </c>
      <c r="F142" s="14" t="n">
        <f aca="false">IF((E14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2" s="14" t="n">
        <f aca="false">(F142*(Tabelas!$C$9*(E142-1)))</f>
        <v>0</v>
      </c>
      <c r="H142" s="14" t="n">
        <f aca="false">G142+F142</f>
        <v>0</v>
      </c>
      <c r="I142" s="0"/>
      <c r="J142" s="0"/>
      <c r="K142" s="0"/>
    </row>
    <row r="143" customFormat="false" ht="14.25" hidden="false" customHeight="true" outlineLevel="0" collapsed="false">
      <c r="D143" s="24" t="n">
        <v>119</v>
      </c>
      <c r="E143" s="2" t="n">
        <f aca="false">E142+1</f>
        <v>120</v>
      </c>
      <c r="F143" s="14" t="n">
        <f aca="false">IF((E14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3" s="14" t="n">
        <f aca="false">(F143*(Tabelas!$C$9*(E143-1)))</f>
        <v>0</v>
      </c>
      <c r="H143" s="14" t="n">
        <f aca="false">G143+F143</f>
        <v>0</v>
      </c>
      <c r="I143" s="0"/>
      <c r="J143" s="0"/>
      <c r="K143" s="0"/>
    </row>
    <row r="144" customFormat="false" ht="14.25" hidden="false" customHeight="true" outlineLevel="0" collapsed="false">
      <c r="D144" s="17" t="n">
        <v>120</v>
      </c>
      <c r="E144" s="2" t="n">
        <f aca="false">E143+1</f>
        <v>121</v>
      </c>
      <c r="F144" s="14" t="n">
        <f aca="false">IF((E14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4" s="14" t="n">
        <f aca="false">(F144*(Tabelas!$C$9*(E144-1)))</f>
        <v>0</v>
      </c>
      <c r="H144" s="14" t="n">
        <f aca="false">G144+F144</f>
        <v>0</v>
      </c>
      <c r="I144" s="0"/>
      <c r="J144" s="0"/>
      <c r="K144" s="0"/>
    </row>
    <row r="145" customFormat="false" ht="14.25" hidden="false" customHeight="true" outlineLevel="0" collapsed="false">
      <c r="D145" s="17" t="n">
        <v>121</v>
      </c>
      <c r="E145" s="2" t="n">
        <f aca="false">E144+1</f>
        <v>122</v>
      </c>
      <c r="F145" s="14" t="n">
        <f aca="false">IF((E14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5" s="14" t="n">
        <f aca="false">(F145*(Tabelas!$C$9*(E145-1)))</f>
        <v>0</v>
      </c>
      <c r="H145" s="14" t="n">
        <f aca="false">G145+F145</f>
        <v>0</v>
      </c>
      <c r="I145" s="0"/>
      <c r="J145" s="0"/>
      <c r="K145" s="0"/>
    </row>
    <row r="146" customFormat="false" ht="14.25" hidden="false" customHeight="true" outlineLevel="0" collapsed="false">
      <c r="D146" s="17" t="n">
        <v>122</v>
      </c>
      <c r="E146" s="2" t="n">
        <f aca="false">E145+1</f>
        <v>123</v>
      </c>
      <c r="F146" s="14" t="n">
        <f aca="false">IF((E14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6" s="14" t="n">
        <f aca="false">(F146*(Tabelas!$C$9*(E146-1)))</f>
        <v>0</v>
      </c>
      <c r="H146" s="14" t="n">
        <f aca="false">G146+F146</f>
        <v>0</v>
      </c>
      <c r="I146" s="0"/>
      <c r="J146" s="0"/>
      <c r="K146" s="0"/>
    </row>
    <row r="147" customFormat="false" ht="14.25" hidden="false" customHeight="true" outlineLevel="0" collapsed="false">
      <c r="D147" s="24" t="n">
        <v>123</v>
      </c>
      <c r="E147" s="2" t="n">
        <f aca="false">E146+1</f>
        <v>124</v>
      </c>
      <c r="F147" s="14" t="n">
        <f aca="false">IF((E14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7" s="14" t="n">
        <f aca="false">(F147*(Tabelas!$C$9*(E147-1)))</f>
        <v>0</v>
      </c>
      <c r="H147" s="14" t="n">
        <f aca="false">G147+F147</f>
        <v>0</v>
      </c>
      <c r="I147" s="0"/>
      <c r="J147" s="0"/>
      <c r="K147" s="0"/>
    </row>
    <row r="148" customFormat="false" ht="14.25" hidden="false" customHeight="true" outlineLevel="0" collapsed="false">
      <c r="D148" s="17" t="n">
        <v>124</v>
      </c>
      <c r="E148" s="2" t="n">
        <f aca="false">E147+1</f>
        <v>125</v>
      </c>
      <c r="F148" s="14" t="n">
        <f aca="false">IF((E14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8" s="14" t="n">
        <f aca="false">(F148*(Tabelas!$C$9*(E148-1)))</f>
        <v>0</v>
      </c>
      <c r="H148" s="14" t="n">
        <f aca="false">G148+F148</f>
        <v>0</v>
      </c>
      <c r="I148" s="0"/>
      <c r="J148" s="0"/>
      <c r="K148" s="0"/>
    </row>
    <row r="149" customFormat="false" ht="14.25" hidden="false" customHeight="true" outlineLevel="0" collapsed="false">
      <c r="D149" s="17" t="n">
        <v>125</v>
      </c>
      <c r="E149" s="2" t="n">
        <f aca="false">E148+1</f>
        <v>126</v>
      </c>
      <c r="F149" s="14" t="n">
        <f aca="false">IF((E14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49" s="14" t="n">
        <f aca="false">(F149*(Tabelas!$C$9*(E149-1)))</f>
        <v>0</v>
      </c>
      <c r="H149" s="14" t="n">
        <f aca="false">G149+F149</f>
        <v>0</v>
      </c>
      <c r="I149" s="0"/>
      <c r="J149" s="0"/>
      <c r="K149" s="0"/>
    </row>
    <row r="150" customFormat="false" ht="14.25" hidden="false" customHeight="true" outlineLevel="0" collapsed="false">
      <c r="D150" s="17" t="n">
        <v>126</v>
      </c>
      <c r="E150" s="2" t="n">
        <f aca="false">E149+1</f>
        <v>127</v>
      </c>
      <c r="F150" s="14" t="n">
        <f aca="false">IF((E15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0" s="14" t="n">
        <f aca="false">(F150*(Tabelas!$C$9*(E150-1)))</f>
        <v>0</v>
      </c>
      <c r="H150" s="14" t="n">
        <f aca="false">G150+F150</f>
        <v>0</v>
      </c>
      <c r="I150" s="0"/>
      <c r="J150" s="0"/>
      <c r="K150" s="0"/>
    </row>
    <row r="151" customFormat="false" ht="14.25" hidden="false" customHeight="true" outlineLevel="0" collapsed="false">
      <c r="D151" s="24" t="n">
        <v>127</v>
      </c>
      <c r="E151" s="2" t="n">
        <f aca="false">E150+1</f>
        <v>128</v>
      </c>
      <c r="F151" s="14" t="n">
        <f aca="false">IF((E15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1" s="14" t="n">
        <f aca="false">(F151*(Tabelas!$C$9*(E151-1)))</f>
        <v>0</v>
      </c>
      <c r="H151" s="14" t="n">
        <f aca="false">G151+F151</f>
        <v>0</v>
      </c>
      <c r="I151" s="0"/>
      <c r="J151" s="0"/>
      <c r="K151" s="0"/>
    </row>
    <row r="152" customFormat="false" ht="14.25" hidden="false" customHeight="true" outlineLevel="0" collapsed="false">
      <c r="D152" s="17" t="n">
        <v>128</v>
      </c>
      <c r="E152" s="2" t="n">
        <f aca="false">E151+1</f>
        <v>129</v>
      </c>
      <c r="F152" s="14" t="n">
        <f aca="false">IF((E15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2" s="14" t="n">
        <f aca="false">(F152*(Tabelas!$C$9*(E152-1)))</f>
        <v>0</v>
      </c>
      <c r="H152" s="14" t="n">
        <f aca="false">G152+F152</f>
        <v>0</v>
      </c>
      <c r="I152" s="0"/>
      <c r="J152" s="0"/>
      <c r="K152" s="0"/>
    </row>
    <row r="153" customFormat="false" ht="14.25" hidden="false" customHeight="true" outlineLevel="0" collapsed="false">
      <c r="D153" s="17" t="n">
        <v>129</v>
      </c>
      <c r="E153" s="2" t="n">
        <f aca="false">E152+1</f>
        <v>130</v>
      </c>
      <c r="F153" s="14" t="n">
        <f aca="false">IF((E15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3" s="14" t="n">
        <f aca="false">(F153*(Tabelas!$C$9*(E153-1)))</f>
        <v>0</v>
      </c>
      <c r="H153" s="14" t="n">
        <f aca="false">G153+F153</f>
        <v>0</v>
      </c>
      <c r="I153" s="0"/>
      <c r="J153" s="0"/>
      <c r="K153" s="0"/>
    </row>
    <row r="154" customFormat="false" ht="14.25" hidden="false" customHeight="true" outlineLevel="0" collapsed="false">
      <c r="D154" s="17" t="n">
        <v>130</v>
      </c>
      <c r="E154" s="2" t="n">
        <f aca="false">E153+1</f>
        <v>131</v>
      </c>
      <c r="F154" s="14" t="n">
        <f aca="false">IF((E15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4" s="14" t="n">
        <f aca="false">(F154*(Tabelas!$C$9*(E154-1)))</f>
        <v>0</v>
      </c>
      <c r="H154" s="14" t="n">
        <f aca="false">G154+F154</f>
        <v>0</v>
      </c>
      <c r="I154" s="0"/>
      <c r="J154" s="0"/>
      <c r="K154" s="0"/>
    </row>
    <row r="155" customFormat="false" ht="14.25" hidden="false" customHeight="true" outlineLevel="0" collapsed="false">
      <c r="D155" s="24" t="n">
        <v>131</v>
      </c>
      <c r="E155" s="2" t="n">
        <f aca="false">E154+1</f>
        <v>132</v>
      </c>
      <c r="F155" s="14" t="n">
        <f aca="false">IF((E15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5" s="14" t="n">
        <f aca="false">(F155*(Tabelas!$C$9*(E155-1)))</f>
        <v>0</v>
      </c>
      <c r="H155" s="14" t="n">
        <f aca="false">G155+F155</f>
        <v>0</v>
      </c>
      <c r="I155" s="0"/>
      <c r="J155" s="0"/>
      <c r="K155" s="0"/>
    </row>
    <row r="156" customFormat="false" ht="14.25" hidden="false" customHeight="true" outlineLevel="0" collapsed="false">
      <c r="D156" s="17" t="n">
        <v>132</v>
      </c>
      <c r="E156" s="2" t="n">
        <f aca="false">E155+1</f>
        <v>133</v>
      </c>
      <c r="F156" s="14" t="n">
        <f aca="false">IF((E15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6" s="14" t="n">
        <f aca="false">(F156*(Tabelas!$C$9*(E156-1)))</f>
        <v>0</v>
      </c>
      <c r="H156" s="14" t="n">
        <f aca="false">G156+F156</f>
        <v>0</v>
      </c>
      <c r="I156" s="0"/>
      <c r="J156" s="0"/>
      <c r="K156" s="0"/>
    </row>
    <row r="157" customFormat="false" ht="14.25" hidden="false" customHeight="true" outlineLevel="0" collapsed="false">
      <c r="D157" s="17" t="n">
        <v>133</v>
      </c>
      <c r="E157" s="2" t="n">
        <f aca="false">E156+1</f>
        <v>134</v>
      </c>
      <c r="F157" s="14" t="n">
        <f aca="false">IF((E15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7" s="14" t="n">
        <f aca="false">(F157*(Tabelas!$C$9*(E157-1)))</f>
        <v>0</v>
      </c>
      <c r="H157" s="14" t="n">
        <f aca="false">G157+F157</f>
        <v>0</v>
      </c>
      <c r="I157" s="0"/>
      <c r="J157" s="0"/>
      <c r="K157" s="0"/>
    </row>
    <row r="158" customFormat="false" ht="14.25" hidden="false" customHeight="true" outlineLevel="0" collapsed="false">
      <c r="D158" s="17" t="n">
        <v>134</v>
      </c>
      <c r="E158" s="2" t="n">
        <f aca="false">E157+1</f>
        <v>135</v>
      </c>
      <c r="F158" s="14" t="n">
        <f aca="false">IF((E15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8" s="14" t="n">
        <f aca="false">(F158*(Tabelas!$C$9*(E158-1)))</f>
        <v>0</v>
      </c>
      <c r="H158" s="14" t="n">
        <f aca="false">G158+F158</f>
        <v>0</v>
      </c>
      <c r="I158" s="0"/>
      <c r="J158" s="0"/>
      <c r="K158" s="0"/>
    </row>
    <row r="159" customFormat="false" ht="14.25" hidden="false" customHeight="true" outlineLevel="0" collapsed="false">
      <c r="D159" s="24" t="n">
        <v>135</v>
      </c>
      <c r="E159" s="2" t="n">
        <f aca="false">E158+1</f>
        <v>136</v>
      </c>
      <c r="F159" s="14" t="n">
        <f aca="false">IF((E15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59" s="14" t="n">
        <f aca="false">(F159*(Tabelas!$C$9*(E159-1)))</f>
        <v>0</v>
      </c>
      <c r="H159" s="14" t="n">
        <f aca="false">G159+F159</f>
        <v>0</v>
      </c>
      <c r="I159" s="0"/>
      <c r="J159" s="0"/>
      <c r="K159" s="0"/>
    </row>
    <row r="160" customFormat="false" ht="14.25" hidden="false" customHeight="true" outlineLevel="0" collapsed="false">
      <c r="D160" s="17" t="n">
        <v>136</v>
      </c>
      <c r="E160" s="2" t="n">
        <f aca="false">E159+1</f>
        <v>137</v>
      </c>
      <c r="F160" s="14" t="n">
        <f aca="false">IF((E16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0" s="14" t="n">
        <f aca="false">(F160*(Tabelas!$C$9*(E160-1)))</f>
        <v>0</v>
      </c>
      <c r="H160" s="14" t="n">
        <f aca="false">G160+F160</f>
        <v>0</v>
      </c>
      <c r="I160" s="0"/>
      <c r="J160" s="0"/>
      <c r="K160" s="0"/>
    </row>
    <row r="161" customFormat="false" ht="14.25" hidden="false" customHeight="true" outlineLevel="0" collapsed="false">
      <c r="D161" s="17" t="n">
        <v>137</v>
      </c>
      <c r="E161" s="2" t="n">
        <f aca="false">E160+1</f>
        <v>138</v>
      </c>
      <c r="F161" s="14" t="n">
        <f aca="false">IF((E16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1" s="14" t="n">
        <f aca="false">(F161*(Tabelas!$C$9*(E161-1)))</f>
        <v>0</v>
      </c>
      <c r="H161" s="14" t="n">
        <f aca="false">G161+F161</f>
        <v>0</v>
      </c>
      <c r="I161" s="0"/>
      <c r="J161" s="0"/>
      <c r="K161" s="0"/>
    </row>
    <row r="162" customFormat="false" ht="14.25" hidden="false" customHeight="true" outlineLevel="0" collapsed="false">
      <c r="D162" s="17" t="n">
        <v>138</v>
      </c>
      <c r="E162" s="2" t="n">
        <f aca="false">E161+1</f>
        <v>139</v>
      </c>
      <c r="F162" s="14" t="n">
        <f aca="false">IF((E16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2" s="14" t="n">
        <f aca="false">(F162*(Tabelas!$C$9*(E162-1)))</f>
        <v>0</v>
      </c>
      <c r="H162" s="14" t="n">
        <f aca="false">G162+F162</f>
        <v>0</v>
      </c>
      <c r="I162" s="0"/>
      <c r="J162" s="0"/>
      <c r="K162" s="0"/>
    </row>
    <row r="163" customFormat="false" ht="14.25" hidden="false" customHeight="true" outlineLevel="0" collapsed="false">
      <c r="D163" s="24" t="n">
        <v>139</v>
      </c>
      <c r="E163" s="2" t="n">
        <f aca="false">E162+1</f>
        <v>140</v>
      </c>
      <c r="F163" s="14" t="n">
        <f aca="false">IF((E16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3" s="14" t="n">
        <f aca="false">(F163*(Tabelas!$C$9*(E163-1)))</f>
        <v>0</v>
      </c>
      <c r="H163" s="14" t="n">
        <f aca="false">G163+F163</f>
        <v>0</v>
      </c>
      <c r="I163" s="0"/>
      <c r="J163" s="0"/>
      <c r="K163" s="0"/>
    </row>
    <row r="164" customFormat="false" ht="14.25" hidden="false" customHeight="true" outlineLevel="0" collapsed="false">
      <c r="D164" s="17" t="n">
        <v>140</v>
      </c>
      <c r="E164" s="2" t="n">
        <f aca="false">E163+1</f>
        <v>141</v>
      </c>
      <c r="F164" s="14" t="n">
        <f aca="false">IF((E16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4" s="14" t="n">
        <f aca="false">(F164*(Tabelas!$C$9*(E164-1)))</f>
        <v>0</v>
      </c>
      <c r="H164" s="14" t="n">
        <f aca="false">G164+F164</f>
        <v>0</v>
      </c>
      <c r="I164" s="0"/>
      <c r="J164" s="0"/>
      <c r="K164" s="0"/>
    </row>
    <row r="165" customFormat="false" ht="14.25" hidden="false" customHeight="true" outlineLevel="0" collapsed="false">
      <c r="D165" s="17" t="n">
        <v>141</v>
      </c>
      <c r="E165" s="2" t="n">
        <f aca="false">E164+1</f>
        <v>142</v>
      </c>
      <c r="F165" s="14" t="n">
        <f aca="false">IF((E16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5" s="14" t="n">
        <f aca="false">(F165*(Tabelas!$C$9*(E165-1)))</f>
        <v>0</v>
      </c>
      <c r="H165" s="14" t="n">
        <f aca="false">G165+F165</f>
        <v>0</v>
      </c>
      <c r="I165" s="0"/>
      <c r="J165" s="0"/>
      <c r="K165" s="0"/>
    </row>
    <row r="166" customFormat="false" ht="14.25" hidden="false" customHeight="true" outlineLevel="0" collapsed="false">
      <c r="D166" s="17" t="n">
        <v>142</v>
      </c>
      <c r="E166" s="2" t="n">
        <f aca="false">E165+1</f>
        <v>143</v>
      </c>
      <c r="F166" s="14" t="n">
        <f aca="false">IF((E16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6" s="14" t="n">
        <f aca="false">(F166*(Tabelas!$C$9*(E166-1)))</f>
        <v>0</v>
      </c>
      <c r="H166" s="14" t="n">
        <f aca="false">G166+F166</f>
        <v>0</v>
      </c>
      <c r="I166" s="0"/>
      <c r="J166" s="0"/>
      <c r="K166" s="0"/>
    </row>
    <row r="167" customFormat="false" ht="14.25" hidden="false" customHeight="true" outlineLevel="0" collapsed="false">
      <c r="D167" s="24" t="n">
        <v>143</v>
      </c>
      <c r="E167" s="2" t="n">
        <f aca="false">E166+1</f>
        <v>144</v>
      </c>
      <c r="F167" s="14" t="n">
        <f aca="false">IF((E16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7" s="14" t="n">
        <f aca="false">(F167*(Tabelas!$C$9*(E167-1)))</f>
        <v>0</v>
      </c>
      <c r="H167" s="14" t="n">
        <f aca="false">G167+F167</f>
        <v>0</v>
      </c>
      <c r="I167" s="0"/>
      <c r="J167" s="0"/>
      <c r="K167" s="0"/>
    </row>
    <row r="168" customFormat="false" ht="14.25" hidden="false" customHeight="true" outlineLevel="0" collapsed="false">
      <c r="D168" s="17" t="n">
        <v>144</v>
      </c>
      <c r="E168" s="2" t="n">
        <f aca="false">E167+1</f>
        <v>145</v>
      </c>
      <c r="F168" s="14" t="n">
        <f aca="false">IF((E16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8" s="14" t="n">
        <f aca="false">(F168*(Tabelas!$C$9*(E168-1)))</f>
        <v>0</v>
      </c>
      <c r="H168" s="14" t="n">
        <f aca="false">G168+F168</f>
        <v>0</v>
      </c>
      <c r="I168" s="0"/>
      <c r="J168" s="0"/>
      <c r="K168" s="0"/>
    </row>
    <row r="169" customFormat="false" ht="14.25" hidden="false" customHeight="true" outlineLevel="0" collapsed="false">
      <c r="D169" s="17" t="n">
        <v>145</v>
      </c>
      <c r="E169" s="2" t="n">
        <f aca="false">E168+1</f>
        <v>146</v>
      </c>
      <c r="F169" s="14" t="n">
        <f aca="false">IF((E16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69" s="14" t="n">
        <f aca="false">(F169*(Tabelas!$C$9*(E169-1)))</f>
        <v>0</v>
      </c>
      <c r="H169" s="14" t="n">
        <f aca="false">G169+F169</f>
        <v>0</v>
      </c>
      <c r="I169" s="0"/>
      <c r="J169" s="0"/>
      <c r="K169" s="0"/>
    </row>
    <row r="170" customFormat="false" ht="14.25" hidden="false" customHeight="true" outlineLevel="0" collapsed="false">
      <c r="D170" s="17" t="n">
        <v>146</v>
      </c>
      <c r="E170" s="2" t="n">
        <f aca="false">E169+1</f>
        <v>147</v>
      </c>
      <c r="F170" s="14" t="n">
        <f aca="false">IF((E17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0" s="14" t="n">
        <f aca="false">(F170*(Tabelas!$C$9*(E170-1)))</f>
        <v>0</v>
      </c>
      <c r="H170" s="14" t="n">
        <f aca="false">G170+F170</f>
        <v>0</v>
      </c>
      <c r="I170" s="0"/>
      <c r="J170" s="0"/>
      <c r="K170" s="0"/>
    </row>
    <row r="171" customFormat="false" ht="14.25" hidden="false" customHeight="true" outlineLevel="0" collapsed="false">
      <c r="D171" s="24" t="n">
        <v>147</v>
      </c>
      <c r="E171" s="2" t="n">
        <f aca="false">E170+1</f>
        <v>148</v>
      </c>
      <c r="F171" s="14" t="n">
        <f aca="false">IF((E17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1" s="14" t="n">
        <f aca="false">(F171*(Tabelas!$C$9*(E171-1)))</f>
        <v>0</v>
      </c>
      <c r="H171" s="14" t="n">
        <f aca="false">G171+F171</f>
        <v>0</v>
      </c>
      <c r="I171" s="0"/>
      <c r="J171" s="0"/>
      <c r="K171" s="0"/>
    </row>
    <row r="172" customFormat="false" ht="14.25" hidden="false" customHeight="true" outlineLevel="0" collapsed="false">
      <c r="D172" s="17" t="n">
        <v>148</v>
      </c>
      <c r="E172" s="2" t="n">
        <f aca="false">E171+1</f>
        <v>149</v>
      </c>
      <c r="F172" s="14" t="n">
        <f aca="false">IF((E17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2" s="14" t="n">
        <f aca="false">(F172*(Tabelas!$C$9*(E172-1)))</f>
        <v>0</v>
      </c>
      <c r="H172" s="14" t="n">
        <f aca="false">G172+F172</f>
        <v>0</v>
      </c>
      <c r="I172" s="0"/>
      <c r="J172" s="0"/>
      <c r="K172" s="0"/>
    </row>
    <row r="173" customFormat="false" ht="14.25" hidden="false" customHeight="true" outlineLevel="0" collapsed="false">
      <c r="D173" s="17" t="n">
        <v>149</v>
      </c>
      <c r="E173" s="2" t="n">
        <f aca="false">E172+1</f>
        <v>150</v>
      </c>
      <c r="F173" s="14" t="n">
        <f aca="false">IF((E17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3" s="14" t="n">
        <f aca="false">(F173*(Tabelas!$C$9*(E173-1)))</f>
        <v>0</v>
      </c>
      <c r="H173" s="14" t="n">
        <f aca="false">G173+F173</f>
        <v>0</v>
      </c>
      <c r="I173" s="0"/>
      <c r="J173" s="0"/>
      <c r="K173" s="0"/>
    </row>
    <row r="174" customFormat="false" ht="14.25" hidden="false" customHeight="true" outlineLevel="0" collapsed="false">
      <c r="D174" s="17" t="n">
        <v>150</v>
      </c>
      <c r="E174" s="2" t="n">
        <f aca="false">E173+1</f>
        <v>151</v>
      </c>
      <c r="F174" s="14" t="n">
        <f aca="false">IF((E17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4" s="14" t="n">
        <f aca="false">(F174*(Tabelas!$C$9*(E174-1)))</f>
        <v>0</v>
      </c>
      <c r="H174" s="14" t="n">
        <f aca="false">G174+F174</f>
        <v>0</v>
      </c>
      <c r="I174" s="0"/>
      <c r="J174" s="0"/>
      <c r="K174" s="0"/>
    </row>
    <row r="175" customFormat="false" ht="14.25" hidden="false" customHeight="true" outlineLevel="0" collapsed="false">
      <c r="D175" s="24" t="n">
        <v>151</v>
      </c>
      <c r="E175" s="2" t="n">
        <f aca="false">E174+1</f>
        <v>152</v>
      </c>
      <c r="F175" s="14" t="n">
        <f aca="false">IF((E17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5" s="14" t="n">
        <f aca="false">(F175*(Tabelas!$C$9*(E175-1)))</f>
        <v>0</v>
      </c>
      <c r="H175" s="14" t="n">
        <f aca="false">G175+F175</f>
        <v>0</v>
      </c>
      <c r="I175" s="0"/>
      <c r="J175" s="0"/>
      <c r="K175" s="0"/>
    </row>
    <row r="176" customFormat="false" ht="14.25" hidden="false" customHeight="true" outlineLevel="0" collapsed="false">
      <c r="D176" s="17" t="n">
        <v>152</v>
      </c>
      <c r="E176" s="2" t="n">
        <f aca="false">E175+1</f>
        <v>153</v>
      </c>
      <c r="F176" s="14" t="n">
        <f aca="false">IF((E17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6" s="14" t="n">
        <f aca="false">(F176*(Tabelas!$C$9*(E176-1)))</f>
        <v>0</v>
      </c>
      <c r="H176" s="14" t="n">
        <f aca="false">G176+F176</f>
        <v>0</v>
      </c>
      <c r="I176" s="0"/>
      <c r="J176" s="0"/>
      <c r="K176" s="0"/>
    </row>
    <row r="177" customFormat="false" ht="14.25" hidden="false" customHeight="true" outlineLevel="0" collapsed="false">
      <c r="D177" s="17" t="n">
        <v>153</v>
      </c>
      <c r="E177" s="2" t="n">
        <f aca="false">E176+1</f>
        <v>154</v>
      </c>
      <c r="F177" s="14" t="n">
        <f aca="false">IF((E17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7" s="14" t="n">
        <f aca="false">(F177*(Tabelas!$C$9*(E177-1)))</f>
        <v>0</v>
      </c>
      <c r="H177" s="14" t="n">
        <f aca="false">G177+F177</f>
        <v>0</v>
      </c>
      <c r="I177" s="0"/>
      <c r="J177" s="0"/>
      <c r="K177" s="0"/>
    </row>
    <row r="178" customFormat="false" ht="14.25" hidden="false" customHeight="true" outlineLevel="0" collapsed="false">
      <c r="D178" s="17" t="n">
        <v>154</v>
      </c>
      <c r="E178" s="2" t="n">
        <f aca="false">E177+1</f>
        <v>155</v>
      </c>
      <c r="F178" s="14" t="n">
        <f aca="false">IF((E17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8" s="14" t="n">
        <f aca="false">(F178*(Tabelas!$C$9*(E178-1)))</f>
        <v>0</v>
      </c>
      <c r="H178" s="14" t="n">
        <f aca="false">G178+F178</f>
        <v>0</v>
      </c>
      <c r="I178" s="0"/>
      <c r="J178" s="0"/>
      <c r="K178" s="0"/>
    </row>
    <row r="179" customFormat="false" ht="14.25" hidden="false" customHeight="true" outlineLevel="0" collapsed="false">
      <c r="D179" s="24" t="n">
        <v>155</v>
      </c>
      <c r="E179" s="2" t="n">
        <f aca="false">E178+1</f>
        <v>156</v>
      </c>
      <c r="F179" s="14" t="n">
        <f aca="false">IF((E17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79" s="14" t="n">
        <f aca="false">(F179*(Tabelas!$C$9*(E179-1)))</f>
        <v>0</v>
      </c>
      <c r="H179" s="14" t="n">
        <f aca="false">G179+F179</f>
        <v>0</v>
      </c>
      <c r="I179" s="0"/>
      <c r="J179" s="0"/>
      <c r="K179" s="0"/>
    </row>
    <row r="180" customFormat="false" ht="14.25" hidden="false" customHeight="true" outlineLevel="0" collapsed="false">
      <c r="D180" s="17" t="n">
        <v>156</v>
      </c>
      <c r="E180" s="2" t="n">
        <f aca="false">E179+1</f>
        <v>157</v>
      </c>
      <c r="F180" s="14" t="n">
        <f aca="false">IF((E18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0" s="14" t="n">
        <f aca="false">(F180*(Tabelas!$C$9*(E180-1)))</f>
        <v>0</v>
      </c>
      <c r="H180" s="14" t="n">
        <f aca="false">G180+F180</f>
        <v>0</v>
      </c>
      <c r="I180" s="0"/>
      <c r="J180" s="0"/>
      <c r="K180" s="0"/>
    </row>
    <row r="181" customFormat="false" ht="14.25" hidden="false" customHeight="true" outlineLevel="0" collapsed="false">
      <c r="D181" s="17" t="n">
        <v>157</v>
      </c>
      <c r="E181" s="2" t="n">
        <f aca="false">E180+1</f>
        <v>158</v>
      </c>
      <c r="F181" s="14" t="n">
        <f aca="false">IF((E18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1" s="14" t="n">
        <f aca="false">(F181*(Tabelas!$C$9*(E181-1)))</f>
        <v>0</v>
      </c>
      <c r="H181" s="14" t="n">
        <f aca="false">G181+F181</f>
        <v>0</v>
      </c>
      <c r="I181" s="0"/>
      <c r="J181" s="0"/>
      <c r="K181" s="0"/>
    </row>
    <row r="182" customFormat="false" ht="14.25" hidden="false" customHeight="true" outlineLevel="0" collapsed="false">
      <c r="D182" s="17" t="n">
        <v>158</v>
      </c>
      <c r="E182" s="2" t="n">
        <f aca="false">E181+1</f>
        <v>159</v>
      </c>
      <c r="F182" s="14" t="n">
        <f aca="false">IF((E18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2" s="14" t="n">
        <f aca="false">(F182*(Tabelas!$C$9*(E182-1)))</f>
        <v>0</v>
      </c>
      <c r="H182" s="14" t="n">
        <f aca="false">G182+F182</f>
        <v>0</v>
      </c>
      <c r="I182" s="0"/>
      <c r="J182" s="0"/>
      <c r="K182" s="0"/>
    </row>
    <row r="183" customFormat="false" ht="14.25" hidden="false" customHeight="true" outlineLevel="0" collapsed="false">
      <c r="D183" s="24" t="n">
        <v>159</v>
      </c>
      <c r="E183" s="2" t="n">
        <f aca="false">E182+1</f>
        <v>160</v>
      </c>
      <c r="F183" s="14" t="n">
        <f aca="false">IF((E18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3" s="14" t="n">
        <f aca="false">(F183*(Tabelas!$C$9*(E183-1)))</f>
        <v>0</v>
      </c>
      <c r="H183" s="14" t="n">
        <f aca="false">G183+F183</f>
        <v>0</v>
      </c>
      <c r="I183" s="0"/>
      <c r="J183" s="0"/>
      <c r="K183" s="0"/>
    </row>
    <row r="184" customFormat="false" ht="14.25" hidden="false" customHeight="true" outlineLevel="0" collapsed="false">
      <c r="D184" s="17" t="n">
        <v>160</v>
      </c>
      <c r="E184" s="2" t="n">
        <f aca="false">E183+1</f>
        <v>161</v>
      </c>
      <c r="F184" s="14" t="n">
        <f aca="false">IF((E18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4" s="14" t="n">
        <f aca="false">(F184*(Tabelas!$C$9*(E184-1)))</f>
        <v>0</v>
      </c>
      <c r="H184" s="14" t="n">
        <f aca="false">G184+F184</f>
        <v>0</v>
      </c>
      <c r="I184" s="0"/>
      <c r="J184" s="0"/>
      <c r="K184" s="0"/>
    </row>
    <row r="185" customFormat="false" ht="14.25" hidden="false" customHeight="true" outlineLevel="0" collapsed="false">
      <c r="D185" s="17" t="n">
        <v>161</v>
      </c>
      <c r="E185" s="2" t="n">
        <f aca="false">E184+1</f>
        <v>162</v>
      </c>
      <c r="F185" s="14" t="n">
        <f aca="false">IF((E18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5" s="14" t="n">
        <f aca="false">(F185*(Tabelas!$C$9*(E185-1)))</f>
        <v>0</v>
      </c>
      <c r="H185" s="14" t="n">
        <f aca="false">G185+F185</f>
        <v>0</v>
      </c>
      <c r="I185" s="0"/>
      <c r="J185" s="0"/>
      <c r="K185" s="0"/>
    </row>
    <row r="186" customFormat="false" ht="14.25" hidden="false" customHeight="true" outlineLevel="0" collapsed="false">
      <c r="D186" s="17" t="n">
        <v>162</v>
      </c>
      <c r="E186" s="2" t="n">
        <f aca="false">E185+1</f>
        <v>163</v>
      </c>
      <c r="F186" s="14" t="n">
        <f aca="false">IF((E18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6" s="14" t="n">
        <f aca="false">(F186*(Tabelas!$C$9*(E186-1)))</f>
        <v>0</v>
      </c>
      <c r="H186" s="14" t="n">
        <f aca="false">G186+F186</f>
        <v>0</v>
      </c>
      <c r="I186" s="0"/>
      <c r="J186" s="0"/>
      <c r="K186" s="0"/>
    </row>
    <row r="187" customFormat="false" ht="14.25" hidden="false" customHeight="true" outlineLevel="0" collapsed="false">
      <c r="D187" s="24" t="n">
        <v>163</v>
      </c>
      <c r="E187" s="2" t="n">
        <f aca="false">E186+1</f>
        <v>164</v>
      </c>
      <c r="F187" s="14" t="n">
        <f aca="false">IF((E18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7" s="14" t="n">
        <f aca="false">(F187*(Tabelas!$C$9*(E187-1)))</f>
        <v>0</v>
      </c>
      <c r="H187" s="14" t="n">
        <f aca="false">G187+F187</f>
        <v>0</v>
      </c>
      <c r="I187" s="0"/>
      <c r="J187" s="0"/>
      <c r="K187" s="0"/>
    </row>
    <row r="188" customFormat="false" ht="14.25" hidden="false" customHeight="true" outlineLevel="0" collapsed="false">
      <c r="D188" s="17" t="n">
        <v>164</v>
      </c>
      <c r="E188" s="2" t="n">
        <f aca="false">E187+1</f>
        <v>165</v>
      </c>
      <c r="F188" s="14" t="n">
        <f aca="false">IF((E18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8" s="14" t="n">
        <f aca="false">(F188*(Tabelas!$C$9*(E188-1)))</f>
        <v>0</v>
      </c>
      <c r="H188" s="14" t="n">
        <f aca="false">G188+F188</f>
        <v>0</v>
      </c>
      <c r="I188" s="0"/>
      <c r="J188" s="0"/>
      <c r="K188" s="0"/>
    </row>
    <row r="189" customFormat="false" ht="14.25" hidden="false" customHeight="true" outlineLevel="0" collapsed="false">
      <c r="D189" s="17" t="n">
        <v>165</v>
      </c>
      <c r="E189" s="2" t="n">
        <f aca="false">E188+1</f>
        <v>166</v>
      </c>
      <c r="F189" s="14" t="n">
        <f aca="false">IF((E18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89" s="14" t="n">
        <f aca="false">(F189*(Tabelas!$C$9*(E189-1)))</f>
        <v>0</v>
      </c>
      <c r="H189" s="14" t="n">
        <f aca="false">G189+F189</f>
        <v>0</v>
      </c>
      <c r="I189" s="0"/>
      <c r="J189" s="0"/>
      <c r="K189" s="0"/>
    </row>
    <row r="190" customFormat="false" ht="14.25" hidden="false" customHeight="true" outlineLevel="0" collapsed="false">
      <c r="D190" s="17" t="n">
        <v>166</v>
      </c>
      <c r="E190" s="2" t="n">
        <f aca="false">E189+1</f>
        <v>167</v>
      </c>
      <c r="F190" s="14" t="n">
        <f aca="false">IF((E19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0" s="14" t="n">
        <f aca="false">(F190*(Tabelas!$C$9*(E190-1)))</f>
        <v>0</v>
      </c>
      <c r="H190" s="14" t="n">
        <f aca="false">G190+F190</f>
        <v>0</v>
      </c>
      <c r="I190" s="0"/>
      <c r="J190" s="0"/>
      <c r="K190" s="0"/>
    </row>
    <row r="191" customFormat="false" ht="14.25" hidden="false" customHeight="true" outlineLevel="0" collapsed="false">
      <c r="D191" s="24" t="n">
        <v>167</v>
      </c>
      <c r="E191" s="2" t="n">
        <f aca="false">E190+1</f>
        <v>168</v>
      </c>
      <c r="F191" s="14" t="n">
        <f aca="false">IF((E19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1" s="14" t="n">
        <f aca="false">(F191*(Tabelas!$C$9*(E191-1)))</f>
        <v>0</v>
      </c>
      <c r="H191" s="14" t="n">
        <f aca="false">G191+F191</f>
        <v>0</v>
      </c>
      <c r="I191" s="0"/>
      <c r="J191" s="0"/>
      <c r="K191" s="0"/>
    </row>
    <row r="192" customFormat="false" ht="14.25" hidden="false" customHeight="true" outlineLevel="0" collapsed="false">
      <c r="D192" s="17" t="n">
        <v>168</v>
      </c>
      <c r="E192" s="2" t="n">
        <f aca="false">E191+1</f>
        <v>169</v>
      </c>
      <c r="F192" s="14" t="n">
        <f aca="false">IF((E19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2" s="14" t="n">
        <f aca="false">(F192*(Tabelas!$C$9*(E192-1)))</f>
        <v>0</v>
      </c>
      <c r="H192" s="14" t="n">
        <f aca="false">G192+F192</f>
        <v>0</v>
      </c>
      <c r="I192" s="0"/>
      <c r="J192" s="0"/>
      <c r="K192" s="0"/>
    </row>
    <row r="193" customFormat="false" ht="14.25" hidden="false" customHeight="true" outlineLevel="0" collapsed="false">
      <c r="D193" s="17" t="n">
        <v>169</v>
      </c>
      <c r="E193" s="2" t="n">
        <f aca="false">E192+1</f>
        <v>170</v>
      </c>
      <c r="F193" s="14" t="n">
        <f aca="false">IF((E19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3" s="14" t="n">
        <f aca="false">(F193*(Tabelas!$C$9*(E193-1)))</f>
        <v>0</v>
      </c>
      <c r="H193" s="14" t="n">
        <f aca="false">G193+F193</f>
        <v>0</v>
      </c>
      <c r="I193" s="0"/>
      <c r="J193" s="0"/>
      <c r="K193" s="0"/>
    </row>
    <row r="194" customFormat="false" ht="15" hidden="false" customHeight="true" outlineLevel="0" collapsed="false">
      <c r="D194" s="17" t="n">
        <v>170</v>
      </c>
      <c r="E194" s="2" t="n">
        <f aca="false">E193+1</f>
        <v>171</v>
      </c>
      <c r="F194" s="14" t="n">
        <f aca="false">IF((E19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4" s="14" t="n">
        <f aca="false">(F194*(Tabelas!$C$9*(E194-1)))</f>
        <v>0</v>
      </c>
      <c r="H194" s="14" t="n">
        <f aca="false">G194+F194</f>
        <v>0</v>
      </c>
      <c r="I194" s="0"/>
      <c r="J194" s="0"/>
      <c r="K194" s="0"/>
    </row>
    <row r="195" customFormat="false" ht="14.25" hidden="false" customHeight="true" outlineLevel="0" collapsed="false">
      <c r="D195" s="24" t="n">
        <v>171</v>
      </c>
      <c r="E195" s="2" t="n">
        <f aca="false">E194+1</f>
        <v>172</v>
      </c>
      <c r="F195" s="14" t="n">
        <f aca="false">IF((E195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5" s="14" t="n">
        <f aca="false">(F195*(Tabelas!$C$9*(E195-1)))</f>
        <v>0</v>
      </c>
      <c r="H195" s="14" t="n">
        <f aca="false">G195+F195</f>
        <v>0</v>
      </c>
    </row>
    <row r="196" customFormat="false" ht="14.25" hidden="false" customHeight="true" outlineLevel="0" collapsed="false">
      <c r="D196" s="17" t="n">
        <v>172</v>
      </c>
      <c r="E196" s="2" t="n">
        <f aca="false">E195+1</f>
        <v>173</v>
      </c>
      <c r="F196" s="14" t="n">
        <f aca="false">IF((E196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6" s="14" t="n">
        <f aca="false">(F196*(Tabelas!$C$9*(E196-1)))</f>
        <v>0</v>
      </c>
      <c r="H196" s="14" t="n">
        <f aca="false">G196+F196</f>
        <v>0</v>
      </c>
    </row>
    <row r="197" customFormat="false" ht="14.25" hidden="false" customHeight="true" outlineLevel="0" collapsed="false">
      <c r="D197" s="17" t="n">
        <v>173</v>
      </c>
      <c r="E197" s="2" t="n">
        <f aca="false">E196+1</f>
        <v>174</v>
      </c>
      <c r="F197" s="14" t="n">
        <f aca="false">IF((E197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7" s="14" t="n">
        <f aca="false">(F197*(Tabelas!$C$9*(E197-1)))</f>
        <v>0</v>
      </c>
      <c r="H197" s="14" t="n">
        <f aca="false">G197+F197</f>
        <v>0</v>
      </c>
    </row>
    <row r="198" customFormat="false" ht="14.25" hidden="false" customHeight="true" outlineLevel="0" collapsed="false">
      <c r="D198" s="17" t="n">
        <v>174</v>
      </c>
      <c r="E198" s="2" t="n">
        <f aca="false">E197+1</f>
        <v>175</v>
      </c>
      <c r="F198" s="14" t="n">
        <f aca="false">IF((E198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8" s="14" t="n">
        <f aca="false">(F198*(Tabelas!$C$9*(E198-1)))</f>
        <v>0</v>
      </c>
      <c r="H198" s="14" t="n">
        <f aca="false">G198+F198</f>
        <v>0</v>
      </c>
    </row>
    <row r="199" customFormat="false" ht="14.25" hidden="false" customHeight="true" outlineLevel="0" collapsed="false">
      <c r="D199" s="24" t="n">
        <v>175</v>
      </c>
      <c r="E199" s="2" t="n">
        <f aca="false">E198+1</f>
        <v>176</v>
      </c>
      <c r="F199" s="14" t="n">
        <f aca="false">IF((E199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199" s="14" t="n">
        <f aca="false">(F199*(Tabelas!$C$9*(E199-1)))</f>
        <v>0</v>
      </c>
      <c r="H199" s="14" t="n">
        <f aca="false">G199+F199</f>
        <v>0</v>
      </c>
    </row>
    <row r="200" customFormat="false" ht="14.25" hidden="false" customHeight="true" outlineLevel="0" collapsed="false">
      <c r="D200" s="17" t="n">
        <v>176</v>
      </c>
      <c r="E200" s="2" t="n">
        <f aca="false">E199+1</f>
        <v>177</v>
      </c>
      <c r="F200" s="14" t="n">
        <f aca="false">IF((E200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200" s="14" t="n">
        <f aca="false">(F200*(Tabelas!$C$9*(E200-1)))</f>
        <v>0</v>
      </c>
      <c r="H200" s="14" t="n">
        <f aca="false">G200+F200</f>
        <v>0</v>
      </c>
    </row>
    <row r="201" customFormat="false" ht="14.25" hidden="false" customHeight="true" outlineLevel="0" collapsed="false">
      <c r="D201" s="17" t="n">
        <v>177</v>
      </c>
      <c r="E201" s="2" t="n">
        <f aca="false">E200+1</f>
        <v>178</v>
      </c>
      <c r="F201" s="14" t="n">
        <f aca="false">IF((E201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201" s="14" t="n">
        <f aca="false">(F201*(Tabelas!$C$9*(E201-1)))</f>
        <v>0</v>
      </c>
      <c r="H201" s="14" t="n">
        <f aca="false">G201+F201</f>
        <v>0</v>
      </c>
    </row>
    <row r="202" customFormat="false" ht="14.25" hidden="false" customHeight="true" outlineLevel="0" collapsed="false">
      <c r="D202" s="17" t="n">
        <v>178</v>
      </c>
      <c r="E202" s="2" t="n">
        <f aca="false">E201+1</f>
        <v>179</v>
      </c>
      <c r="F202" s="14" t="n">
        <f aca="false">IF((E202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202" s="14" t="n">
        <f aca="false">(F202*(Tabelas!$C$9*(E202-1)))</f>
        <v>0</v>
      </c>
      <c r="H202" s="14" t="n">
        <f aca="false">G202+F202</f>
        <v>0</v>
      </c>
    </row>
    <row r="203" customFormat="false" ht="12.75" hidden="false" customHeight="true" outlineLevel="0" collapsed="false">
      <c r="D203" s="24" t="n">
        <v>179</v>
      </c>
      <c r="E203" s="2" t="n">
        <f aca="false">E202+1</f>
        <v>180</v>
      </c>
      <c r="F203" s="14" t="n">
        <f aca="false">IF((E203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203" s="14" t="n">
        <f aca="false">(F203*(Tabelas!$C$9*(E203-1)))</f>
        <v>0</v>
      </c>
      <c r="H203" s="14" t="n">
        <f aca="false">G203+F203</f>
        <v>0</v>
      </c>
    </row>
    <row r="204" customFormat="false" ht="12.75" hidden="false" customHeight="true" outlineLevel="0" collapsed="false">
      <c r="D204" s="17" t="n">
        <v>180</v>
      </c>
      <c r="E204" s="2" t="n">
        <f aca="false">E203+1</f>
        <v>181</v>
      </c>
      <c r="F204" s="14" t="n">
        <f aca="false">IF((E204-$B$20)&lt;=$B$33,IF(($B$26/$B$33)&gt;($B$26*Tabelas!$H$4),($B$26/$B$33),IF(AND(($B$26/$B$33)&gt;($B$26*Tabelas!$H$3),$B$29&gt;Tabelas!$I$7),(($B$26-($B$29*12))/($B$33-12)),IF($B$27*12+$B$28*12+$B$29*12&gt;$B$26,0,IF(($B$26-($B$27*12)-($B$28*12)-($B$29*12))/144&gt;Tabelas!$I$7,($B$26-($B$27*12)-($B$28*12)-($B$29*12))/($B$33-36),IF(ROUNDDOWN(($B$26-($B$27*12)-($B$28*12)-($B$29*12)),0)=0,0,(($B$26-($B$27*12)-($B$28*12)-($B$29*12))/ROUNDDOWN(($B$26-($B$27*12)-($B$28*12)-($B$29*12))/Tabelas!$I$7,0))))))),0)</f>
        <v>0</v>
      </c>
      <c r="G204" s="14" t="n">
        <f aca="false">(F204*(Tabelas!$C$9*(E204-1)))</f>
        <v>0</v>
      </c>
      <c r="H204" s="14" t="n">
        <f aca="false">G204+F204</f>
        <v>0</v>
      </c>
    </row>
    <row r="205" customFormat="false" ht="12.75" hidden="false" customHeight="true" outlineLevel="0" collapsed="false">
      <c r="D205" s="15"/>
      <c r="E205" s="15"/>
      <c r="F205" s="26" t="n">
        <f aca="false">SUM(F25:F204)</f>
        <v>360.3125</v>
      </c>
      <c r="G205" s="26" t="n">
        <f aca="false">SUM(G25:G204)</f>
        <v>1.6574375</v>
      </c>
      <c r="H205" s="26" t="n">
        <f aca="false">SUM(H25:H204)</f>
        <v>361.9699375</v>
      </c>
    </row>
  </sheetData>
  <sheetProtection sheet="true" password="8010" objects="true" scenarios="true" selectLockedCells="true"/>
  <mergeCells count="3">
    <mergeCell ref="A5:E5"/>
    <mergeCell ref="E12:H12"/>
    <mergeCell ref="E23:H2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84375" defaultRowHeight="12.8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9.61"/>
    <col collapsed="false" customWidth="true" hidden="false" outlineLevel="0" max="4" min="4" style="0" width="12"/>
    <col collapsed="false" customWidth="true" hidden="false" outlineLevel="0" max="5" min="5" style="0" width="16.98"/>
    <col collapsed="false" customWidth="true" hidden="false" outlineLevel="0" max="7" min="7" style="0" width="8.64"/>
    <col collapsed="false" customWidth="true" hidden="false" outlineLevel="0" max="8" min="8" style="0" width="14.99"/>
    <col collapsed="false" customWidth="true" hidden="false" outlineLevel="0" max="9" min="9" style="0" width="10.01"/>
  </cols>
  <sheetData>
    <row r="1" customFormat="false" ht="15.8" hidden="false" customHeight="false" outlineLevel="0" collapsed="false">
      <c r="A1" s="9" t="s">
        <v>32</v>
      </c>
      <c r="B1" s="9" t="s">
        <v>33</v>
      </c>
      <c r="C1" s="9" t="s">
        <v>34</v>
      </c>
      <c r="D1" s="9" t="s">
        <v>35</v>
      </c>
      <c r="E1" s="9" t="s">
        <v>36</v>
      </c>
      <c r="F1" s="1"/>
      <c r="G1" s="9" t="s">
        <v>26</v>
      </c>
      <c r="H1" s="9" t="s">
        <v>37</v>
      </c>
      <c r="I1" s="9" t="s">
        <v>38</v>
      </c>
    </row>
    <row r="2" customFormat="false" ht="15.8" hidden="false" customHeight="false" outlineLevel="0" collapsed="false">
      <c r="A2" s="27" t="n">
        <v>1</v>
      </c>
      <c r="B2" s="28" t="n">
        <v>0</v>
      </c>
      <c r="C2" s="29" t="n">
        <v>0.125</v>
      </c>
      <c r="D2" s="28" t="n">
        <v>0.65</v>
      </c>
      <c r="E2" s="28" t="n">
        <v>0.75</v>
      </c>
      <c r="F2" s="1"/>
      <c r="G2" s="27" t="s">
        <v>39</v>
      </c>
      <c r="H2" s="30" t="n">
        <v>0.004</v>
      </c>
      <c r="I2" s="30" t="n">
        <f aca="false">H2*12</f>
        <v>0.048</v>
      </c>
    </row>
    <row r="3" customFormat="false" ht="15.8" hidden="false" customHeight="false" outlineLevel="0" collapsed="false">
      <c r="A3" s="27" t="n">
        <v>2</v>
      </c>
      <c r="B3" s="28" t="n">
        <v>0.15</v>
      </c>
      <c r="C3" s="29" t="n">
        <v>0.1</v>
      </c>
      <c r="D3" s="28" t="n">
        <v>0.7</v>
      </c>
      <c r="E3" s="28" t="n">
        <v>0.8</v>
      </c>
      <c r="F3" s="1"/>
      <c r="G3" s="27" t="s">
        <v>40</v>
      </c>
      <c r="H3" s="30" t="n">
        <v>0.005</v>
      </c>
      <c r="I3" s="30" t="n">
        <f aca="false">H3*12</f>
        <v>0.06</v>
      </c>
    </row>
    <row r="4" customFormat="false" ht="15.8" hidden="false" customHeight="false" outlineLevel="0" collapsed="false">
      <c r="A4" s="27" t="n">
        <v>3</v>
      </c>
      <c r="B4" s="28" t="n">
        <v>0.3</v>
      </c>
      <c r="C4" s="29" t="n">
        <v>0.075</v>
      </c>
      <c r="D4" s="28" t="n">
        <v>0.75</v>
      </c>
      <c r="E4" s="28" t="n">
        <v>0.85</v>
      </c>
      <c r="F4" s="1"/>
      <c r="G4" s="27" t="s">
        <v>41</v>
      </c>
      <c r="H4" s="30" t="n">
        <v>0.006</v>
      </c>
      <c r="I4" s="30" t="n">
        <f aca="false">H4*12</f>
        <v>0.072</v>
      </c>
    </row>
    <row r="5" customFormat="false" ht="15.8" hidden="false" customHeight="false" outlineLevel="0" collapsed="false">
      <c r="A5" s="27" t="n">
        <v>4</v>
      </c>
      <c r="B5" s="28" t="n">
        <v>0.45</v>
      </c>
      <c r="C5" s="29" t="n">
        <v>0.05</v>
      </c>
      <c r="D5" s="28" t="n">
        <v>0.8</v>
      </c>
      <c r="E5" s="28" t="n">
        <v>0.9</v>
      </c>
      <c r="F5" s="1"/>
      <c r="G5" s="27" t="s">
        <v>42</v>
      </c>
      <c r="H5" s="27" t="s">
        <v>43</v>
      </c>
      <c r="I5" s="30" t="n">
        <f aca="false">1-I4-I3-I2</f>
        <v>0.82</v>
      </c>
    </row>
    <row r="6" customFormat="false" ht="15.8" hidden="false" customHeight="false" outlineLevel="0" collapsed="false">
      <c r="A6" s="27" t="n">
        <v>5</v>
      </c>
      <c r="B6" s="28" t="n">
        <v>0.6</v>
      </c>
      <c r="C6" s="29" t="n">
        <v>0.025</v>
      </c>
      <c r="D6" s="28" t="n">
        <v>0.85</v>
      </c>
      <c r="E6" s="28" t="n">
        <v>0.95</v>
      </c>
      <c r="F6" s="1"/>
      <c r="G6" s="1"/>
      <c r="H6" s="1"/>
      <c r="I6" s="1"/>
    </row>
    <row r="7" customFormat="false" ht="15.8" hidden="false" customHeight="false" outlineLevel="0" collapsed="false">
      <c r="A7" s="27" t="n">
        <v>6</v>
      </c>
      <c r="B7" s="28" t="n">
        <v>0.8</v>
      </c>
      <c r="C7" s="29" t="n">
        <v>0.01</v>
      </c>
      <c r="D7" s="28" t="n">
        <v>0.9</v>
      </c>
      <c r="E7" s="28" t="n">
        <v>1</v>
      </c>
      <c r="F7" s="1"/>
      <c r="G7" s="1"/>
      <c r="H7" s="9" t="s">
        <v>44</v>
      </c>
      <c r="I7" s="31" t="n">
        <v>300</v>
      </c>
    </row>
    <row r="8" customFormat="false" ht="15.8" hidden="false" customHeight="false" outlineLevel="0" collapsed="false">
      <c r="A8" s="1"/>
      <c r="B8" s="1"/>
      <c r="C8" s="1"/>
      <c r="D8" s="1"/>
      <c r="E8" s="1"/>
      <c r="F8" s="1"/>
      <c r="G8" s="6"/>
      <c r="H8" s="1"/>
      <c r="I8" s="1"/>
    </row>
    <row r="9" customFormat="false" ht="15.8" hidden="false" customHeight="false" outlineLevel="0" collapsed="false">
      <c r="A9" s="1"/>
      <c r="B9" s="9" t="s">
        <v>45</v>
      </c>
      <c r="C9" s="32" t="n">
        <v>0.0046</v>
      </c>
      <c r="D9" s="1"/>
      <c r="E9" s="1"/>
      <c r="F9" s="1"/>
      <c r="G9" s="6"/>
      <c r="H9" s="1"/>
      <c r="I9" s="1"/>
    </row>
  </sheetData>
  <sheetProtection sheet="true" password="8010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6:41:29Z</dcterms:created>
  <dc:creator>Thiago Luiz da Silva</dc:creator>
  <dc:description/>
  <dc:language>en-US</dc:language>
  <cp:lastModifiedBy/>
  <dcterms:modified xsi:type="dcterms:W3CDTF">2022-04-01T19:04:42Z</dcterms:modified>
  <cp:revision>15</cp:revision>
  <dc:subject/>
  <dc:title/>
</cp:coreProperties>
</file>