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pavimentação em asfalto da rua Reinaldo Schneider, localizada no bairro Nova Brasília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DRENAGEM RUA REINALDO SCHNEIDER</t>
  </si>
  <si>
    <t xml:space="preserve">1.1</t>
  </si>
  <si>
    <t xml:space="preserve">ASSENTAMENTO DE TUBO DE CONCRETO COM DIÂMETRO DE 20 CM PARA LIGAÇÕES DOMICILIARES</t>
  </si>
  <si>
    <t xml:space="preserve">M</t>
  </si>
  <si>
    <t xml:space="preserve">1.2</t>
  </si>
  <si>
    <t xml:space="preserve">ASSENTAMENTO DE TUBO DE CONCRETO COM DIÂMETRO DE 30 CM PARA ESPERAS DE BOCA DE LOBO</t>
  </si>
  <si>
    <t xml:space="preserve">1.3</t>
  </si>
  <si>
    <t xml:space="preserve">REDE DE DRENAGEM COM TUBOS Ø 40 CM COM ESCAVAÇÃO ATÉ 1,50 M DE PROFUNDIDADE</t>
  </si>
  <si>
    <t xml:space="preserve">1.4</t>
  </si>
  <si>
    <t xml:space="preserve">REDE DE DRENAGEM COM TUBOS Ø 60 CM COM ESCAVAÇÃO ATÉ 1,50 M DE PROFUNDIDADE</t>
  </si>
  <si>
    <t xml:space="preserve">1.5</t>
  </si>
  <si>
    <t xml:space="preserve">REDE DE DRENAGEM COM TUBOS Ø 80 CM COM ESCAVAÇÃO ATÉ 1,50 M DE PROFUNDIDADE</t>
  </si>
  <si>
    <t xml:space="preserve">1.6</t>
  </si>
  <si>
    <t xml:space="preserve">REDE DE DRENAGEM COM TUBOS Ø 100 CM COM ESCAVAÇÃO DE 1,50 M ATÉ 2,00 M DE PROFUNDIDADE</t>
  </si>
  <si>
    <t xml:space="preserve">1.7</t>
  </si>
  <si>
    <t xml:space="preserve">CAIXA DE INSPEÇÃO/POÇO DE VISITA PARA TUBO DE 40 CM</t>
  </si>
  <si>
    <t xml:space="preserve">UN</t>
  </si>
  <si>
    <t xml:space="preserve">1.8</t>
  </si>
  <si>
    <t xml:space="preserve">CAIXA DE INSPEÇÃO/POÇO DE VISITA PARA TUBO DE 60 CM</t>
  </si>
  <si>
    <t xml:space="preserve">1.9</t>
  </si>
  <si>
    <t xml:space="preserve">CAIXA DE INSPEÇÃO/POÇO DE VISITA PARA TUBO DE 80 CM</t>
  </si>
  <si>
    <t xml:space="preserve">1.10</t>
  </si>
  <si>
    <t xml:space="preserve">CAIXA DE INSPEÇÃO/POÇO DE VISITA PARA TUBO DE 100 CM</t>
  </si>
  <si>
    <t xml:space="preserve">1.11</t>
  </si>
  <si>
    <t xml:space="preserve">CAIXA DE LIGAÇÃO E PASSAGEM PARA TUBO DE 40 CM</t>
  </si>
  <si>
    <t xml:space="preserve">1.12</t>
  </si>
  <si>
    <t xml:space="preserve">CAIXA DE LIGAÇÃO E PASSAGEM PARA TUBO DE 60 CM</t>
  </si>
  <si>
    <t xml:space="preserve">1.13</t>
  </si>
  <si>
    <t xml:space="preserve">BOCA DE LOBO DE PASSEIO PADRÃO PMJ 60 X 96 X 89 CM</t>
  </si>
  <si>
    <t xml:space="preserve">1.14</t>
  </si>
  <si>
    <t xml:space="preserve">ALA EM CONCRETO (BOCA BSTC D = 1,00 M)</t>
  </si>
  <si>
    <t xml:space="preserve">1.15</t>
  </si>
  <si>
    <t xml:space="preserve">ALA EM CONCRETO (BOCA BSTC D = 1,50 M)</t>
  </si>
  <si>
    <t xml:space="preserve">PAVIMENTAÇÃO ASFÁLTICA RUA REINALDO SCHNEIDER</t>
  </si>
  <si>
    <t xml:space="preserve">2.1</t>
  </si>
  <si>
    <t xml:space="preserve">REGULARIZACAO E COMPACTACAO DE SUBLEITO ATE 20 CM DE ESPESSURA</t>
  </si>
  <si>
    <t xml:space="preserve">M2</t>
  </si>
  <si>
    <t xml:space="preserve">2.2</t>
  </si>
  <si>
    <t xml:space="preserve">ESCAVAÇÃO E DESTINAÇÃO FINAL DE MATERIAL DE 1ª CAT COM DMT 20 KM</t>
  </si>
  <si>
    <t xml:space="preserve">M³</t>
  </si>
  <si>
    <t xml:space="preserve">2.3</t>
  </si>
  <si>
    <t xml:space="preserve">REFORÇO DO SUBLEITO COM RACHÃO (M3)</t>
  </si>
  <si>
    <t xml:space="preserve">M3</t>
  </si>
  <si>
    <t xml:space="preserve">2.4</t>
  </si>
  <si>
    <t xml:space="preserve">SUB-BASE EM RACHÃO (COMPOSIÇÃO SINAPI 96399 E 95875 JAN/2018)</t>
  </si>
  <si>
    <t xml:space="preserve">2.5</t>
  </si>
  <si>
    <t xml:space="preserve">BASE EM BRITA GRADUADA (COMPOSIÇÃO SINAPI 96396 E 95875 JAN/2018)</t>
  </si>
  <si>
    <t xml:space="preserve">2.6</t>
  </si>
  <si>
    <t xml:space="preserve">EXECUCAO DE IMPRIMACAO COM ASFALTO DILUIDO CM-30. AF_09/2017</t>
  </si>
  <si>
    <t xml:space="preserve">2.7</t>
  </si>
  <si>
    <t xml:space="preserve">PINTURA DE LIGACAO COM EMULSAO RR-1C</t>
  </si>
  <si>
    <t xml:space="preserve">2.8</t>
  </si>
  <si>
    <t xml:space="preserve">CAUQ FAIXA "C" COM 5 CM DMT 20 KM EM TON</t>
  </si>
  <si>
    <t xml:space="preserve">TONELADA</t>
  </si>
  <si>
    <t xml:space="preserve">2.9</t>
  </si>
  <si>
    <t xml:space="preserve">MEIO-FIO DE CONCRETO EXTRUSADO DE 11 X 17 CM</t>
  </si>
  <si>
    <t xml:space="preserve">2.10</t>
  </si>
  <si>
    <t xml:space="preserve">REGULARIZAÇÃO DE PASSEIOS COM BARRO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00#\/####"/>
    <numFmt numFmtId="171" formatCode="&quot;&quot;00&quot;. &quot;000\.000\/0000\-00\ "/>
    <numFmt numFmtId="172" formatCode="[$-409]m/d/yyyy"/>
    <numFmt numFmtId="173" formatCode="&quot;R$ &quot;#,##0.00"/>
    <numFmt numFmtId="174" formatCode="General"/>
    <numFmt numFmtId="175" formatCode="#,##0"/>
    <numFmt numFmtId="176" formatCode="#,##0.00"/>
    <numFmt numFmtId="177" formatCode="0.00%"/>
    <numFmt numFmtId="178" formatCode="dddd&quot;, &quot;mmmm\ dd&quot;, &quot;yyyy"/>
    <numFmt numFmtId="179" formatCode="0##\.###\.###\-##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9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9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2" borderId="23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5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4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4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24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3" xfId="28"/>
    <cellStyle name="20% - Ênfase2 2" xfId="29"/>
    <cellStyle name="20% - Ênfase2 3" xfId="30"/>
    <cellStyle name="20% - Ênfase3 2" xfId="31"/>
    <cellStyle name="20% - Ênfase3 3" xfId="32"/>
    <cellStyle name="20% - Ênfase4 2" xfId="33"/>
    <cellStyle name="20% - Ênfase4 3" xfId="34"/>
    <cellStyle name="20% - Ênfase5 2" xfId="35"/>
    <cellStyle name="20% - Ênfase5 3" xfId="36"/>
    <cellStyle name="20% - Ênfase6 2" xfId="37"/>
    <cellStyle name="20% - Ênfase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Ênfase1 2" xfId="45"/>
    <cellStyle name="40% - Ênfase1 3" xfId="46"/>
    <cellStyle name="40% - Ênfase2 2" xfId="47"/>
    <cellStyle name="40% - Ênfase2 3" xfId="48"/>
    <cellStyle name="40% - Ênfase3 2" xfId="49"/>
    <cellStyle name="40% - Ênfase3 3" xfId="50"/>
    <cellStyle name="40% - Ênfase4 2" xfId="51"/>
    <cellStyle name="40% - Ênfase4 3" xfId="52"/>
    <cellStyle name="40% - Ênfase5 2" xfId="53"/>
    <cellStyle name="40% - Ênfase5 3" xfId="54"/>
    <cellStyle name="40% - Ênfase6 2" xfId="55"/>
    <cellStyle name="40% - Ênfase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Ênfase1 2" xfId="63"/>
    <cellStyle name="60% - Ênfase2 2" xfId="64"/>
    <cellStyle name="60% - Ênfase3 2" xfId="65"/>
    <cellStyle name="60% - Ênfase4 2" xfId="66"/>
    <cellStyle name="60% - Ênfase5 2" xfId="67"/>
    <cellStyle name="60% - Ênfase6 2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Bom 2" xfId="76"/>
    <cellStyle name="Calculation" xfId="77"/>
    <cellStyle name="Calculation 2" xfId="78"/>
    <cellStyle name="Calculation 2 2" xfId="79"/>
    <cellStyle name="Calculation 2 3" xfId="80"/>
    <cellStyle name="Calculation 2 4" xfId="81"/>
    <cellStyle name="Calculation 3" xfId="82"/>
    <cellStyle name="Calculation 4" xfId="83"/>
    <cellStyle name="Calculation 5" xfId="84"/>
    <cellStyle name="Check Cell" xfId="85"/>
    <cellStyle name="Cálculo 2" xfId="86"/>
    <cellStyle name="Cálculo 2 2" xfId="87"/>
    <cellStyle name="Cálculo 2 3" xfId="88"/>
    <cellStyle name="Cálculo 2 4" xfId="89"/>
    <cellStyle name="Cálculo 3" xfId="90"/>
    <cellStyle name="Cálculo 3 2" xfId="91"/>
    <cellStyle name="Cálculo 3 3" xfId="92"/>
    <cellStyle name="Cálculo 3 4" xfId="93"/>
    <cellStyle name="Célula de Verificação 2" xfId="94"/>
    <cellStyle name="Célula Vinculada 2" xfId="95"/>
    <cellStyle name="Entrada 2" xfId="96"/>
    <cellStyle name="Entrada 2 2" xfId="97"/>
    <cellStyle name="Entrada 2 3" xfId="98"/>
    <cellStyle name="Entrada 2 4" xfId="99"/>
    <cellStyle name="Entrada 3" xfId="100"/>
    <cellStyle name="Entrada 3 2" xfId="101"/>
    <cellStyle name="Entrada 3 3" xfId="102"/>
    <cellStyle name="Entrada 3 4" xfId="103"/>
    <cellStyle name="Explanatory Text" xfId="104"/>
    <cellStyle name="Good 1" xfId="105"/>
    <cellStyle name="Heading 1 1" xfId="106"/>
    <cellStyle name="Heading 2 1" xfId="107"/>
    <cellStyle name="Heading 3" xfId="108"/>
    <cellStyle name="Heading 4" xfId="109"/>
    <cellStyle name="Hiperlink 13" xfId="110"/>
    <cellStyle name="Hiperlink 2" xfId="111"/>
    <cellStyle name="Hiperlink 2 2" xfId="112"/>
    <cellStyle name="Hiperlink 3" xfId="113"/>
    <cellStyle name="Hiperlink 4" xfId="114"/>
    <cellStyle name="Incorreto 2" xfId="115"/>
    <cellStyle name="Input" xfId="116"/>
    <cellStyle name="Input 2" xfId="117"/>
    <cellStyle name="Input 2 2" xfId="118"/>
    <cellStyle name="Input 2 3" xfId="119"/>
    <cellStyle name="Input 2 4" xfId="120"/>
    <cellStyle name="Input 3" xfId="121"/>
    <cellStyle name="Input 4" xfId="122"/>
    <cellStyle name="Input 5" xfId="123"/>
    <cellStyle name="Linked Cell" xfId="124"/>
    <cellStyle name="Moeda 2" xfId="125"/>
    <cellStyle name="Moeda 2 2" xfId="126"/>
    <cellStyle name="Moeda 2 3" xfId="127"/>
    <cellStyle name="Moeda 3" xfId="128"/>
    <cellStyle name="Moeda 4" xfId="129"/>
    <cellStyle name="Moeda 5" xfId="130"/>
    <cellStyle name="Moeda 6" xfId="131"/>
    <cellStyle name="Neutra 2" xfId="132"/>
    <cellStyle name="Neutral 1" xfId="133"/>
    <cellStyle name="Normal 2" xfId="134"/>
    <cellStyle name="Normal 2 2" xfId="135"/>
    <cellStyle name="Normal 2 3" xfId="136"/>
    <cellStyle name="Normal 3" xfId="137"/>
    <cellStyle name="Normal 3 2" xfId="138"/>
    <cellStyle name="Normal 4" xfId="139"/>
    <cellStyle name="Nota 2" xfId="140"/>
    <cellStyle name="Nota 3" xfId="141"/>
    <cellStyle name="Nota 3 2" xfId="142"/>
    <cellStyle name="Nota 3 3" xfId="143"/>
    <cellStyle name="Nota 3 4" xfId="144"/>
    <cellStyle name="Nota 4" xfId="145"/>
    <cellStyle name="Nota 4 2" xfId="146"/>
    <cellStyle name="Nota 4 3" xfId="147"/>
    <cellStyle name="Nota 4 4" xfId="148"/>
    <cellStyle name="Nota 5" xfId="149"/>
    <cellStyle name="Nota 5 2" xfId="150"/>
    <cellStyle name="Nota 5 3" xfId="151"/>
    <cellStyle name="Nota 5 4" xfId="152"/>
    <cellStyle name="Note 1" xfId="153"/>
    <cellStyle name="Note 2" xfId="154"/>
    <cellStyle name="Note 2 2" xfId="155"/>
    <cellStyle name="Note 2 3" xfId="156"/>
    <cellStyle name="Note 2 4" xfId="157"/>
    <cellStyle name="Note 3" xfId="158"/>
    <cellStyle name="Note 4" xfId="159"/>
    <cellStyle name="Note 5" xfId="160"/>
    <cellStyle name="Output" xfId="161"/>
    <cellStyle name="Output 2" xfId="162"/>
    <cellStyle name="Output 2 2" xfId="163"/>
    <cellStyle name="Output 2 3" xfId="164"/>
    <cellStyle name="Output 2 4" xfId="165"/>
    <cellStyle name="Output 3" xfId="166"/>
    <cellStyle name="Output 4" xfId="167"/>
    <cellStyle name="Output 5" xfId="168"/>
    <cellStyle name="Porcentagem 2" xfId="169"/>
    <cellStyle name="Porcentagem 2 2" xfId="170"/>
    <cellStyle name="Porcentagem 3" xfId="171"/>
    <cellStyle name="Saída 2" xfId="172"/>
    <cellStyle name="Saída 2 2" xfId="173"/>
    <cellStyle name="Saída 2 3" xfId="174"/>
    <cellStyle name="Saída 2 4" xfId="175"/>
    <cellStyle name="Saída 3" xfId="176"/>
    <cellStyle name="Saída 3 2" xfId="177"/>
    <cellStyle name="Saída 3 3" xfId="178"/>
    <cellStyle name="Saída 3 4" xfId="179"/>
    <cellStyle name="Separador de milhares 17" xfId="180"/>
    <cellStyle name="Separador de milhares 19" xfId="181"/>
    <cellStyle name="Separador de milhares 2" xfId="182"/>
    <cellStyle name="Separador de milhares 2 2" xfId="183"/>
    <cellStyle name="Separador de milhares 22" xfId="184"/>
    <cellStyle name="Separador de milhares 25" xfId="185"/>
    <cellStyle name="Separador de milhares 3" xfId="186"/>
    <cellStyle name="Separador de milhares 3 2" xfId="187"/>
    <cellStyle name="Separador de milhares 3 3" xfId="188"/>
    <cellStyle name="Separador de milhares 5" xfId="189"/>
    <cellStyle name="Separador de milhares 9" xfId="190"/>
    <cellStyle name="Texto de Aviso 2" xfId="191"/>
    <cellStyle name="Texto Explicativo 2" xfId="192"/>
    <cellStyle name="Title" xfId="193"/>
    <cellStyle name="Total 2" xfId="194"/>
    <cellStyle name="Total 2 2" xfId="195"/>
    <cellStyle name="Total 2 3" xfId="196"/>
    <cellStyle name="Total 2 4" xfId="197"/>
    <cellStyle name="Total 3" xfId="198"/>
    <cellStyle name="Total 3 2" xfId="199"/>
    <cellStyle name="Total 3 3" xfId="200"/>
    <cellStyle name="Total 3 4" xfId="201"/>
    <cellStyle name="Título 1 2" xfId="202"/>
    <cellStyle name="Título 2 2" xfId="203"/>
    <cellStyle name="Título 3 2" xfId="204"/>
    <cellStyle name="Título 4 2" xfId="205"/>
    <cellStyle name="Título 5" xfId="206"/>
    <cellStyle name="Vírgula 2" xfId="207"/>
    <cellStyle name="Vírgula 3" xfId="208"/>
    <cellStyle name="Vírgula 4" xfId="209"/>
    <cellStyle name="Vírgula 5" xfId="210"/>
    <cellStyle name="Vírgula 6" xfId="211"/>
    <cellStyle name="Warning Text" xfId="212"/>
    <cellStyle name="Ênfase1 2" xfId="213"/>
    <cellStyle name="Ênfase2 2" xfId="214"/>
    <cellStyle name="Ênfase3 2" xfId="215"/>
    <cellStyle name="Ênfase4 2" xfId="216"/>
    <cellStyle name="Ênfase5 2" xfId="217"/>
    <cellStyle name="Ênfase6 2" xfId="218"/>
    <cellStyle name="*unknown*" xfId="20" builtinId="8"/>
  </cellStyles>
  <dxfs count="3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2.56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24.99"/>
    <col collapsed="false" customWidth="true" hidden="false" outlineLevel="0" max="11" min="11" style="1" width="21.42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335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7" t="s">
        <v>11</v>
      </c>
      <c r="J12" s="27"/>
      <c r="K12" s="27"/>
    </row>
    <row r="13" customFormat="false" ht="63.75" hidden="false" customHeight="true" outlineLevel="0" collapsed="false">
      <c r="B13" s="28" t="s">
        <v>12</v>
      </c>
      <c r="C13" s="28"/>
      <c r="D13" s="29" t="n">
        <f aca="false">K49</f>
        <v>0</v>
      </c>
      <c r="E13" s="29"/>
      <c r="F13" s="29"/>
      <c r="G13" s="29"/>
      <c r="H13" s="29"/>
      <c r="I13" s="30" t="str">
        <f aca="false">IFERROR(IF(D13=0,"(INFORMAR AQUI O VALOR POR EXTENSO)",CONVERTERPARAEXTENSO(D13)),"(INFORMAR AQUI O VALOR POR EXTENSO)")</f>
        <v>(INFORMAR AQUI O VALOR POR EXTENSO)</v>
      </c>
      <c r="J13" s="30"/>
      <c r="K13" s="30"/>
    </row>
    <row r="15" customFormat="false" ht="15" hidden="false" customHeight="false" outlineLevel="0" collapsed="false">
      <c r="B15" s="31" t="s">
        <v>13</v>
      </c>
      <c r="C15" s="31"/>
      <c r="D15" s="32"/>
      <c r="E15" s="33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3"/>
      <c r="G15" s="33"/>
      <c r="H15" s="33"/>
      <c r="I15" s="33"/>
      <c r="J15" s="33"/>
      <c r="K15" s="33"/>
    </row>
    <row r="17" customFormat="false" ht="15" hidden="false" customHeight="false" outlineLevel="0" collapsed="false">
      <c r="B17" s="34" t="s">
        <v>14</v>
      </c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27" hidden="false" customHeight="true" outlineLevel="0" collapsed="false">
      <c r="B18" s="35" t="s">
        <v>15</v>
      </c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25"/>
      <c r="G19" s="25"/>
      <c r="H19" s="36"/>
      <c r="I19" s="25"/>
      <c r="J19" s="37"/>
      <c r="K19" s="37"/>
      <c r="L19" s="3"/>
      <c r="N19" s="38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39" t="s">
        <v>19</v>
      </c>
      <c r="F20" s="27" t="s">
        <v>20</v>
      </c>
      <c r="G20" s="27"/>
      <c r="H20" s="27"/>
      <c r="I20" s="40" t="s">
        <v>21</v>
      </c>
      <c r="J20" s="26" t="s">
        <v>22</v>
      </c>
      <c r="K20" s="26" t="s">
        <v>23</v>
      </c>
      <c r="N20" s="38" t="s">
        <v>24</v>
      </c>
    </row>
    <row r="21" customFormat="false" ht="15" hidden="false" customHeight="false" outlineLevel="0" collapsed="false">
      <c r="B21" s="27"/>
      <c r="C21" s="27"/>
      <c r="D21" s="27"/>
      <c r="E21" s="39"/>
      <c r="F21" s="27" t="s">
        <v>25</v>
      </c>
      <c r="G21" s="27" t="s">
        <v>26</v>
      </c>
      <c r="H21" s="41" t="s">
        <v>27</v>
      </c>
      <c r="I21" s="40"/>
      <c r="J21" s="26"/>
      <c r="K21" s="26"/>
      <c r="N21" s="38"/>
    </row>
    <row r="22" customFormat="false" ht="15" hidden="false" customHeight="false" outlineLevel="0" collapsed="false">
      <c r="B22" s="42" t="n">
        <v>1</v>
      </c>
      <c r="C22" s="43" t="s">
        <v>28</v>
      </c>
      <c r="D22" s="44"/>
      <c r="E22" s="44"/>
      <c r="F22" s="44"/>
      <c r="G22" s="44"/>
      <c r="H22" s="44"/>
      <c r="I22" s="44"/>
      <c r="J22" s="44"/>
      <c r="K22" s="45"/>
      <c r="N22" s="46"/>
    </row>
    <row r="23" customFormat="false" ht="42.75" hidden="false" customHeight="false" outlineLevel="0" collapsed="false">
      <c r="B23" s="47" t="s">
        <v>29</v>
      </c>
      <c r="C23" s="48" t="s">
        <v>30</v>
      </c>
      <c r="D23" s="49" t="s">
        <v>31</v>
      </c>
      <c r="E23" s="50" t="n">
        <v>100</v>
      </c>
      <c r="F23" s="51"/>
      <c r="G23" s="51"/>
      <c r="H23" s="52" t="n">
        <f aca="false">IF(E23&lt;&gt;"",TRUNC(F23,2)+TRUNC(G23,2),"")</f>
        <v>0</v>
      </c>
      <c r="I23" s="53"/>
      <c r="J23" s="52" t="n">
        <f aca="false">IF(E23&lt;&gt;"",TRUNC(H23*(1+TRUNC(I23,4)),2),"")</f>
        <v>0</v>
      </c>
      <c r="K23" s="52" t="n">
        <f aca="false">IF(E23&lt;&gt;"",TRUNC(TRUNC(J23,2)*TRUNC(E23,2),2),"")</f>
        <v>0</v>
      </c>
      <c r="N23" s="54" t="n">
        <v>67.92</v>
      </c>
    </row>
    <row r="24" customFormat="false" ht="42.75" hidden="false" customHeight="false" outlineLevel="0" collapsed="false">
      <c r="B24" s="47" t="s">
        <v>32</v>
      </c>
      <c r="C24" s="48" t="s">
        <v>33</v>
      </c>
      <c r="D24" s="49" t="s">
        <v>31</v>
      </c>
      <c r="E24" s="50" t="n">
        <v>64</v>
      </c>
      <c r="F24" s="51"/>
      <c r="G24" s="51"/>
      <c r="H24" s="52" t="n">
        <f aca="false">IF(E24&lt;&gt;"",TRUNC(F24,2)+TRUNC(G24,2),"")</f>
        <v>0</v>
      </c>
      <c r="I24" s="53"/>
      <c r="J24" s="52" t="n">
        <f aca="false">IF(E24&lt;&gt;"",TRUNC(H24*(1+TRUNC(I24,4)),2),"")</f>
        <v>0</v>
      </c>
      <c r="K24" s="52" t="n">
        <f aca="false">IF(E24&lt;&gt;"",TRUNC(TRUNC(J24,2)*TRUNC(E24,2),2),"")</f>
        <v>0</v>
      </c>
      <c r="N24" s="54" t="n">
        <v>74.64</v>
      </c>
    </row>
    <row r="25" customFormat="false" ht="28.5" hidden="false" customHeight="false" outlineLevel="0" collapsed="false">
      <c r="B25" s="47" t="s">
        <v>34</v>
      </c>
      <c r="C25" s="48" t="s">
        <v>35</v>
      </c>
      <c r="D25" s="49" t="s">
        <v>31</v>
      </c>
      <c r="E25" s="50" t="n">
        <v>275</v>
      </c>
      <c r="F25" s="51"/>
      <c r="G25" s="51"/>
      <c r="H25" s="52" t="n">
        <f aca="false">IF(E25&lt;&gt;"",TRUNC(F25,2)+TRUNC(G25,2),"")</f>
        <v>0</v>
      </c>
      <c r="I25" s="53"/>
      <c r="J25" s="52" t="n">
        <f aca="false">IF(E25&lt;&gt;"",TRUNC(H25*(1+TRUNC(I25,4)),2),"")</f>
        <v>0</v>
      </c>
      <c r="K25" s="52" t="n">
        <f aca="false">IF(E25&lt;&gt;"",TRUNC(TRUNC(J25,2)*TRUNC(E25,2),2),"")</f>
        <v>0</v>
      </c>
      <c r="N25" s="54" t="n">
        <v>217</v>
      </c>
    </row>
    <row r="26" customFormat="false" ht="28.5" hidden="false" customHeight="false" outlineLevel="0" collapsed="false">
      <c r="B26" s="47" t="s">
        <v>36</v>
      </c>
      <c r="C26" s="48" t="s">
        <v>37</v>
      </c>
      <c r="D26" s="49" t="s">
        <v>31</v>
      </c>
      <c r="E26" s="50" t="n">
        <v>75</v>
      </c>
      <c r="F26" s="51"/>
      <c r="G26" s="51"/>
      <c r="H26" s="52" t="n">
        <f aca="false">IF(E26&lt;&gt;"",TRUNC(F26,2)+TRUNC(G26,2),"")</f>
        <v>0</v>
      </c>
      <c r="I26" s="53"/>
      <c r="J26" s="52" t="n">
        <f aca="false">IF(E26&lt;&gt;"",TRUNC(H26*(1+TRUNC(I26,4)),2),"")</f>
        <v>0</v>
      </c>
      <c r="K26" s="52" t="n">
        <f aca="false">IF(E26&lt;&gt;"",TRUNC(TRUNC(J26,2)*TRUNC(E26,2),2),"")</f>
        <v>0</v>
      </c>
      <c r="N26" s="54" t="n">
        <v>276.62</v>
      </c>
    </row>
    <row r="27" customFormat="false" ht="28.5" hidden="false" customHeight="false" outlineLevel="0" collapsed="false">
      <c r="B27" s="47" t="s">
        <v>38</v>
      </c>
      <c r="C27" s="48" t="s">
        <v>39</v>
      </c>
      <c r="D27" s="49" t="s">
        <v>31</v>
      </c>
      <c r="E27" s="50" t="n">
        <v>78</v>
      </c>
      <c r="F27" s="51"/>
      <c r="G27" s="51"/>
      <c r="H27" s="52" t="n">
        <f aca="false">IF(E27&lt;&gt;"",TRUNC(F27,2)+TRUNC(G27,2),"")</f>
        <v>0</v>
      </c>
      <c r="I27" s="53"/>
      <c r="J27" s="52" t="n">
        <f aca="false">IF(E27&lt;&gt;"",TRUNC(H27*(1+TRUNC(I27,4)),2),"")</f>
        <v>0</v>
      </c>
      <c r="K27" s="52" t="n">
        <f aca="false">IF(E27&lt;&gt;"",TRUNC(TRUNC(J27,2)*TRUNC(E27,2),2),"")</f>
        <v>0</v>
      </c>
      <c r="N27" s="54" t="n">
        <v>497.43</v>
      </c>
    </row>
    <row r="28" customFormat="false" ht="42.75" hidden="false" customHeight="false" outlineLevel="0" collapsed="false">
      <c r="B28" s="47" t="s">
        <v>40</v>
      </c>
      <c r="C28" s="48" t="s">
        <v>41</v>
      </c>
      <c r="D28" s="49" t="s">
        <v>31</v>
      </c>
      <c r="E28" s="50" t="n">
        <v>79</v>
      </c>
      <c r="F28" s="51"/>
      <c r="G28" s="51"/>
      <c r="H28" s="52" t="n">
        <f aca="false">IF(E28&lt;&gt;"",TRUNC(F28,2)+TRUNC(G28,2),"")</f>
        <v>0</v>
      </c>
      <c r="I28" s="53"/>
      <c r="J28" s="52" t="n">
        <f aca="false">IF(E28&lt;&gt;"",TRUNC(H28*(1+TRUNC(I28,4)),2),"")</f>
        <v>0</v>
      </c>
      <c r="K28" s="52" t="n">
        <f aca="false">IF(E28&lt;&gt;"",TRUNC(TRUNC(J28,2)*TRUNC(E28,2),2),"")</f>
        <v>0</v>
      </c>
      <c r="N28" s="54" t="n">
        <v>771.78</v>
      </c>
    </row>
    <row r="29" customFormat="false" ht="28.5" hidden="false" customHeight="false" outlineLevel="0" collapsed="false">
      <c r="B29" s="47" t="s">
        <v>42</v>
      </c>
      <c r="C29" s="48" t="s">
        <v>43</v>
      </c>
      <c r="D29" s="49" t="s">
        <v>44</v>
      </c>
      <c r="E29" s="50" t="n">
        <v>3</v>
      </c>
      <c r="F29" s="51"/>
      <c r="G29" s="51"/>
      <c r="H29" s="52" t="n">
        <f aca="false">IF(E29&lt;&gt;"",TRUNC(F29,2)+TRUNC(G29,2),"")</f>
        <v>0</v>
      </c>
      <c r="I29" s="53"/>
      <c r="J29" s="52" t="n">
        <f aca="false">IF(E29&lt;&gt;"",TRUNC(H29*(1+TRUNC(I29,4)),2),"")</f>
        <v>0</v>
      </c>
      <c r="K29" s="52" t="n">
        <f aca="false">IF(E29&lt;&gt;"",TRUNC(TRUNC(J29,2)*TRUNC(E29,2),2),"")</f>
        <v>0</v>
      </c>
      <c r="N29" s="54" t="n">
        <v>1163.44</v>
      </c>
    </row>
    <row r="30" customFormat="false" ht="28.5" hidden="false" customHeight="false" outlineLevel="0" collapsed="false">
      <c r="B30" s="47" t="s">
        <v>45</v>
      </c>
      <c r="C30" s="48" t="s">
        <v>46</v>
      </c>
      <c r="D30" s="49" t="s">
        <v>44</v>
      </c>
      <c r="E30" s="50" t="n">
        <v>1</v>
      </c>
      <c r="F30" s="51"/>
      <c r="G30" s="51"/>
      <c r="H30" s="52" t="n">
        <f aca="false">IF(E30&lt;&gt;"",TRUNC(F30,2)+TRUNC(G30,2),"")</f>
        <v>0</v>
      </c>
      <c r="I30" s="53"/>
      <c r="J30" s="52" t="n">
        <f aca="false">IF(E30&lt;&gt;"",TRUNC(H30*(1+TRUNC(I30,4)),2),"")</f>
        <v>0</v>
      </c>
      <c r="K30" s="52" t="n">
        <f aca="false">IF(E30&lt;&gt;"",TRUNC(TRUNC(J30,2)*TRUNC(E30,2),2),"")</f>
        <v>0</v>
      </c>
      <c r="N30" s="54" t="n">
        <v>1460.81</v>
      </c>
    </row>
    <row r="31" customFormat="false" ht="28.5" hidden="false" customHeight="false" outlineLevel="0" collapsed="false">
      <c r="B31" s="47" t="s">
        <v>47</v>
      </c>
      <c r="C31" s="48" t="s">
        <v>48</v>
      </c>
      <c r="D31" s="49" t="s">
        <v>44</v>
      </c>
      <c r="E31" s="50" t="n">
        <v>1</v>
      </c>
      <c r="F31" s="51"/>
      <c r="G31" s="51"/>
      <c r="H31" s="52" t="n">
        <f aca="false">IF(E31&lt;&gt;"",TRUNC(F31,2)+TRUNC(G31,2),"")</f>
        <v>0</v>
      </c>
      <c r="I31" s="53"/>
      <c r="J31" s="52" t="n">
        <f aca="false">IF(E31&lt;&gt;"",TRUNC(H31*(1+TRUNC(I31,4)),2),"")</f>
        <v>0</v>
      </c>
      <c r="K31" s="52" t="n">
        <f aca="false">IF(E31&lt;&gt;"",TRUNC(TRUNC(J31,2)*TRUNC(E31,2),2),"")</f>
        <v>0</v>
      </c>
      <c r="N31" s="54" t="n">
        <v>1953.82</v>
      </c>
    </row>
    <row r="32" customFormat="false" ht="28.5" hidden="false" customHeight="false" outlineLevel="0" collapsed="false">
      <c r="B32" s="47" t="s">
        <v>49</v>
      </c>
      <c r="C32" s="48" t="s">
        <v>50</v>
      </c>
      <c r="D32" s="49" t="s">
        <v>44</v>
      </c>
      <c r="E32" s="50" t="n">
        <v>1</v>
      </c>
      <c r="F32" s="51"/>
      <c r="G32" s="51"/>
      <c r="H32" s="52" t="n">
        <f aca="false">IF(E32&lt;&gt;"",TRUNC(F32,2)+TRUNC(G32,2),"")</f>
        <v>0</v>
      </c>
      <c r="I32" s="53"/>
      <c r="J32" s="52" t="n">
        <f aca="false">IF(E32&lt;&gt;"",TRUNC(H32*(1+TRUNC(I32,4)),2),"")</f>
        <v>0</v>
      </c>
      <c r="K32" s="52" t="n">
        <f aca="false">IF(E32&lt;&gt;"",TRUNC(TRUNC(J32,2)*TRUNC(E32,2),2),"")</f>
        <v>0</v>
      </c>
      <c r="N32" s="54" t="n">
        <v>2672.02</v>
      </c>
    </row>
    <row r="33" customFormat="false" ht="28.5" hidden="false" customHeight="false" outlineLevel="0" collapsed="false">
      <c r="B33" s="47" t="s">
        <v>51</v>
      </c>
      <c r="C33" s="48" t="s">
        <v>52</v>
      </c>
      <c r="D33" s="49" t="s">
        <v>44</v>
      </c>
      <c r="E33" s="50" t="n">
        <v>29</v>
      </c>
      <c r="F33" s="51"/>
      <c r="G33" s="51"/>
      <c r="H33" s="52" t="n">
        <f aca="false">IF(E33&lt;&gt;"",TRUNC(F33,2)+TRUNC(G33,2),"")</f>
        <v>0</v>
      </c>
      <c r="I33" s="53"/>
      <c r="J33" s="52" t="n">
        <f aca="false">IF(E33&lt;&gt;"",TRUNC(H33*(1+TRUNC(I33,4)),2),"")</f>
        <v>0</v>
      </c>
      <c r="K33" s="52" t="n">
        <f aca="false">IF(E33&lt;&gt;"",TRUNC(TRUNC(J33,2)*TRUNC(E33,2),2),"")</f>
        <v>0</v>
      </c>
      <c r="N33" s="54" t="n">
        <v>610.02</v>
      </c>
    </row>
    <row r="34" customFormat="false" ht="28.5" hidden="false" customHeight="false" outlineLevel="0" collapsed="false">
      <c r="B34" s="47" t="s">
        <v>53</v>
      </c>
      <c r="C34" s="48" t="s">
        <v>54</v>
      </c>
      <c r="D34" s="49" t="s">
        <v>44</v>
      </c>
      <c r="E34" s="50" t="n">
        <v>3</v>
      </c>
      <c r="F34" s="51"/>
      <c r="G34" s="51"/>
      <c r="H34" s="52" t="n">
        <f aca="false">IF(E34&lt;&gt;"",TRUNC(F34,2)+TRUNC(G34,2),"")</f>
        <v>0</v>
      </c>
      <c r="I34" s="53"/>
      <c r="J34" s="52" t="n">
        <f aca="false">IF(E34&lt;&gt;"",TRUNC(H34*(1+TRUNC(I34,4)),2),"")</f>
        <v>0</v>
      </c>
      <c r="K34" s="52" t="n">
        <f aca="false">IF(E34&lt;&gt;"",TRUNC(TRUNC(J34,2)*TRUNC(E34,2),2),"")</f>
        <v>0</v>
      </c>
      <c r="N34" s="54" t="n">
        <v>951.37</v>
      </c>
    </row>
    <row r="35" customFormat="false" ht="28.5" hidden="false" customHeight="false" outlineLevel="0" collapsed="false">
      <c r="B35" s="47" t="s">
        <v>55</v>
      </c>
      <c r="C35" s="48" t="s">
        <v>56</v>
      </c>
      <c r="D35" s="49" t="s">
        <v>44</v>
      </c>
      <c r="E35" s="50" t="n">
        <v>32</v>
      </c>
      <c r="F35" s="51"/>
      <c r="G35" s="51"/>
      <c r="H35" s="52" t="n">
        <f aca="false">IF(E35&lt;&gt;"",TRUNC(F35,2)+TRUNC(G35,2),"")</f>
        <v>0</v>
      </c>
      <c r="I35" s="53"/>
      <c r="J35" s="52" t="n">
        <f aca="false">IF(E35&lt;&gt;"",TRUNC(H35*(1+TRUNC(I35,4)),2),"")</f>
        <v>0</v>
      </c>
      <c r="K35" s="52" t="n">
        <f aca="false">IF(E35&lt;&gt;"",TRUNC(TRUNC(J35,2)*TRUNC(E35,2),2),"")</f>
        <v>0</v>
      </c>
      <c r="N35" s="54" t="n">
        <v>545.01</v>
      </c>
    </row>
    <row r="36" customFormat="false" ht="14.25" hidden="false" customHeight="false" outlineLevel="0" collapsed="false">
      <c r="B36" s="47" t="s">
        <v>57</v>
      </c>
      <c r="C36" s="48" t="s">
        <v>58</v>
      </c>
      <c r="D36" s="49" t="s">
        <v>44</v>
      </c>
      <c r="E36" s="50" t="n">
        <v>1</v>
      </c>
      <c r="F36" s="51"/>
      <c r="G36" s="51"/>
      <c r="H36" s="52" t="n">
        <f aca="false">IF(E36&lt;&gt;"",TRUNC(F36,2)+TRUNC(G36,2),"")</f>
        <v>0</v>
      </c>
      <c r="I36" s="53"/>
      <c r="J36" s="52" t="n">
        <f aca="false">IF(E36&lt;&gt;"",TRUNC(H36*(1+TRUNC(I36,4)),2),"")</f>
        <v>0</v>
      </c>
      <c r="K36" s="52" t="n">
        <f aca="false">IF(E36&lt;&gt;"",TRUNC(TRUNC(J36,2)*TRUNC(E36,2),2),"")</f>
        <v>0</v>
      </c>
      <c r="N36" s="54" t="n">
        <v>1758.06</v>
      </c>
    </row>
    <row r="37" customFormat="false" ht="14.25" hidden="false" customHeight="false" outlineLevel="0" collapsed="false">
      <c r="B37" s="47" t="s">
        <v>59</v>
      </c>
      <c r="C37" s="48" t="s">
        <v>60</v>
      </c>
      <c r="D37" s="49" t="s">
        <v>44</v>
      </c>
      <c r="E37" s="50" t="n">
        <v>7</v>
      </c>
      <c r="F37" s="51"/>
      <c r="G37" s="51"/>
      <c r="H37" s="52" t="n">
        <f aca="false">IF(E37&lt;&gt;"",TRUNC(F37,2)+TRUNC(G37,2),"")</f>
        <v>0</v>
      </c>
      <c r="I37" s="53"/>
      <c r="J37" s="52" t="n">
        <f aca="false">IF(E37&lt;&gt;"",TRUNC(H37*(1+TRUNC(I37,4)),2),"")</f>
        <v>0</v>
      </c>
      <c r="K37" s="52" t="n">
        <f aca="false">IF(E37&lt;&gt;"",TRUNC(TRUNC(J37,2)*TRUNC(E37,2),2),"")</f>
        <v>0</v>
      </c>
      <c r="N37" s="54" t="n">
        <v>4135.57</v>
      </c>
    </row>
    <row r="38" customFormat="false" ht="15" hidden="false" customHeight="false" outlineLevel="0" collapsed="false">
      <c r="B38" s="42" t="n">
        <v>2</v>
      </c>
      <c r="C38" s="43" t="s">
        <v>61</v>
      </c>
      <c r="D38" s="44"/>
      <c r="E38" s="44"/>
      <c r="F38" s="44"/>
      <c r="G38" s="44"/>
      <c r="H38" s="44" t="str">
        <f aca="false">IF(E38&lt;&gt;"",TRUNC(F38,2)+TRUNC(G38,2),"")</f>
        <v/>
      </c>
      <c r="I38" s="44"/>
      <c r="J38" s="44" t="str">
        <f aca="false">IF(E38&lt;&gt;"",TRUNC(H38*(1+TRUNC(I38,4)),2),"")</f>
        <v/>
      </c>
      <c r="K38" s="45" t="str">
        <f aca="false">IF(E38&lt;&gt;"",TRUNC(TRUNC(J38,2)*TRUNC(E38,2),2),"")</f>
        <v/>
      </c>
      <c r="N38" s="54"/>
    </row>
    <row r="39" customFormat="false" ht="28.5" hidden="false" customHeight="false" outlineLevel="0" collapsed="false">
      <c r="B39" s="47" t="s">
        <v>62</v>
      </c>
      <c r="C39" s="48" t="s">
        <v>63</v>
      </c>
      <c r="D39" s="49" t="s">
        <v>64</v>
      </c>
      <c r="E39" s="50" t="n">
        <v>6392.85</v>
      </c>
      <c r="F39" s="51"/>
      <c r="G39" s="51"/>
      <c r="H39" s="52" t="n">
        <f aca="false">IF(E39&lt;&gt;"",TRUNC(F39,2)+TRUNC(G39,2),"")</f>
        <v>0</v>
      </c>
      <c r="I39" s="53"/>
      <c r="J39" s="52" t="n">
        <f aca="false">IF(E39&lt;&gt;"",TRUNC(H39*(1+TRUNC(I39,4)),2),"")</f>
        <v>0</v>
      </c>
      <c r="K39" s="52" t="n">
        <f aca="false">IF(E39&lt;&gt;"",TRUNC(TRUNC(J39,2)*TRUNC(E39,2),2),"")</f>
        <v>0</v>
      </c>
      <c r="N39" s="54" t="n">
        <v>1.53</v>
      </c>
    </row>
    <row r="40" customFormat="false" ht="28.5" hidden="false" customHeight="false" outlineLevel="0" collapsed="false">
      <c r="B40" s="47" t="s">
        <v>65</v>
      </c>
      <c r="C40" s="48" t="s">
        <v>66</v>
      </c>
      <c r="D40" s="49" t="s">
        <v>67</v>
      </c>
      <c r="E40" s="50" t="n">
        <v>1684.43</v>
      </c>
      <c r="F40" s="51"/>
      <c r="G40" s="51"/>
      <c r="H40" s="52" t="n">
        <f aca="false">IF(E40&lt;&gt;"",TRUNC(F40,2)+TRUNC(G40,2),"")</f>
        <v>0</v>
      </c>
      <c r="I40" s="53"/>
      <c r="J40" s="52" t="n">
        <f aca="false">IF(E40&lt;&gt;"",TRUNC(H40*(1+TRUNC(I40,4)),2),"")</f>
        <v>0</v>
      </c>
      <c r="K40" s="52" t="n">
        <f aca="false">IF(E40&lt;&gt;"",TRUNC(TRUNC(J40,2)*TRUNC(E40,2),2),"")</f>
        <v>0</v>
      </c>
      <c r="N40" s="54" t="n">
        <v>53.59</v>
      </c>
    </row>
    <row r="41" customFormat="false" ht="14.25" hidden="false" customHeight="false" outlineLevel="0" collapsed="false">
      <c r="B41" s="47" t="s">
        <v>68</v>
      </c>
      <c r="C41" s="48" t="s">
        <v>69</v>
      </c>
      <c r="D41" s="49" t="s">
        <v>70</v>
      </c>
      <c r="E41" s="50" t="n">
        <v>1684.43</v>
      </c>
      <c r="F41" s="51"/>
      <c r="G41" s="51"/>
      <c r="H41" s="52" t="n">
        <f aca="false">IF(E41&lt;&gt;"",TRUNC(F41,2)+TRUNC(G41,2),"")</f>
        <v>0</v>
      </c>
      <c r="I41" s="53"/>
      <c r="J41" s="52" t="n">
        <f aca="false">IF(E41&lt;&gt;"",TRUNC(H41*(1+TRUNC(I41,4)),2),"")</f>
        <v>0</v>
      </c>
      <c r="K41" s="52" t="n">
        <f aca="false">IF(E41&lt;&gt;"",TRUNC(TRUNC(J41,2)*TRUNC(E41,2),2),"")</f>
        <v>0</v>
      </c>
      <c r="N41" s="54" t="n">
        <v>146.8</v>
      </c>
    </row>
    <row r="42" customFormat="false" ht="28.5" hidden="false" customHeight="false" outlineLevel="0" collapsed="false">
      <c r="B42" s="47" t="s">
        <v>71</v>
      </c>
      <c r="C42" s="48" t="s">
        <v>72</v>
      </c>
      <c r="D42" s="49" t="s">
        <v>67</v>
      </c>
      <c r="E42" s="50" t="n">
        <v>1726.07</v>
      </c>
      <c r="F42" s="51"/>
      <c r="G42" s="51"/>
      <c r="H42" s="52" t="n">
        <f aca="false">IF(E42&lt;&gt;"",TRUNC(F42,2)+TRUNC(G42,2),"")</f>
        <v>0</v>
      </c>
      <c r="I42" s="53"/>
      <c r="J42" s="52" t="n">
        <f aca="false">IF(E42&lt;&gt;"",TRUNC(H42*(1+TRUNC(I42,4)),2),"")</f>
        <v>0</v>
      </c>
      <c r="K42" s="52" t="n">
        <f aca="false">IF(E42&lt;&gt;"",TRUNC(TRUNC(J42,2)*TRUNC(E42,2),2),"")</f>
        <v>0</v>
      </c>
      <c r="N42" s="54" t="n">
        <v>146.8</v>
      </c>
    </row>
    <row r="43" customFormat="false" ht="28.5" hidden="false" customHeight="false" outlineLevel="0" collapsed="false">
      <c r="B43" s="47" t="s">
        <v>73</v>
      </c>
      <c r="C43" s="48" t="s">
        <v>74</v>
      </c>
      <c r="D43" s="49" t="s">
        <v>67</v>
      </c>
      <c r="E43" s="50" t="n">
        <v>958.93</v>
      </c>
      <c r="F43" s="51"/>
      <c r="G43" s="51"/>
      <c r="H43" s="52" t="n">
        <f aca="false">IF(E43&lt;&gt;"",TRUNC(F43,2)+TRUNC(G43,2),"")</f>
        <v>0</v>
      </c>
      <c r="I43" s="53"/>
      <c r="J43" s="52" t="n">
        <f aca="false">IF(E43&lt;&gt;"",TRUNC(H43*(1+TRUNC(I43,4)),2),"")</f>
        <v>0</v>
      </c>
      <c r="K43" s="52" t="n">
        <f aca="false">IF(E43&lt;&gt;"",TRUNC(TRUNC(J43,2)*TRUNC(E43,2),2),"")</f>
        <v>0</v>
      </c>
      <c r="N43" s="54" t="n">
        <v>170.84</v>
      </c>
    </row>
    <row r="44" customFormat="false" ht="28.5" hidden="false" customHeight="false" outlineLevel="0" collapsed="false">
      <c r="B44" s="47" t="s">
        <v>75</v>
      </c>
      <c r="C44" s="48" t="s">
        <v>76</v>
      </c>
      <c r="D44" s="49" t="s">
        <v>64</v>
      </c>
      <c r="E44" s="50" t="n">
        <v>6168.85</v>
      </c>
      <c r="F44" s="51"/>
      <c r="G44" s="51"/>
      <c r="H44" s="52" t="n">
        <f aca="false">IF(E44&lt;&gt;"",TRUNC(F44,2)+TRUNC(G44,2),"")</f>
        <v>0</v>
      </c>
      <c r="I44" s="53"/>
      <c r="J44" s="52" t="n">
        <f aca="false">IF(E44&lt;&gt;"",TRUNC(H44*(1+TRUNC(I44,4)),2),"")</f>
        <v>0</v>
      </c>
      <c r="K44" s="52" t="n">
        <f aca="false">IF(E44&lt;&gt;"",TRUNC(TRUNC(J44,2)*TRUNC(E44,2),2),"")</f>
        <v>0</v>
      </c>
      <c r="N44" s="54" t="n">
        <v>6.52</v>
      </c>
    </row>
    <row r="45" customFormat="false" ht="14.25" hidden="false" customHeight="false" outlineLevel="0" collapsed="false">
      <c r="B45" s="47" t="s">
        <v>77</v>
      </c>
      <c r="C45" s="48" t="s">
        <v>78</v>
      </c>
      <c r="D45" s="49" t="s">
        <v>64</v>
      </c>
      <c r="E45" s="50" t="n">
        <v>6168.85</v>
      </c>
      <c r="F45" s="51"/>
      <c r="G45" s="51"/>
      <c r="H45" s="52" t="n">
        <f aca="false">IF(E45&lt;&gt;"",TRUNC(F45,2)+TRUNC(G45,2),"")</f>
        <v>0</v>
      </c>
      <c r="I45" s="53"/>
      <c r="J45" s="52" t="n">
        <f aca="false">IF(E45&lt;&gt;"",TRUNC(H45*(1+TRUNC(I45,4)),2),"")</f>
        <v>0</v>
      </c>
      <c r="K45" s="52" t="n">
        <f aca="false">IF(E45&lt;&gt;"",TRUNC(TRUNC(J45,2)*TRUNC(E45,2),2),"")</f>
        <v>0</v>
      </c>
      <c r="N45" s="54" t="n">
        <v>1.81</v>
      </c>
    </row>
    <row r="46" customFormat="false" ht="14.25" hidden="false" customHeight="false" outlineLevel="0" collapsed="false">
      <c r="B46" s="47" t="s">
        <v>79</v>
      </c>
      <c r="C46" s="48" t="s">
        <v>80</v>
      </c>
      <c r="D46" s="49" t="s">
        <v>81</v>
      </c>
      <c r="E46" s="50" t="n">
        <v>740.26</v>
      </c>
      <c r="F46" s="51"/>
      <c r="G46" s="51"/>
      <c r="H46" s="52" t="n">
        <f aca="false">IF(E46&lt;&gt;"",TRUNC(F46,2)+TRUNC(G46,2),"")</f>
        <v>0</v>
      </c>
      <c r="I46" s="53"/>
      <c r="J46" s="52" t="n">
        <f aca="false">IF(E46&lt;&gt;"",TRUNC(H46*(1+TRUNC(I46,4)),2),"")</f>
        <v>0</v>
      </c>
      <c r="K46" s="52" t="n">
        <f aca="false">IF(E46&lt;&gt;"",TRUNC(TRUNC(J46,2)*TRUNC(E46,2),2),"")</f>
        <v>0</v>
      </c>
      <c r="N46" s="54" t="n">
        <v>385.61</v>
      </c>
    </row>
    <row r="47" customFormat="false" ht="28.5" hidden="false" customHeight="false" outlineLevel="0" collapsed="false">
      <c r="B47" s="47" t="s">
        <v>82</v>
      </c>
      <c r="C47" s="48" t="s">
        <v>83</v>
      </c>
      <c r="D47" s="49" t="s">
        <v>31</v>
      </c>
      <c r="E47" s="50" t="n">
        <v>1182</v>
      </c>
      <c r="F47" s="51"/>
      <c r="G47" s="51"/>
      <c r="H47" s="52" t="n">
        <f aca="false">IF(E47&lt;&gt;"",TRUNC(F47,2)+TRUNC(G47,2),"")</f>
        <v>0</v>
      </c>
      <c r="I47" s="53"/>
      <c r="J47" s="52" t="n">
        <f aca="false">IF(E47&lt;&gt;"",TRUNC(H47*(1+TRUNC(I47,4)),2),"")</f>
        <v>0</v>
      </c>
      <c r="K47" s="52" t="n">
        <f aca="false">IF(E47&lt;&gt;"",TRUNC(TRUNC(J47,2)*TRUNC(E47,2),2),"")</f>
        <v>0</v>
      </c>
      <c r="N47" s="54" t="n">
        <v>24.68</v>
      </c>
    </row>
    <row r="48" customFormat="false" ht="14.25" hidden="false" customHeight="false" outlineLevel="0" collapsed="false">
      <c r="B48" s="47" t="s">
        <v>84</v>
      </c>
      <c r="C48" s="48" t="s">
        <v>85</v>
      </c>
      <c r="D48" s="49" t="s">
        <v>64</v>
      </c>
      <c r="E48" s="50" t="n">
        <v>3546</v>
      </c>
      <c r="F48" s="51"/>
      <c r="G48" s="51"/>
      <c r="H48" s="52" t="n">
        <f aca="false">IF(E48&lt;&gt;"",TRUNC(F48,2)+TRUNC(G48,2),"")</f>
        <v>0</v>
      </c>
      <c r="I48" s="53"/>
      <c r="J48" s="52" t="n">
        <f aca="false">IF(E48&lt;&gt;"",TRUNC(H48*(1+TRUNC(I48,4)),2),"")</f>
        <v>0</v>
      </c>
      <c r="K48" s="52" t="n">
        <f aca="false">IF(E48&lt;&gt;"",TRUNC(TRUNC(J48,2)*TRUNC(E48,2),2),"")</f>
        <v>0</v>
      </c>
      <c r="N48" s="54" t="n">
        <v>18.67</v>
      </c>
    </row>
    <row r="49" customFormat="false" ht="15" hidden="false" customHeight="false" outlineLevel="0" collapsed="false">
      <c r="B49" s="55"/>
      <c r="C49" s="56"/>
      <c r="D49" s="56"/>
      <c r="E49" s="56"/>
      <c r="F49" s="56"/>
      <c r="G49" s="56"/>
      <c r="H49" s="56"/>
      <c r="I49" s="57"/>
      <c r="J49" s="58" t="s">
        <v>86</v>
      </c>
      <c r="K49" s="59" t="n">
        <f aca="false">SUM(K22:K48)</f>
        <v>0</v>
      </c>
    </row>
    <row r="50" customFormat="false" ht="12.75" hidden="false" customHeight="false" outlineLevel="0" collapsed="false">
      <c r="J50" s="60"/>
    </row>
    <row r="51" customFormat="false" ht="14.25" hidden="false" customHeight="false" outlineLevel="0" collapsed="false">
      <c r="B51" s="61"/>
      <c r="C51" s="62" t="n">
        <f aca="false">C7</f>
        <v>0</v>
      </c>
      <c r="J51" s="60"/>
    </row>
    <row r="52" customFormat="false" ht="14.25" hidden="false" customHeight="false" outlineLevel="0" collapsed="false">
      <c r="B52" s="63" t="str">
        <f aca="false">IF(B51="","(cidade)","")</f>
        <v>(cidade)</v>
      </c>
      <c r="C52" s="64"/>
      <c r="J52" s="60"/>
    </row>
    <row r="53" customFormat="false" ht="12.75" hidden="false" customHeight="false" outlineLevel="0" collapsed="false">
      <c r="J53" s="60"/>
    </row>
    <row r="54" customFormat="false" ht="12.75" hidden="false" customHeight="false" outlineLevel="0" collapsed="false">
      <c r="J54" s="60"/>
    </row>
    <row r="55" customFormat="false" ht="13.5" hidden="false" customHeight="false" outlineLevel="0" collapsed="false">
      <c r="C55" s="65"/>
      <c r="G55" s="66"/>
      <c r="H55" s="66"/>
      <c r="I55" s="66"/>
      <c r="J55" s="67"/>
    </row>
    <row r="56" customFormat="false" ht="15" hidden="false" customHeight="false" outlineLevel="0" collapsed="false">
      <c r="B56" s="19"/>
      <c r="C56" s="37" t="s">
        <v>87</v>
      </c>
      <c r="D56" s="19"/>
      <c r="E56" s="19"/>
      <c r="F56" s="19"/>
      <c r="G56" s="25" t="s">
        <v>88</v>
      </c>
      <c r="H56" s="25"/>
      <c r="I56" s="25"/>
      <c r="J56" s="25"/>
    </row>
    <row r="57" customFormat="false" ht="14.25" hidden="false" customHeight="true" outlineLevel="0" collapsed="false">
      <c r="B57" s="68" t="s">
        <v>89</v>
      </c>
      <c r="C57" s="69"/>
      <c r="D57" s="19"/>
      <c r="F57" s="68" t="s">
        <v>89</v>
      </c>
      <c r="G57" s="69"/>
      <c r="H57" s="69"/>
      <c r="I57" s="69"/>
      <c r="J57" s="69"/>
    </row>
    <row r="58" customFormat="false" ht="14.25" hidden="false" customHeight="true" outlineLevel="0" collapsed="false">
      <c r="B58" s="68" t="s">
        <v>90</v>
      </c>
      <c r="C58" s="69"/>
      <c r="D58" s="19"/>
      <c r="F58" s="68" t="s">
        <v>91</v>
      </c>
      <c r="G58" s="69"/>
      <c r="H58" s="69"/>
      <c r="I58" s="69"/>
      <c r="J58" s="69"/>
      <c r="K58" s="1" t="str">
        <f aca="false">IF(G58="","(Ex,: Engenheiro Civil)","")</f>
        <v>(Ex,: Engenheiro Civil)</v>
      </c>
    </row>
    <row r="59" customFormat="false" ht="14.25" hidden="false" customHeight="true" outlineLevel="0" collapsed="false">
      <c r="B59" s="68" t="s">
        <v>92</v>
      </c>
      <c r="C59" s="70"/>
      <c r="D59" s="19"/>
      <c r="F59" s="68" t="s">
        <v>93</v>
      </c>
      <c r="G59" s="69"/>
      <c r="H59" s="69"/>
      <c r="I59" s="69"/>
      <c r="J59" s="69"/>
      <c r="K59" s="1" t="str">
        <f aca="false">IF(G59="","(Ex: 100015-3)","")</f>
        <v>(Ex: 100015-3)</v>
      </c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6:J56"/>
    <mergeCell ref="G57:J57"/>
    <mergeCell ref="G58:J58"/>
    <mergeCell ref="G59:J59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57">
    <cfRule type="expression" priority="10" aboveAverage="0" equalAverage="0" bottom="0" percent="0" rank="0" text="" dxfId="8">
      <formula>C57=""</formula>
    </cfRule>
  </conditionalFormatting>
  <conditionalFormatting sqref="C58">
    <cfRule type="expression" priority="11" aboveAverage="0" equalAverage="0" bottom="0" percent="0" rank="0" text="" dxfId="9">
      <formula>C58=""</formula>
    </cfRule>
  </conditionalFormatting>
  <conditionalFormatting sqref="G58">
    <cfRule type="expression" priority="12" aboveAverage="0" equalAverage="0" bottom="0" percent="0" rank="0" text="" dxfId="10">
      <formula>G58=""</formula>
    </cfRule>
  </conditionalFormatting>
  <conditionalFormatting sqref="B51">
    <cfRule type="expression" priority="13" aboveAverage="0" equalAverage="0" bottom="0" percent="0" rank="0" text="" dxfId="11">
      <formula>$B$51=""</formula>
    </cfRule>
  </conditionalFormatting>
  <conditionalFormatting sqref="G57">
    <cfRule type="expression" priority="14" aboveAverage="0" equalAverage="0" bottom="0" percent="0" rank="0" text="" dxfId="12">
      <formula>G57=""</formula>
    </cfRule>
  </conditionalFormatting>
  <conditionalFormatting sqref="G59">
    <cfRule type="expression" priority="15" aboveAverage="0" equalAverage="0" bottom="0" percent="0" rank="0" text="" dxfId="13">
      <formula>G59=""</formula>
    </cfRule>
  </conditionalFormatting>
  <conditionalFormatting sqref="C59">
    <cfRule type="expression" priority="16" aboveAverage="0" equalAverage="0" bottom="0" percent="0" rank="0" text="" dxfId="14">
      <formula>$C$59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4:J37 J39:J48">
    <cfRule type="expression" priority="19" aboveAverage="0" equalAverage="0" bottom="0" percent="0" rank="0" text="" dxfId="17">
      <formula>J24&gt;N24</formula>
    </cfRule>
  </conditionalFormatting>
  <conditionalFormatting sqref="G24:G37 G39:G48">
    <cfRule type="expression" priority="20" aboveAverage="0" equalAverage="0" bottom="0" percent="0" rank="0" text="" dxfId="18">
      <formula>G24=""</formula>
    </cfRule>
  </conditionalFormatting>
  <conditionalFormatting sqref="I24:I37 I39:I48">
    <cfRule type="expression" priority="21" aboveAverage="0" equalAverage="0" bottom="0" percent="0" rank="0" text="" dxfId="19">
      <formula>I24=""</formula>
    </cfRule>
  </conditionalFormatting>
  <conditionalFormatting sqref="F24:F37 F39:F48">
    <cfRule type="expression" priority="22" aboveAverage="0" equalAverage="0" bottom="0" percent="0" rank="0" text="" dxfId="20">
      <formula>F24=""</formula>
    </cfRule>
  </conditionalFormatting>
  <conditionalFormatting sqref="F24:F37 F39:F48">
    <cfRule type="expression" priority="23" aboveAverage="0" equalAverage="0" bottom="0" percent="0" rank="0" text="" dxfId="21">
      <formula>F24=""</formula>
    </cfRule>
  </conditionalFormatting>
  <conditionalFormatting sqref="G24:G37 G39:G48">
    <cfRule type="expression" priority="24" aboveAverage="0" equalAverage="0" bottom="0" percent="0" rank="0" text="" dxfId="22">
      <formula>G24=""</formula>
    </cfRule>
  </conditionalFormatting>
  <conditionalFormatting sqref="I24:I37 I39:I48">
    <cfRule type="expression" priority="25" aboveAverage="0" equalAverage="0" bottom="0" percent="0" rank="0" text="" dxfId="23">
      <formula>I24=""</formula>
    </cfRule>
  </conditionalFormatting>
  <conditionalFormatting sqref="J23">
    <cfRule type="expression" priority="26" aboveAverage="0" equalAverage="0" bottom="0" percent="0" rank="0" text="" dxfId="24">
      <formula>J23&gt;N23</formula>
    </cfRule>
  </conditionalFormatting>
  <conditionalFormatting sqref="G23">
    <cfRule type="expression" priority="27" aboveAverage="0" equalAverage="0" bottom="0" percent="0" rank="0" text="" dxfId="25">
      <formula>G23=""</formula>
    </cfRule>
  </conditionalFormatting>
  <conditionalFormatting sqref="I23">
    <cfRule type="expression" priority="28" aboveAverage="0" equalAverage="0" bottom="0" percent="0" rank="0" text="" dxfId="26">
      <formula>I23=""</formula>
    </cfRule>
  </conditionalFormatting>
  <conditionalFormatting sqref="F23">
    <cfRule type="expression" priority="29" aboveAverage="0" equalAverage="0" bottom="0" percent="0" rank="0" text="" dxfId="27">
      <formula>F23=""</formula>
    </cfRule>
  </conditionalFormatting>
  <conditionalFormatting sqref="F23">
    <cfRule type="expression" priority="30" aboveAverage="0" equalAverage="0" bottom="0" percent="0" rank="0" text="" dxfId="28">
      <formula>F23=""</formula>
    </cfRule>
  </conditionalFormatting>
  <conditionalFormatting sqref="G23">
    <cfRule type="expression" priority="31" aboveAverage="0" equalAverage="0" bottom="0" percent="0" rank="0" text="" dxfId="29">
      <formula>G23=""</formula>
    </cfRule>
  </conditionalFormatting>
  <conditionalFormatting sqref="I23">
    <cfRule type="expression" priority="32" aboveAverage="0" equalAverage="0" bottom="0" percent="0" rank="0" text="" dxfId="30">
      <formula>I23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12-06T16:24:54Z</dcterms:modified>
  <cp:revision>0</cp:revision>
  <dc:subject/>
  <dc:title/>
</cp:coreProperties>
</file>