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deloPlanilhaObras" sheetId="1" state="visible" r:id="rId2"/>
  </sheets>
  <definedNames>
    <definedName function="false" hidden="false" localSheetId="0" name="_xlnm.Print_Area" vbProcedure="false">ModeloPlanilhaObras!$A$1:$L$9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7">
  <si>
    <t xml:space="preserve">PREFEITURA MUNICIPAL DE JOINVILLE</t>
  </si>
  <si>
    <t xml:space="preserve">TOMADA DE PREÇOS</t>
  </si>
  <si>
    <t xml:space="preserve">PROPONENTE:</t>
  </si>
  <si>
    <t xml:space="preserve">CNPJ:</t>
  </si>
  <si>
    <t xml:space="preserve">EMAIL:</t>
  </si>
  <si>
    <t xml:space="preserve">ENDEREÇO:</t>
  </si>
  <si>
    <t xml:space="preserve">TELEFONE:</t>
  </si>
  <si>
    <t xml:space="preserve">DATA:</t>
  </si>
  <si>
    <t xml:space="preserve">PROPOSTA COMERCIAL</t>
  </si>
  <si>
    <t xml:space="preserve">OBJETO</t>
  </si>
  <si>
    <t xml:space="preserve">VALOR GLOBAL DA PROPOSTA</t>
  </si>
  <si>
    <t xml:space="preserve">VALOR POR EXTENSO</t>
  </si>
  <si>
    <t xml:space="preserve">Contratação de empresa para alteração do traçado da Estrada João de Souza Mello e Alvim - Contorno Aeroporto</t>
  </si>
  <si>
    <t xml:space="preserve">VALIDADE DA PROPOSTA COMERCIAL</t>
  </si>
  <si>
    <t xml:space="preserve">DECLARAMOS EXPRESSAMENTE QUE:</t>
  </si>
  <si>
    <t xml:space="preserve">O preço compreende todos os serviços, materiais e encargos necessários à completa realização do serviço e sua entrega rematada e perfeita em todos os pormenores mesmo que sejam verificadas falhas ou omissões na proposta</t>
  </si>
  <si>
    <t xml:space="preserve">ITEM</t>
  </si>
  <si>
    <t xml:space="preserve">DESCRIÇÃO</t>
  </si>
  <si>
    <t xml:space="preserve">UNID.</t>
  </si>
  <si>
    <t xml:space="preserve">QTDE</t>
  </si>
  <si>
    <t xml:space="preserve">CUSTO R$</t>
  </si>
  <si>
    <t xml:space="preserve">BDI</t>
  </si>
  <si>
    <t xml:space="preserve">PREÇO R$</t>
  </si>
  <si>
    <t xml:space="preserve">PREÇO TOTAL R$</t>
  </si>
  <si>
    <t xml:space="preserve">VALOR UNITÁRIO MÁXIMO (PRÉ-LICITAÇÃO) (COLUNA OCULTA)</t>
  </si>
  <si>
    <t xml:space="preserve">MAT.</t>
  </si>
  <si>
    <t xml:space="preserve">M.O.</t>
  </si>
  <si>
    <t xml:space="preserve">MAT.+M.O.</t>
  </si>
  <si>
    <t xml:space="preserve">1</t>
  </si>
  <si>
    <t xml:space="preserve">ADMINISTRAÇÃO LOCAL</t>
  </si>
  <si>
    <t xml:space="preserve">1.1</t>
  </si>
  <si>
    <t xml:space="preserve">ENGENHEIRO CIVIL DE OBRA JUNIOR</t>
  </si>
  <si>
    <t xml:space="preserve">H</t>
  </si>
  <si>
    <t xml:space="preserve">1.2</t>
  </si>
  <si>
    <t xml:space="preserve">MESTRE DE OBRAS</t>
  </si>
  <si>
    <t xml:space="preserve">2</t>
  </si>
  <si>
    <t xml:space="preserve">Canteiro de Obras</t>
  </si>
  <si>
    <t xml:space="preserve">2.1</t>
  </si>
  <si>
    <t xml:space="preserve">LOCACAO DE CONTAINER 2,30  X  6,00 M, ALT. 2,50 M, COM 1 SANITARIO, PARA ESCRITORIO,COMPLETO, SEM DIVISORIAS INTERNAS</t>
  </si>
  <si>
    <t xml:space="preserve">MES</t>
  </si>
  <si>
    <t xml:space="preserve">2.2</t>
  </si>
  <si>
    <t xml:space="preserve">PLACA DE OBRA EM CHAPA DE ACO GALVANIZADO</t>
  </si>
  <si>
    <t xml:space="preserve">M2</t>
  </si>
  <si>
    <t xml:space="preserve">2.3</t>
  </si>
  <si>
    <t xml:space="preserve">TRANSPORTE COMERCIAL COM CAMINHAO CARROCERIA 9 T, RODOVIA PAVIMENTADA  </t>
  </si>
  <si>
    <t xml:space="preserve">M3XKM</t>
  </si>
  <si>
    <t xml:space="preserve">3</t>
  </si>
  <si>
    <t xml:space="preserve">SERVIÇOS DE DRENAGEM</t>
  </si>
  <si>
    <t xml:space="preserve">3.1</t>
  </si>
  <si>
    <t xml:space="preserve">ESCAVACAO MECANICA CAMPO ABERTO EM SOLO EXCETO ROCHA ATE 2,00M PROFUND IDADE</t>
  </si>
  <si>
    <t xml:space="preserve">M3</t>
  </si>
  <si>
    <t xml:space="preserve">3.2</t>
  </si>
  <si>
    <t xml:space="preserve">ATERRO MECANIZADO DE VALA COM RETROESCAVADEIRA (CAPACIDADE DA CAÇAMBA  DA RETRO: 0,26 M³ / POTÊNCIA: 88 HP), LARGURA ATÉ 0,8 M, PROFUNDIDADEDE 1,5 A 3,0 M, COM SOLO ARGILO-ARENOSO. AF_05/2016</t>
  </si>
  <si>
    <t xml:space="preserve">3.3</t>
  </si>
  <si>
    <t xml:space="preserve">BOCA DE LOBO EM ALVENARIA TIJOLO MACICO, REVESTIDA C/ ARGAMASSA DE CIM ENTO E AREIA 1:3, SOBRE LASTRO DE CONCRETO 10CM E TAMPA DE CONCRETO ARMADO</t>
  </si>
  <si>
    <t xml:space="preserve">UN</t>
  </si>
  <si>
    <t xml:space="preserve">3.4</t>
  </si>
  <si>
    <t xml:space="preserve">TRANSPORTE COM CAMINHÃO BASCULANTE DE 10 M3, EM VIA URBANA PAVIMENTADA , DMT ACIMA DE 30KM (UNIDADE: M3XKM). AF_04/2016</t>
  </si>
  <si>
    <t xml:space="preserve">3.5</t>
  </si>
  <si>
    <t xml:space="preserve">ESCORAMENTO DE VALA, TIPO PONTALETEAMENTO, COM PROFUNDIDADE DE 0 A 1,5 M, LARGURA MENOR QUE 1,5 M, EM LOCAL COM NÍVEL ALTO DE INTERFERÊNCIA.AF_06/2016</t>
  </si>
  <si>
    <t xml:space="preserve">3.6</t>
  </si>
  <si>
    <t xml:space="preserve">ESCORAMENTO CONTINUO DE VALAS, MISTO, COM PERFIL I DE 8"</t>
  </si>
  <si>
    <t xml:space="preserve">3.7</t>
  </si>
  <si>
    <t xml:space="preserve">DESTINAÇÃO DE TERRA/ARGILA</t>
  </si>
  <si>
    <t xml:space="preserve">3.8</t>
  </si>
  <si>
    <t xml:space="preserve">TUBO DE CONCRETO (SIMPLES) PARA REDES COLETORAS DE ÁGUAS PLUVIAIS, DIÂMETRO DE 300 MM, JUNTA RÍGIDA, INSTALADO EM LOCAL COM BAIXO NÍVEL DE INTERFERÊNCIAS - FORNECIMENTO E ASSENTAMENTO. (COMPOSIÇÃO SINAPI 95567)</t>
  </si>
  <si>
    <t xml:space="preserve">M</t>
  </si>
  <si>
    <t xml:space="preserve">3.9</t>
  </si>
  <si>
    <t xml:space="preserve">TUBO DE CONCRETO (SIMPLES) PARA REDES COLETORAS DE ÁGUAS PLUVIAIS, DIÂMETRO DE 400 MM, JUNTA RÍGIDA, INSTALADO EM LOCAL COM BAIXO NÍVEL DE INTERFERÊNCIAS - FORNECIMENTO E ASSENTAMENTO.(COMPOSIÇÃO SINAPI 95568 ABR/2017</t>
  </si>
  <si>
    <t xml:space="preserve">3.10</t>
  </si>
  <si>
    <t xml:space="preserve">CAIXA DE LIGAÇÃO E PASSAGEM Ø40 CM- CLP 01 (COMPOSIÇÃO SICRO 2 S 04 962 01 E SINAPI 72290, 92916 ABR/2016)</t>
  </si>
  <si>
    <t xml:space="preserve">3.11</t>
  </si>
  <si>
    <t xml:space="preserve">CAIXA DE LIGAÇÃO COM INSPEÇÃO - PARA TUBULAÇÃOØ40 CM - PADRÃO UD CLI-01 (COMPOSIÇÃO SINAPI 72133 OUT/2016)</t>
  </si>
  <si>
    <t xml:space="preserve">3.12</t>
  </si>
  <si>
    <t xml:space="preserve">CAIXA DE LIGAÇÃO COM INSPEÇÃO - PARA TUBULAÇÃO  Ø100 CM - PADRÃO UD CLI-04 (COMPOSIÇÃO SINAPI 72133 OUT/2016)</t>
  </si>
  <si>
    <t xml:space="preserve">3.13</t>
  </si>
  <si>
    <t xml:space="preserve">LASTRO DE VALA COM PREPARO DE FUNDO, LARGURA MENOR QUE 1,5 M, COM CAMADA DE BRITA N.1, LANÇAMENTO MANUAL, EM LOCAL COM NÍVEL BAIXO DE INTERFERÊNCIA. (COMPOSIÇÃO SINAPI 94103 ABR/2017)</t>
  </si>
  <si>
    <t xml:space="preserve">3.14</t>
  </si>
  <si>
    <t xml:space="preserve">CARGA E DESCARGA MECANIZADAS DE ENTULHO EM CAMINHAO BASCULANTE 10 M3 (COMPOSIÇÃO SINAPI 72898U FEV/2017)</t>
  </si>
  <si>
    <t xml:space="preserve">4</t>
  </si>
  <si>
    <t xml:space="preserve">SERVIÇOS DE PAVIMENTAÇÃO VIÁRIA</t>
  </si>
  <si>
    <t xml:space="preserve">4.1</t>
  </si>
  <si>
    <t xml:space="preserve">Escavação e Transporte</t>
  </si>
  <si>
    <t xml:space="preserve">4.1.1</t>
  </si>
  <si>
    <t xml:space="preserve">4.1.2</t>
  </si>
  <si>
    <t xml:space="preserve">4.1.3</t>
  </si>
  <si>
    <t xml:space="preserve">ESCAVACAO MECANICA, A CEU ABERTO, EM MATERIAL DE 1A CATEGORIA, COM ESC AVADEIRA HIDRAULICA, CAPACIDADE DE 0,78 M3</t>
  </si>
  <si>
    <t xml:space="preserve">4.1.4</t>
  </si>
  <si>
    <t xml:space="preserve">4.2</t>
  </si>
  <si>
    <t xml:space="preserve">Execução de Sub-base</t>
  </si>
  <si>
    <t xml:space="preserve">4.2.1</t>
  </si>
  <si>
    <t xml:space="preserve">EMBASAMENTO DE MATERIAL GRANULAR - RACHAO</t>
  </si>
  <si>
    <t xml:space="preserve">4.2.2</t>
  </si>
  <si>
    <t xml:space="preserve">4.2.3</t>
  </si>
  <si>
    <t xml:space="preserve">BASE PARA PAVIMENTACAO COM BRITA GRADUADA, INCLUSIVE COMPACTACAO (COMPOSIÇÃO SINAPI 73710 E 	79472 MAIO/2017)</t>
  </si>
  <si>
    <t xml:space="preserve">4.3</t>
  </si>
  <si>
    <t xml:space="preserve">TRANSPORTE PARA REFORÇO DE ASFÁLTICA</t>
  </si>
  <si>
    <t xml:space="preserve">4.3.1</t>
  </si>
  <si>
    <t xml:space="preserve">TRANSPORTE COM CAMINHÃO BASCULANTE DE 10 M3, EM VIA URBANA PAVIMENTADA , DMT ATÉ 30 KM (UNIDADE: M3XKM). AF_12/2016</t>
  </si>
  <si>
    <t xml:space="preserve">4.4</t>
  </si>
  <si>
    <t xml:space="preserve">EXECUÇÃO DE PAVIMENTAÇÃO ASFALTICA</t>
  </si>
  <si>
    <t xml:space="preserve">4.4.1</t>
  </si>
  <si>
    <t xml:space="preserve">EXECUÇÃO DE IMPRIMAÇÃO COM ASFALTO DILUÍDO CM-30. AF_09/2017</t>
  </si>
  <si>
    <t xml:space="preserve">4.4.2</t>
  </si>
  <si>
    <t xml:space="preserve">PINTURA DE LIGACAO COM EMULSAO RR-2C</t>
  </si>
  <si>
    <t xml:space="preserve">4.4.3</t>
  </si>
  <si>
    <t xml:space="preserve">CONSTRUÇÃO DE PAVIMENTO COM APLICAÇÃO DE CONCRETO BETUMINOSO USINADO A QUENTE (CBUQ), CAMADA DE ROLAMENTO, COM ESPESSURA DE 7,5 CM - EXCLUSIVE TRANSPORTE. (COMPOSIÇÃO SINAPI 95999 AGO/2017)</t>
  </si>
  <si>
    <t xml:space="preserve">4.5</t>
  </si>
  <si>
    <t xml:space="preserve">Transporte para CBUQ</t>
  </si>
  <si>
    <t xml:space="preserve">4.5.1</t>
  </si>
  <si>
    <t xml:space="preserve">TRANSPORTE DE MATERIAL ASFALTICO, COM CAMINHÃO COM CAPACIDADE DE 20000 L EM RODOVIA PAVIMENTADA PARA DISTÂNCIAS MÉDIAS DE TRANSPORTE IGUAL OU INFERIOR A 100 KM. AF_02/2016</t>
  </si>
  <si>
    <t xml:space="preserve">TXKM</t>
  </si>
  <si>
    <t xml:space="preserve">5</t>
  </si>
  <si>
    <t xml:space="preserve">OBRAS DE PAVIMENTAÇÃO DO PASSEIO</t>
  </si>
  <si>
    <t xml:space="preserve">5.1</t>
  </si>
  <si>
    <t xml:space="preserve">Passeio / Rebaixo Acessível</t>
  </si>
  <si>
    <t xml:space="preserve">5.1.1</t>
  </si>
  <si>
    <t xml:space="preserve">PISO EM CONCRETO 25MPA PREPARO MECANICO, ESPESSURA 7 CM, JUNTA SERRADA, COM ARMACAO EM TELA SOLDADA DE 3,4MM, INCLUSIVE DESEMPENO MECÂNICO (COMPOSIÇÃO SINAPI 72183 ABR/2017)</t>
  </si>
  <si>
    <t xml:space="preserve">5.1.2</t>
  </si>
  <si>
    <t xml:space="preserve">GUIA (MEIO-FIO) E SARJETA CONJUGADOS DE CONCRETO, MOLDADA IN LOCO EM TRECHO CURVO COM EXTRUSORA, GUIA 13,5 CM BASE X 30 CM ALTURA, SARJETA50 CM BASE X 12,5 CM ALTURA. AF_06/2016</t>
  </si>
  <si>
    <t xml:space="preserve">5.1.3</t>
  </si>
  <si>
    <t xml:space="preserve">BERÇO EM BRITA 1 PARA ASSENTAMENTO DE REDE DE DRENAGEM - (COMPOSIÇÃO SINAPI  74164/004 ABR/2016)</t>
  </si>
  <si>
    <t xml:space="preserve">5.2</t>
  </si>
  <si>
    <t xml:space="preserve">Piso Tátil</t>
  </si>
  <si>
    <t xml:space="preserve">5.2.1</t>
  </si>
  <si>
    <t xml:space="preserve">EXECUÇÃO DE PISO INTERTRAVADO, COM BLOCODIRECIONAL E ALERTA (COMPOSIÇÃO SINAPI 92397U ABR/2017)</t>
  </si>
  <si>
    <t xml:space="preserve">5.3</t>
  </si>
  <si>
    <t xml:space="preserve">PAISAGISMO</t>
  </si>
  <si>
    <t xml:space="preserve">5.3.1</t>
  </si>
  <si>
    <t xml:space="preserve">PLANTIO DE GRAMA SAO CARLOS EM LEIVAS</t>
  </si>
  <si>
    <t xml:space="preserve">5.3.2</t>
  </si>
  <si>
    <t xml:space="preserve">PLANTIO DE ARVORE REGIONAL, ALTURA MAIOR QUE 2,00M, EM CAVAS DE 80X80X 80CM</t>
  </si>
  <si>
    <t xml:space="preserve">5.3.3</t>
  </si>
  <si>
    <t xml:space="preserve">FORNECIMENTO, TRANSPORTE E ESPALHAMENTO DE ARGILA NOS PASSEIOS (COMPOSIÇÃO SINAPI_ABR/2016 74034/1U)</t>
  </si>
  <si>
    <t xml:space="preserve">5.3.4</t>
  </si>
  <si>
    <t xml:space="preserve">FABRICAÇÃO, MONTAGEM E DESMONTAGEM DE FÔRMA PARA BLOCO DE COROAMENTO,  EM MADEIRA SERRADA, E=25 MM, 4 UTILIZAÇÕES. AF_06/2017</t>
  </si>
  <si>
    <t xml:space="preserve">6</t>
  </si>
  <si>
    <t xml:space="preserve">OBRAS DE SINALIZAÇÃO VIÁRIA</t>
  </si>
  <si>
    <t xml:space="preserve">6.1</t>
  </si>
  <si>
    <t xml:space="preserve">Sinalização Viária Horizontal e Vertical</t>
  </si>
  <si>
    <t xml:space="preserve">6.1.1</t>
  </si>
  <si>
    <t xml:space="preserve">TACHA REFLETIVA BIDIRECIONAL - FORNECIMENTO E COLOCAÇÃO</t>
  </si>
  <si>
    <t xml:space="preserve">6.1.2</t>
  </si>
  <si>
    <t xml:space="preserve">PINTURA DE FAIXA - TERMOPLÁSTICO POR ASPERSÃO - ESPESSURA DE 1,5 MM</t>
  </si>
  <si>
    <t xml:space="preserve">M²</t>
  </si>
  <si>
    <t xml:space="preserve">6.1.3</t>
  </si>
  <si>
    <t xml:space="preserve">FORNECIMENTO E IMPLANTAÇÃO DE PLACA DELINEADOR EM AÇO - 0,50 X 0,60 M - PELÍCULA RETRORREFLETIVA TIPO I + IV</t>
  </si>
  <si>
    <t xml:space="preserve">6.1.4</t>
  </si>
  <si>
    <t xml:space="preserve">FORNECIMENTO E IMPLANTAÇÃO DE PLACA DE REGULAMENTAÇÃO EM AÇO, R1 LADO 0,331 M - PELÍCULA RETRORREFLETIVA TIPO I E SI</t>
  </si>
  <si>
    <t xml:space="preserve">VALOR TOTAL R$</t>
  </si>
  <si>
    <t xml:space="preserve">REPRESENTANTE LEGAL</t>
  </si>
  <si>
    <t xml:space="preserve">RESPONSÁVEL TÉCNICO</t>
  </si>
  <si>
    <t xml:space="preserve">NOME:</t>
  </si>
  <si>
    <t xml:space="preserve">CARGO:</t>
  </si>
  <si>
    <t xml:space="preserve">HABILITAÇÃO</t>
  </si>
  <si>
    <t xml:space="preserve">CPF:</t>
  </si>
  <si>
    <t xml:space="preserve">N.º REGISTR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#\/####"/>
    <numFmt numFmtId="166" formatCode="&quot;&quot;00&quot;. &quot;000\.000\/0000\-00\ "/>
    <numFmt numFmtId="167" formatCode="[$-409]m/d/yyyy"/>
    <numFmt numFmtId="168" formatCode="&quot;R$ &quot;#,##0.00"/>
    <numFmt numFmtId="169" formatCode="General"/>
    <numFmt numFmtId="170" formatCode="#,##0"/>
    <numFmt numFmtId="171" formatCode="#,##0.00"/>
    <numFmt numFmtId="172" formatCode="0.00%"/>
    <numFmt numFmtId="173" formatCode="dddd&quot;, &quot;mmmm\ dd&quot;, &quot;yyyy"/>
    <numFmt numFmtId="174" formatCode="0##\.###\.###\-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.5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8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6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00FFFFFF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1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B13" activeCellId="0" sqref="B13: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3.28"/>
    <col collapsed="false" customWidth="true" hidden="false" outlineLevel="0" max="3" min="3" style="2" width="53.85"/>
    <col collapsed="false" customWidth="true" hidden="false" outlineLevel="0" max="4" min="4" style="1" width="11.85"/>
    <col collapsed="false" customWidth="true" hidden="false" outlineLevel="0" max="5" min="5" style="1" width="10.71"/>
    <col collapsed="false" customWidth="true" hidden="false" outlineLevel="0" max="8" min="6" style="1" width="13.56"/>
    <col collapsed="false" customWidth="true" hidden="false" outlineLevel="0" max="9" min="9" style="1" width="10.71"/>
    <col collapsed="false" customWidth="true" hidden="false" outlineLevel="0" max="10" min="10" style="1" width="12.7"/>
    <col collapsed="false" customWidth="true" hidden="false" outlineLevel="0" max="11" min="11" style="1" width="20.7"/>
    <col collapsed="false" customWidth="true" hidden="false" outlineLevel="0" max="12" min="12" style="1" width="2.42"/>
    <col collapsed="false" customWidth="false" hidden="false" outlineLevel="0" max="13" min="13" style="3" width="9.14"/>
    <col collapsed="false" customWidth="true" hidden="true" outlineLevel="0" max="14" min="14" style="3" width="32.85"/>
    <col collapsed="false" customWidth="false" hidden="false" outlineLevel="0" max="257" min="15" style="3" width="9.14"/>
  </cols>
  <sheetData>
    <row r="1" customFormat="false" ht="15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false" outlineLevel="0" collapsed="false"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5.75" hidden="false" customHeight="false" outlineLevel="0" collapsed="false">
      <c r="B3" s="9" t="s">
        <v>1</v>
      </c>
      <c r="C3" s="10" t="n">
        <v>882018</v>
      </c>
      <c r="K3" s="11"/>
    </row>
    <row r="4" customFormat="false" ht="15.75" hidden="false" customHeight="false" outlineLevel="0" collapsed="false">
      <c r="B4" s="9" t="s">
        <v>2</v>
      </c>
      <c r="C4" s="12"/>
      <c r="K4" s="11"/>
    </row>
    <row r="5" customFormat="false" ht="15" hidden="false" customHeight="false" outlineLevel="0" collapsed="false">
      <c r="B5" s="9" t="s">
        <v>3</v>
      </c>
      <c r="C5" s="13"/>
      <c r="E5" s="14" t="s">
        <v>4</v>
      </c>
      <c r="F5" s="14"/>
      <c r="G5" s="14"/>
      <c r="H5" s="15"/>
      <c r="K5" s="11"/>
    </row>
    <row r="6" customFormat="false" ht="15" hidden="false" customHeight="false" outlineLevel="0" collapsed="false">
      <c r="B6" s="9" t="s">
        <v>5</v>
      </c>
      <c r="C6" s="16"/>
      <c r="E6" s="14" t="s">
        <v>6</v>
      </c>
      <c r="F6" s="14"/>
      <c r="G6" s="14"/>
      <c r="H6" s="17"/>
      <c r="K6" s="11"/>
    </row>
    <row r="7" customFormat="false" ht="15" hidden="false" customHeight="false" outlineLevel="0" collapsed="false">
      <c r="B7" s="9" t="s">
        <v>7</v>
      </c>
      <c r="C7" s="18"/>
      <c r="E7" s="14"/>
      <c r="F7" s="14"/>
      <c r="G7" s="14"/>
      <c r="H7" s="19"/>
      <c r="K7" s="11"/>
    </row>
    <row r="8" customFormat="false" ht="14.25" hidden="false" customHeight="false" outlineLevel="0" collapsed="false">
      <c r="B8" s="20"/>
      <c r="C8" s="21"/>
      <c r="D8" s="22"/>
      <c r="E8" s="23"/>
      <c r="F8" s="23"/>
      <c r="G8" s="23"/>
      <c r="H8" s="23"/>
      <c r="I8" s="22"/>
      <c r="J8" s="22"/>
      <c r="K8" s="24"/>
    </row>
    <row r="10" customFormat="false" ht="15" hidden="false" customHeight="false" outlineLevel="0" collapsed="false">
      <c r="B10" s="25" t="s">
        <v>8</v>
      </c>
      <c r="C10" s="25"/>
      <c r="D10" s="25"/>
      <c r="E10" s="25"/>
      <c r="F10" s="25"/>
      <c r="G10" s="25"/>
      <c r="H10" s="25"/>
      <c r="I10" s="25"/>
      <c r="J10" s="25"/>
      <c r="K10" s="25"/>
    </row>
    <row r="12" customFormat="false" ht="15" hidden="false" customHeight="true" outlineLevel="0" collapsed="false">
      <c r="B12" s="26" t="s">
        <v>9</v>
      </c>
      <c r="C12" s="26"/>
      <c r="D12" s="27" t="s">
        <v>10</v>
      </c>
      <c r="E12" s="27"/>
      <c r="F12" s="27"/>
      <c r="G12" s="27"/>
      <c r="H12" s="27"/>
      <c r="I12" s="28" t="s">
        <v>11</v>
      </c>
      <c r="J12" s="28"/>
      <c r="K12" s="28"/>
    </row>
    <row r="13" customFormat="false" ht="45" hidden="false" customHeight="true" outlineLevel="0" collapsed="false">
      <c r="B13" s="29" t="s">
        <v>12</v>
      </c>
      <c r="C13" s="29"/>
      <c r="D13" s="30" t="n">
        <f aca="false">K80</f>
        <v>0</v>
      </c>
      <c r="E13" s="30"/>
      <c r="F13" s="30"/>
      <c r="G13" s="30"/>
      <c r="H13" s="30"/>
      <c r="I13" s="31" t="str">
        <f aca="false">IFERROR(IF(D13=0,"(INFORMAR AQUI O VALOR POR EXTENSO)",CONVERTERPARAEXTENSO(D13)),"(INFORMAR AQUI O VALOR POR EXTENSO)")</f>
        <v>(INFORMAR AQUI O VALOR POR EXTENSO)</v>
      </c>
      <c r="J13" s="31"/>
      <c r="K13" s="31"/>
    </row>
    <row r="15" customFormat="false" ht="15" hidden="false" customHeight="false" outlineLevel="0" collapsed="false">
      <c r="B15" s="32" t="s">
        <v>13</v>
      </c>
      <c r="C15" s="32"/>
      <c r="D15" s="33"/>
      <c r="E15" s="34" t="str">
        <f aca="false">IFERROR(IF(D15="","(INFORMAR AQUI O PRAZO POR EXTENSO) dias","("&amp;EXTENSO(ROUND(D15,0))&amp;")"&amp;" dias"),"(INFORMAR AQUI O PRAZO POR EXTENSO) dias")</f>
        <v>(INFORMAR AQUI O PRAZO POR EXTENSO) dias</v>
      </c>
      <c r="F15" s="34"/>
      <c r="G15" s="34"/>
      <c r="H15" s="34"/>
      <c r="I15" s="34"/>
      <c r="J15" s="34"/>
      <c r="K15" s="34"/>
    </row>
    <row r="17" customFormat="false" ht="15" hidden="false" customHeight="false" outlineLevel="0" collapsed="false">
      <c r="B17" s="35" t="s">
        <v>14</v>
      </c>
      <c r="C17" s="35"/>
      <c r="D17" s="35"/>
      <c r="E17" s="35"/>
      <c r="F17" s="35"/>
      <c r="G17" s="35"/>
      <c r="H17" s="35"/>
      <c r="I17" s="35"/>
      <c r="J17" s="35"/>
      <c r="K17" s="35"/>
    </row>
    <row r="18" customFormat="false" ht="33.75" hidden="false" customHeight="true" outlineLevel="0" collapsed="false">
      <c r="B18" s="36" t="s">
        <v>15</v>
      </c>
      <c r="C18" s="36"/>
      <c r="D18" s="36"/>
      <c r="E18" s="36"/>
      <c r="F18" s="36"/>
      <c r="G18" s="36"/>
      <c r="H18" s="36"/>
      <c r="I18" s="36"/>
      <c r="J18" s="36"/>
      <c r="K18" s="36"/>
    </row>
    <row r="19" customFormat="false" ht="15" hidden="false" customHeight="false" outlineLevel="0" collapsed="false">
      <c r="A19" s="3"/>
      <c r="B19" s="25"/>
      <c r="C19" s="25"/>
      <c r="D19" s="25"/>
      <c r="E19" s="25"/>
      <c r="F19" s="37"/>
      <c r="G19" s="37"/>
      <c r="H19" s="38"/>
      <c r="I19" s="25"/>
      <c r="J19" s="39"/>
      <c r="K19" s="39"/>
      <c r="L19" s="3"/>
      <c r="N19" s="40"/>
    </row>
    <row r="20" customFormat="false" ht="15" hidden="false" customHeight="true" outlineLevel="0" collapsed="false">
      <c r="B20" s="27" t="s">
        <v>16</v>
      </c>
      <c r="C20" s="27" t="s">
        <v>17</v>
      </c>
      <c r="D20" s="27" t="s">
        <v>18</v>
      </c>
      <c r="E20" s="41" t="s">
        <v>19</v>
      </c>
      <c r="F20" s="27" t="s">
        <v>20</v>
      </c>
      <c r="G20" s="27"/>
      <c r="H20" s="27"/>
      <c r="I20" s="28" t="s">
        <v>21</v>
      </c>
      <c r="J20" s="26" t="s">
        <v>22</v>
      </c>
      <c r="K20" s="26" t="s">
        <v>23</v>
      </c>
      <c r="N20" s="42" t="s">
        <v>24</v>
      </c>
    </row>
    <row r="21" customFormat="false" ht="15.75" hidden="false" customHeight="true" outlineLevel="0" collapsed="false">
      <c r="B21" s="27"/>
      <c r="C21" s="27"/>
      <c r="D21" s="27"/>
      <c r="E21" s="41"/>
      <c r="F21" s="27" t="s">
        <v>25</v>
      </c>
      <c r="G21" s="27" t="s">
        <v>26</v>
      </c>
      <c r="H21" s="43" t="s">
        <v>27</v>
      </c>
      <c r="I21" s="28"/>
      <c r="J21" s="26"/>
      <c r="K21" s="26"/>
      <c r="N21" s="42"/>
    </row>
    <row r="22" customFormat="false" ht="15" hidden="false" customHeight="false" outlineLevel="0" collapsed="false">
      <c r="B22" s="44" t="s">
        <v>28</v>
      </c>
      <c r="C22" s="45" t="s">
        <v>29</v>
      </c>
      <c r="D22" s="46"/>
      <c r="E22" s="47"/>
      <c r="F22" s="47"/>
      <c r="G22" s="47"/>
      <c r="H22" s="47"/>
      <c r="I22" s="48"/>
      <c r="J22" s="47"/>
      <c r="K22" s="49"/>
      <c r="N22" s="50"/>
    </row>
    <row r="23" customFormat="false" ht="14.25" hidden="false" customHeight="false" outlineLevel="0" collapsed="false">
      <c r="B23" s="51" t="s">
        <v>30</v>
      </c>
      <c r="C23" s="51" t="s">
        <v>31</v>
      </c>
      <c r="D23" s="52" t="s">
        <v>32</v>
      </c>
      <c r="E23" s="53" t="n">
        <v>44</v>
      </c>
      <c r="F23" s="54"/>
      <c r="G23" s="54"/>
      <c r="H23" s="53" t="n">
        <f aca="false">IF(E23&lt;&gt;"",ROUND(F23,2)+ROUND(G23,2),"")</f>
        <v>0</v>
      </c>
      <c r="I23" s="55"/>
      <c r="J23" s="53" t="n">
        <f aca="false">IF(E23&lt;&gt;"",ROUND(H23*(1+ROUND(I23,4)),2),"")</f>
        <v>0</v>
      </c>
      <c r="K23" s="53" t="n">
        <f aca="false">IF(E23&lt;&gt;"",ROUND(ROUND(J23,2)*ROUND(E23,2),2),"")</f>
        <v>0</v>
      </c>
      <c r="N23" s="50" t="n">
        <v>101.65</v>
      </c>
    </row>
    <row r="24" customFormat="false" ht="14.25" hidden="false" customHeight="false" outlineLevel="0" collapsed="false">
      <c r="B24" s="51" t="s">
        <v>33</v>
      </c>
      <c r="C24" s="51" t="s">
        <v>34</v>
      </c>
      <c r="D24" s="52" t="s">
        <v>32</v>
      </c>
      <c r="E24" s="53" t="n">
        <v>88</v>
      </c>
      <c r="F24" s="54"/>
      <c r="G24" s="54"/>
      <c r="H24" s="53" t="n">
        <f aca="false">IF(E24&lt;&gt;"",ROUND(F24,2)+ROUND(G24,2),"")</f>
        <v>0</v>
      </c>
      <c r="I24" s="55"/>
      <c r="J24" s="53" t="n">
        <f aca="false">IF(E24&lt;&gt;"",ROUND(H24*(1+ROUND(I24,4)),2),"")</f>
        <v>0</v>
      </c>
      <c r="K24" s="53" t="n">
        <f aca="false">IF(E24&lt;&gt;"",ROUND(ROUND(J24,2)*ROUND(E24,2),2),"")</f>
        <v>0</v>
      </c>
      <c r="N24" s="50" t="n">
        <v>77</v>
      </c>
    </row>
    <row r="25" customFormat="false" ht="15" hidden="false" customHeight="false" outlineLevel="0" collapsed="false">
      <c r="B25" s="44" t="s">
        <v>35</v>
      </c>
      <c r="C25" s="45" t="s">
        <v>36</v>
      </c>
      <c r="D25" s="46"/>
      <c r="E25" s="47"/>
      <c r="F25" s="47"/>
      <c r="G25" s="47"/>
      <c r="H25" s="47" t="str">
        <f aca="false">IF(E25&lt;&gt;"",ROUND(F25,2)+ROUND(G25,2),"")</f>
        <v/>
      </c>
      <c r="I25" s="48"/>
      <c r="J25" s="47" t="str">
        <f aca="false">IF(E25&lt;&gt;"",ROUND(H25*(1+ROUND(I25,4)),2),"")</f>
        <v/>
      </c>
      <c r="K25" s="49" t="str">
        <f aca="false">IF(E25&lt;&gt;"",ROUND(ROUND(J25,2)*ROUND(E25,2),2),"")</f>
        <v/>
      </c>
      <c r="N25" s="50"/>
    </row>
    <row r="26" customFormat="false" ht="57" hidden="false" customHeight="false" outlineLevel="0" collapsed="false">
      <c r="B26" s="51" t="s">
        <v>37</v>
      </c>
      <c r="C26" s="51" t="s">
        <v>38</v>
      </c>
      <c r="D26" s="52" t="s">
        <v>39</v>
      </c>
      <c r="E26" s="53" t="n">
        <v>2</v>
      </c>
      <c r="F26" s="54"/>
      <c r="G26" s="54"/>
      <c r="H26" s="53" t="n">
        <f aca="false">IF(E26&lt;&gt;"",ROUND(F26,2)+ROUND(G26,2),"")</f>
        <v>0</v>
      </c>
      <c r="I26" s="55"/>
      <c r="J26" s="53" t="n">
        <f aca="false">IF(E26&lt;&gt;"",ROUND(H26*(1+ROUND(I26,4)),2),"")</f>
        <v>0</v>
      </c>
      <c r="K26" s="53" t="n">
        <f aca="false">IF(E26&lt;&gt;"",ROUND(ROUND(J26,2)*ROUND(E26,2),2),"")</f>
        <v>0</v>
      </c>
      <c r="N26" s="50" t="n">
        <v>762.78</v>
      </c>
    </row>
    <row r="27" customFormat="false" ht="14.25" hidden="false" customHeight="false" outlineLevel="0" collapsed="false">
      <c r="B27" s="51" t="s">
        <v>40</v>
      </c>
      <c r="C27" s="51" t="s">
        <v>41</v>
      </c>
      <c r="D27" s="52" t="s">
        <v>42</v>
      </c>
      <c r="E27" s="53" t="n">
        <v>8</v>
      </c>
      <c r="F27" s="54"/>
      <c r="G27" s="54"/>
      <c r="H27" s="53" t="n">
        <f aca="false">IF(E27&lt;&gt;"",ROUND(F27,2)+ROUND(G27,2),"")</f>
        <v>0</v>
      </c>
      <c r="I27" s="55"/>
      <c r="J27" s="53" t="n">
        <f aca="false">IF(E27&lt;&gt;"",ROUND(H27*(1+ROUND(I27,4)),2),"")</f>
        <v>0</v>
      </c>
      <c r="K27" s="53" t="n">
        <f aca="false">IF(E27&lt;&gt;"",ROUND(ROUND(J27,2)*ROUND(E27,2),2),"")</f>
        <v>0</v>
      </c>
      <c r="N27" s="50" t="n">
        <v>374.35</v>
      </c>
    </row>
    <row r="28" customFormat="false" ht="28.5" hidden="false" customHeight="false" outlineLevel="0" collapsed="false">
      <c r="B28" s="51" t="s">
        <v>43</v>
      </c>
      <c r="C28" s="51" t="s">
        <v>44</v>
      </c>
      <c r="D28" s="52" t="s">
        <v>45</v>
      </c>
      <c r="E28" s="53" t="n">
        <v>1380</v>
      </c>
      <c r="F28" s="54"/>
      <c r="G28" s="54"/>
      <c r="H28" s="53" t="n">
        <f aca="false">IF(E28&lt;&gt;"",ROUND(F28,2)+ROUND(G28,2),"")</f>
        <v>0</v>
      </c>
      <c r="I28" s="55"/>
      <c r="J28" s="53" t="n">
        <f aca="false">IF(E28&lt;&gt;"",ROUND(H28*(1+ROUND(I28,4)),2),"")</f>
        <v>0</v>
      </c>
      <c r="K28" s="53" t="n">
        <f aca="false">IF(E28&lt;&gt;"",ROUND(ROUND(J28,2)*ROUND(E28,2),2),"")</f>
        <v>0</v>
      </c>
      <c r="N28" s="50" t="n">
        <v>1.03</v>
      </c>
    </row>
    <row r="29" customFormat="false" ht="15" hidden="false" customHeight="false" outlineLevel="0" collapsed="false">
      <c r="B29" s="44" t="s">
        <v>46</v>
      </c>
      <c r="C29" s="45" t="s">
        <v>47</v>
      </c>
      <c r="D29" s="46"/>
      <c r="E29" s="47"/>
      <c r="F29" s="47"/>
      <c r="G29" s="47"/>
      <c r="H29" s="47" t="str">
        <f aca="false">IF(E29&lt;&gt;"",ROUND(F29,2)+ROUND(G29,2),"")</f>
        <v/>
      </c>
      <c r="I29" s="48"/>
      <c r="J29" s="47" t="str">
        <f aca="false">IF(E29&lt;&gt;"",ROUND(H29*(1+ROUND(I29,4)),2),"")</f>
        <v/>
      </c>
      <c r="K29" s="49" t="str">
        <f aca="false">IF(E29&lt;&gt;"",ROUND(ROUND(J29,2)*ROUND(E29,2),2),"")</f>
        <v/>
      </c>
      <c r="N29" s="50"/>
    </row>
    <row r="30" customFormat="false" ht="42.75" hidden="false" customHeight="false" outlineLevel="0" collapsed="false">
      <c r="B30" s="51" t="s">
        <v>48</v>
      </c>
      <c r="C30" s="51" t="s">
        <v>49</v>
      </c>
      <c r="D30" s="52" t="s">
        <v>50</v>
      </c>
      <c r="E30" s="53" t="n">
        <v>400.82</v>
      </c>
      <c r="F30" s="54"/>
      <c r="G30" s="54"/>
      <c r="H30" s="53" t="n">
        <f aca="false">IF(E30&lt;&gt;"",ROUND(F30,2)+ROUND(G30,2),"")</f>
        <v>0</v>
      </c>
      <c r="I30" s="55"/>
      <c r="J30" s="53" t="n">
        <f aca="false">IF(E30&lt;&gt;"",ROUND(H30*(1+ROUND(I30,4)),2),"")</f>
        <v>0</v>
      </c>
      <c r="K30" s="53" t="n">
        <f aca="false">IF(E30&lt;&gt;"",ROUND(ROUND(J30,2)*ROUND(E30,2),2),"")</f>
        <v>0</v>
      </c>
      <c r="N30" s="50" t="n">
        <v>2.78</v>
      </c>
    </row>
    <row r="31" customFormat="false" ht="71.25" hidden="false" customHeight="false" outlineLevel="0" collapsed="false">
      <c r="B31" s="51" t="s">
        <v>51</v>
      </c>
      <c r="C31" s="51" t="s">
        <v>52</v>
      </c>
      <c r="D31" s="52" t="s">
        <v>50</v>
      </c>
      <c r="E31" s="53" t="n">
        <v>353.71</v>
      </c>
      <c r="F31" s="54"/>
      <c r="G31" s="54"/>
      <c r="H31" s="53" t="n">
        <f aca="false">IF(E31&lt;&gt;"",ROUND(F31,2)+ROUND(G31,2),"")</f>
        <v>0</v>
      </c>
      <c r="I31" s="55"/>
      <c r="J31" s="53" t="n">
        <f aca="false">IF(E31&lt;&gt;"",ROUND(H31*(1+ROUND(I31,4)),2),"")</f>
        <v>0</v>
      </c>
      <c r="K31" s="53" t="n">
        <f aca="false">IF(E31&lt;&gt;"",ROUND(ROUND(J31,2)*ROUND(E31,2),2),"")</f>
        <v>0</v>
      </c>
      <c r="N31" s="50" t="n">
        <v>32.91</v>
      </c>
    </row>
    <row r="32" customFormat="false" ht="57" hidden="false" customHeight="false" outlineLevel="0" collapsed="false">
      <c r="B32" s="51" t="s">
        <v>53</v>
      </c>
      <c r="C32" s="51" t="s">
        <v>54</v>
      </c>
      <c r="D32" s="52" t="s">
        <v>55</v>
      </c>
      <c r="E32" s="53" t="n">
        <v>8</v>
      </c>
      <c r="F32" s="54"/>
      <c r="G32" s="54"/>
      <c r="H32" s="53" t="n">
        <f aca="false">IF(E32&lt;&gt;"",ROUND(F32,2)+ROUND(G32,2),"")</f>
        <v>0</v>
      </c>
      <c r="I32" s="55"/>
      <c r="J32" s="53" t="n">
        <f aca="false">IF(E32&lt;&gt;"",ROUND(H32*(1+ROUND(I32,4)),2),"")</f>
        <v>0</v>
      </c>
      <c r="K32" s="53" t="n">
        <f aca="false">IF(E32&lt;&gt;"",ROUND(ROUND(J32,2)*ROUND(E32,2),2),"")</f>
        <v>0</v>
      </c>
      <c r="N32" s="50" t="n">
        <v>954.3</v>
      </c>
    </row>
    <row r="33" customFormat="false" ht="42.75" hidden="false" customHeight="false" outlineLevel="0" collapsed="false">
      <c r="B33" s="51" t="s">
        <v>56</v>
      </c>
      <c r="C33" s="51" t="s">
        <v>57</v>
      </c>
      <c r="D33" s="52" t="s">
        <v>45</v>
      </c>
      <c r="E33" s="53" t="n">
        <v>13026.65</v>
      </c>
      <c r="F33" s="54"/>
      <c r="G33" s="54"/>
      <c r="H33" s="53" t="n">
        <f aca="false">IF(E33&lt;&gt;"",ROUND(F33,2)+ROUND(G33,2),"")</f>
        <v>0</v>
      </c>
      <c r="I33" s="55"/>
      <c r="J33" s="53" t="n">
        <f aca="false">IF(E33&lt;&gt;"",ROUND(H33*(1+ROUND(I33,4)),2),"")</f>
        <v>0</v>
      </c>
      <c r="K33" s="53" t="n">
        <f aca="false">IF(E33&lt;&gt;"",ROUND(ROUND(J33,2)*ROUND(E33,2),2),"")</f>
        <v>0</v>
      </c>
      <c r="N33" s="50" t="n">
        <v>0.92</v>
      </c>
    </row>
    <row r="34" customFormat="false" ht="57" hidden="false" customHeight="false" outlineLevel="0" collapsed="false">
      <c r="B34" s="51" t="s">
        <v>58</v>
      </c>
      <c r="C34" s="51" t="s">
        <v>59</v>
      </c>
      <c r="D34" s="52" t="s">
        <v>42</v>
      </c>
      <c r="E34" s="53" t="n">
        <v>676</v>
      </c>
      <c r="F34" s="54"/>
      <c r="G34" s="54"/>
      <c r="H34" s="53" t="n">
        <f aca="false">IF(E34&lt;&gt;"",ROUND(F34,2)+ROUND(G34,2),"")</f>
        <v>0</v>
      </c>
      <c r="I34" s="55"/>
      <c r="J34" s="53" t="n">
        <f aca="false">IF(E34&lt;&gt;"",ROUND(H34*(1+ROUND(I34,4)),2),"")</f>
        <v>0</v>
      </c>
      <c r="K34" s="53" t="n">
        <f aca="false">IF(E34&lt;&gt;"",ROUND(ROUND(J34,2)*ROUND(E34,2),2),"")</f>
        <v>0</v>
      </c>
      <c r="N34" s="50" t="n">
        <v>21.07</v>
      </c>
    </row>
    <row r="35" customFormat="false" ht="28.5" hidden="false" customHeight="false" outlineLevel="0" collapsed="false">
      <c r="B35" s="51" t="s">
        <v>60</v>
      </c>
      <c r="C35" s="51" t="s">
        <v>61</v>
      </c>
      <c r="D35" s="52" t="s">
        <v>42</v>
      </c>
      <c r="E35" s="53" t="n">
        <v>649</v>
      </c>
      <c r="F35" s="54"/>
      <c r="G35" s="54"/>
      <c r="H35" s="53" t="n">
        <f aca="false">IF(E35&lt;&gt;"",ROUND(F35,2)+ROUND(G35,2),"")</f>
        <v>0</v>
      </c>
      <c r="I35" s="55"/>
      <c r="J35" s="53" t="n">
        <f aca="false">IF(E35&lt;&gt;"",ROUND(H35*(1+ROUND(I35,4)),2),"")</f>
        <v>0</v>
      </c>
      <c r="K35" s="53" t="n">
        <f aca="false">IF(E35&lt;&gt;"",ROUND(ROUND(J35,2)*ROUND(E35,2),2),"")</f>
        <v>0</v>
      </c>
      <c r="N35" s="50" t="n">
        <v>163.57</v>
      </c>
    </row>
    <row r="36" customFormat="false" ht="14.25" hidden="false" customHeight="false" outlineLevel="0" collapsed="false">
      <c r="B36" s="51" t="s">
        <v>62</v>
      </c>
      <c r="C36" s="51" t="s">
        <v>63</v>
      </c>
      <c r="D36" s="52" t="s">
        <v>50</v>
      </c>
      <c r="E36" s="53" t="n">
        <v>400.82</v>
      </c>
      <c r="F36" s="54"/>
      <c r="G36" s="54"/>
      <c r="H36" s="53" t="n">
        <f aca="false">IF(E36&lt;&gt;"",ROUND(F36,2)+ROUND(G36,2),"")</f>
        <v>0</v>
      </c>
      <c r="I36" s="55"/>
      <c r="J36" s="53" t="n">
        <f aca="false">IF(E36&lt;&gt;"",ROUND(H36*(1+ROUND(I36,4)),2),"")</f>
        <v>0</v>
      </c>
      <c r="K36" s="53" t="n">
        <f aca="false">IF(E36&lt;&gt;"",ROUND(ROUND(J36,2)*ROUND(E36,2),2),"")</f>
        <v>0</v>
      </c>
      <c r="N36" s="50" t="n">
        <v>10.54</v>
      </c>
    </row>
    <row r="37" customFormat="false" ht="85.5" hidden="false" customHeight="false" outlineLevel="0" collapsed="false">
      <c r="B37" s="51" t="s">
        <v>64</v>
      </c>
      <c r="C37" s="51" t="s">
        <v>65</v>
      </c>
      <c r="D37" s="52" t="s">
        <v>66</v>
      </c>
      <c r="E37" s="53" t="n">
        <v>16</v>
      </c>
      <c r="F37" s="54"/>
      <c r="G37" s="54"/>
      <c r="H37" s="53" t="n">
        <f aca="false">IF(E37&lt;&gt;"",ROUND(F37,2)+ROUND(G37,2),"")</f>
        <v>0</v>
      </c>
      <c r="I37" s="55"/>
      <c r="J37" s="53" t="n">
        <f aca="false">IF(E37&lt;&gt;"",ROUND(H37*(1+ROUND(I37,4)),2),"")</f>
        <v>0</v>
      </c>
      <c r="K37" s="53" t="n">
        <f aca="false">IF(E37&lt;&gt;"",ROUND(ROUND(J37,2)*ROUND(E37,2),2),"")</f>
        <v>0</v>
      </c>
      <c r="N37" s="50" t="n">
        <v>70.87</v>
      </c>
    </row>
    <row r="38" customFormat="false" ht="99.75" hidden="false" customHeight="false" outlineLevel="0" collapsed="false">
      <c r="B38" s="51" t="s">
        <v>67</v>
      </c>
      <c r="C38" s="51" t="s">
        <v>68</v>
      </c>
      <c r="D38" s="52" t="s">
        <v>66</v>
      </c>
      <c r="E38" s="53" t="n">
        <v>258</v>
      </c>
      <c r="F38" s="54"/>
      <c r="G38" s="54"/>
      <c r="H38" s="53" t="n">
        <f aca="false">IF(E38&lt;&gt;"",ROUND(F38,2)+ROUND(G38,2),"")</f>
        <v>0</v>
      </c>
      <c r="I38" s="55"/>
      <c r="J38" s="53" t="n">
        <f aca="false">IF(E38&lt;&gt;"",ROUND(H38*(1+ROUND(I38,4)),2),"")</f>
        <v>0</v>
      </c>
      <c r="K38" s="53" t="n">
        <f aca="false">IF(E38&lt;&gt;"",ROUND(ROUND(J38,2)*ROUND(E38,2),2),"")</f>
        <v>0</v>
      </c>
      <c r="N38" s="50" t="n">
        <v>93.62</v>
      </c>
    </row>
    <row r="39" customFormat="false" ht="42.75" hidden="false" customHeight="false" outlineLevel="0" collapsed="false">
      <c r="B39" s="51" t="s">
        <v>69</v>
      </c>
      <c r="C39" s="51" t="s">
        <v>70</v>
      </c>
      <c r="D39" s="52" t="s">
        <v>55</v>
      </c>
      <c r="E39" s="53" t="n">
        <v>8</v>
      </c>
      <c r="F39" s="54"/>
      <c r="G39" s="54"/>
      <c r="H39" s="53" t="n">
        <f aca="false">IF(E39&lt;&gt;"",ROUND(F39,2)+ROUND(G39,2),"")</f>
        <v>0</v>
      </c>
      <c r="I39" s="55"/>
      <c r="J39" s="53" t="n">
        <f aca="false">IF(E39&lt;&gt;"",ROUND(H39*(1+ROUND(I39,4)),2),"")</f>
        <v>0</v>
      </c>
      <c r="K39" s="53" t="n">
        <f aca="false">IF(E39&lt;&gt;"",ROUND(ROUND(J39,2)*ROUND(E39,2),2),"")</f>
        <v>0</v>
      </c>
      <c r="N39" s="50" t="n">
        <v>1630.75</v>
      </c>
    </row>
    <row r="40" customFormat="false" ht="42.75" hidden="false" customHeight="false" outlineLevel="0" collapsed="false">
      <c r="B40" s="51" t="s">
        <v>71</v>
      </c>
      <c r="C40" s="51" t="s">
        <v>72</v>
      </c>
      <c r="D40" s="52" t="s">
        <v>55</v>
      </c>
      <c r="E40" s="53" t="n">
        <v>4</v>
      </c>
      <c r="F40" s="54"/>
      <c r="G40" s="54"/>
      <c r="H40" s="53" t="n">
        <f aca="false">IF(E40&lt;&gt;"",ROUND(F40,2)+ROUND(G40,2),"")</f>
        <v>0</v>
      </c>
      <c r="I40" s="55"/>
      <c r="J40" s="53" t="n">
        <f aca="false">IF(E40&lt;&gt;"",ROUND(H40*(1+ROUND(I40,4)),2),"")</f>
        <v>0</v>
      </c>
      <c r="K40" s="53" t="n">
        <f aca="false">IF(E40&lt;&gt;"",ROUND(ROUND(J40,2)*ROUND(E40,2),2),"")</f>
        <v>0</v>
      </c>
      <c r="N40" s="50" t="n">
        <v>2980.59</v>
      </c>
    </row>
    <row r="41" customFormat="false" ht="42.75" hidden="false" customHeight="false" outlineLevel="0" collapsed="false">
      <c r="B41" s="51" t="s">
        <v>73</v>
      </c>
      <c r="C41" s="51" t="s">
        <v>74</v>
      </c>
      <c r="D41" s="52" t="s">
        <v>55</v>
      </c>
      <c r="E41" s="53" t="n">
        <v>2</v>
      </c>
      <c r="F41" s="54"/>
      <c r="G41" s="54"/>
      <c r="H41" s="53" t="n">
        <f aca="false">IF(E41&lt;&gt;"",ROUND(F41,2)+ROUND(G41,2),"")</f>
        <v>0</v>
      </c>
      <c r="I41" s="55"/>
      <c r="J41" s="53" t="n">
        <f aca="false">IF(E41&lt;&gt;"",ROUND(H41*(1+ROUND(I41,4)),2),"")</f>
        <v>0</v>
      </c>
      <c r="K41" s="53" t="n">
        <f aca="false">IF(E41&lt;&gt;"",ROUND(ROUND(J41,2)*ROUND(E41,2),2),"")</f>
        <v>0</v>
      </c>
      <c r="N41" s="50" t="n">
        <v>6528.1</v>
      </c>
    </row>
    <row r="42" customFormat="false" ht="71.25" hidden="false" customHeight="false" outlineLevel="0" collapsed="false">
      <c r="B42" s="51" t="s">
        <v>75</v>
      </c>
      <c r="C42" s="51" t="s">
        <v>76</v>
      </c>
      <c r="D42" s="52" t="s">
        <v>50</v>
      </c>
      <c r="E42" s="53" t="n">
        <v>0.42</v>
      </c>
      <c r="F42" s="54"/>
      <c r="G42" s="54"/>
      <c r="H42" s="53" t="n">
        <f aca="false">IF(E42&lt;&gt;"",ROUND(F42,2)+ROUND(G42,2),"")</f>
        <v>0</v>
      </c>
      <c r="I42" s="55"/>
      <c r="J42" s="53" t="n">
        <f aca="false">IF(E42&lt;&gt;"",ROUND(H42*(1+ROUND(I42,4)),2),"")</f>
        <v>0</v>
      </c>
      <c r="K42" s="53" t="n">
        <f aca="false">IF(E42&lt;&gt;"",ROUND(ROUND(J42,2)*ROUND(E42,2),2),"")</f>
        <v>0</v>
      </c>
      <c r="N42" s="50" t="n">
        <v>134.32</v>
      </c>
    </row>
    <row r="43" customFormat="false" ht="42.75" hidden="false" customHeight="false" outlineLevel="0" collapsed="false">
      <c r="B43" s="51" t="s">
        <v>77</v>
      </c>
      <c r="C43" s="51" t="s">
        <v>78</v>
      </c>
      <c r="D43" s="52" t="s">
        <v>50</v>
      </c>
      <c r="E43" s="53" t="n">
        <v>512.07</v>
      </c>
      <c r="F43" s="54"/>
      <c r="G43" s="54"/>
      <c r="H43" s="53" t="n">
        <f aca="false">IF(E43&lt;&gt;"",ROUND(F43,2)+ROUND(G43,2),"")</f>
        <v>0</v>
      </c>
      <c r="I43" s="55"/>
      <c r="J43" s="53" t="n">
        <f aca="false">IF(E43&lt;&gt;"",ROUND(H43*(1+ROUND(I43,4)),2),"")</f>
        <v>0</v>
      </c>
      <c r="K43" s="53" t="n">
        <f aca="false">IF(E43&lt;&gt;"",ROUND(ROUND(J43,2)*ROUND(E43,2),2),"")</f>
        <v>0</v>
      </c>
      <c r="N43" s="50" t="n">
        <v>4.74</v>
      </c>
    </row>
    <row r="44" customFormat="false" ht="15" hidden="false" customHeight="false" outlineLevel="0" collapsed="false">
      <c r="B44" s="44" t="s">
        <v>79</v>
      </c>
      <c r="C44" s="45" t="s">
        <v>80</v>
      </c>
      <c r="D44" s="46"/>
      <c r="E44" s="47"/>
      <c r="F44" s="47"/>
      <c r="G44" s="47"/>
      <c r="H44" s="47" t="str">
        <f aca="false">IF(E44&lt;&gt;"",ROUND(F44,2)+ROUND(G44,2),"")</f>
        <v/>
      </c>
      <c r="I44" s="48"/>
      <c r="J44" s="47" t="str">
        <f aca="false">IF(E44&lt;&gt;"",ROUND(H44*(1+ROUND(I44,4)),2),"")</f>
        <v/>
      </c>
      <c r="K44" s="49" t="str">
        <f aca="false">IF(E44&lt;&gt;"",ROUND(ROUND(J44,2)*ROUND(E44,2),2),"")</f>
        <v/>
      </c>
      <c r="N44" s="50"/>
    </row>
    <row r="45" customFormat="false" ht="15" hidden="false" customHeight="false" outlineLevel="0" collapsed="false">
      <c r="B45" s="44" t="s">
        <v>81</v>
      </c>
      <c r="C45" s="45" t="s">
        <v>82</v>
      </c>
      <c r="D45" s="46"/>
      <c r="E45" s="47"/>
      <c r="F45" s="47"/>
      <c r="G45" s="47"/>
      <c r="H45" s="47" t="str">
        <f aca="false">IF(E45&lt;&gt;"",ROUND(F45,2)+ROUND(G45,2),"")</f>
        <v/>
      </c>
      <c r="I45" s="48"/>
      <c r="J45" s="47" t="str">
        <f aca="false">IF(E45&lt;&gt;"",ROUND(H45*(1+ROUND(I45,4)),2),"")</f>
        <v/>
      </c>
      <c r="K45" s="49" t="str">
        <f aca="false">IF(E45&lt;&gt;"",ROUND(ROUND(J45,2)*ROUND(E45,2),2),"")</f>
        <v/>
      </c>
      <c r="N45" s="50"/>
    </row>
    <row r="46" customFormat="false" ht="42.75" hidden="false" customHeight="false" outlineLevel="0" collapsed="false">
      <c r="B46" s="51" t="s">
        <v>83</v>
      </c>
      <c r="C46" s="51" t="s">
        <v>78</v>
      </c>
      <c r="D46" s="52" t="s">
        <v>50</v>
      </c>
      <c r="E46" s="53" t="n">
        <v>981.19</v>
      </c>
      <c r="F46" s="54"/>
      <c r="G46" s="54"/>
      <c r="H46" s="53" t="n">
        <f aca="false">IF(E46&lt;&gt;"",ROUND(F46,2)+ROUND(G46,2),"")</f>
        <v>0</v>
      </c>
      <c r="I46" s="55"/>
      <c r="J46" s="53" t="n">
        <f aca="false">IF(E46&lt;&gt;"",ROUND(H46*(1+ROUND(I46,4)),2),"")</f>
        <v>0</v>
      </c>
      <c r="K46" s="53" t="n">
        <f aca="false">IF(E46&lt;&gt;"",ROUND(ROUND(J46,2)*ROUND(E46,2),2),"")</f>
        <v>0</v>
      </c>
      <c r="N46" s="50" t="n">
        <v>4.74</v>
      </c>
    </row>
    <row r="47" customFormat="false" ht="42.75" hidden="false" customHeight="false" outlineLevel="0" collapsed="false">
      <c r="B47" s="51" t="s">
        <v>84</v>
      </c>
      <c r="C47" s="51" t="s">
        <v>57</v>
      </c>
      <c r="D47" s="52" t="s">
        <v>45</v>
      </c>
      <c r="E47" s="53" t="n">
        <v>14717.85</v>
      </c>
      <c r="F47" s="54"/>
      <c r="G47" s="54"/>
      <c r="H47" s="53" t="n">
        <f aca="false">IF(E47&lt;&gt;"",ROUND(F47,2)+ROUND(G47,2),"")</f>
        <v>0</v>
      </c>
      <c r="I47" s="55"/>
      <c r="J47" s="53" t="n">
        <f aca="false">IF(E47&lt;&gt;"",ROUND(H47*(1+ROUND(I47,4)),2),"")</f>
        <v>0</v>
      </c>
      <c r="K47" s="53" t="n">
        <f aca="false">IF(E47&lt;&gt;"",ROUND(ROUND(J47,2)*ROUND(E47,2),2),"")</f>
        <v>0</v>
      </c>
      <c r="N47" s="50" t="n">
        <v>0.92</v>
      </c>
    </row>
    <row r="48" customFormat="false" ht="42.75" hidden="false" customHeight="false" outlineLevel="0" collapsed="false">
      <c r="B48" s="51" t="s">
        <v>85</v>
      </c>
      <c r="C48" s="51" t="s">
        <v>86</v>
      </c>
      <c r="D48" s="52" t="s">
        <v>50</v>
      </c>
      <c r="E48" s="53" t="n">
        <v>981.19</v>
      </c>
      <c r="F48" s="54"/>
      <c r="G48" s="54"/>
      <c r="H48" s="53" t="n">
        <f aca="false">IF(E48&lt;&gt;"",ROUND(F48,2)+ROUND(G48,2),"")</f>
        <v>0</v>
      </c>
      <c r="I48" s="55"/>
      <c r="J48" s="53" t="n">
        <f aca="false">IF(E48&lt;&gt;"",ROUND(H48*(1+ROUND(I48,4)),2),"")</f>
        <v>0</v>
      </c>
      <c r="K48" s="53" t="n">
        <f aca="false">IF(E48&lt;&gt;"",ROUND(ROUND(J48,2)*ROUND(E48,2),2),"")</f>
        <v>0</v>
      </c>
      <c r="N48" s="50" t="n">
        <v>2.96</v>
      </c>
    </row>
    <row r="49" customFormat="false" ht="14.25" hidden="false" customHeight="false" outlineLevel="0" collapsed="false">
      <c r="B49" s="51" t="s">
        <v>87</v>
      </c>
      <c r="C49" s="51" t="s">
        <v>63</v>
      </c>
      <c r="D49" s="52" t="s">
        <v>50</v>
      </c>
      <c r="E49" s="53" t="n">
        <v>981.19</v>
      </c>
      <c r="F49" s="54"/>
      <c r="G49" s="54"/>
      <c r="H49" s="53" t="n">
        <f aca="false">IF(E49&lt;&gt;"",ROUND(F49,2)+ROUND(G49,2),"")</f>
        <v>0</v>
      </c>
      <c r="I49" s="55"/>
      <c r="J49" s="53" t="n">
        <f aca="false">IF(E49&lt;&gt;"",ROUND(H49*(1+ROUND(I49,4)),2),"")</f>
        <v>0</v>
      </c>
      <c r="K49" s="53" t="n">
        <f aca="false">IF(E49&lt;&gt;"",ROUND(ROUND(J49,2)*ROUND(E49,2),2),"")</f>
        <v>0</v>
      </c>
      <c r="N49" s="50" t="n">
        <v>10.54</v>
      </c>
    </row>
    <row r="50" customFormat="false" ht="15" hidden="false" customHeight="false" outlineLevel="0" collapsed="false">
      <c r="B50" s="44" t="s">
        <v>88</v>
      </c>
      <c r="C50" s="45" t="s">
        <v>89</v>
      </c>
      <c r="D50" s="46"/>
      <c r="E50" s="47"/>
      <c r="F50" s="47"/>
      <c r="G50" s="47"/>
      <c r="H50" s="47" t="str">
        <f aca="false">IF(E50&lt;&gt;"",ROUND(F50,2)+ROUND(G50,2),"")</f>
        <v/>
      </c>
      <c r="I50" s="48"/>
      <c r="J50" s="47" t="str">
        <f aca="false">IF(E50&lt;&gt;"",ROUND(H50*(1+ROUND(I50,4)),2),"")</f>
        <v/>
      </c>
      <c r="K50" s="49" t="str">
        <f aca="false">IF(E50&lt;&gt;"",ROUND(ROUND(J50,2)*ROUND(E50,2),2),"")</f>
        <v/>
      </c>
      <c r="N50" s="50"/>
    </row>
    <row r="51" customFormat="false" ht="28.5" hidden="false" customHeight="false" outlineLevel="0" collapsed="false">
      <c r="B51" s="51" t="s">
        <v>90</v>
      </c>
      <c r="C51" s="51" t="s">
        <v>91</v>
      </c>
      <c r="D51" s="52" t="s">
        <v>50</v>
      </c>
      <c r="E51" s="53" t="n">
        <v>771.67</v>
      </c>
      <c r="F51" s="54"/>
      <c r="G51" s="54"/>
      <c r="H51" s="53" t="n">
        <f aca="false">IF(E51&lt;&gt;"",ROUND(F51,2)+ROUND(G51,2),"")</f>
        <v>0</v>
      </c>
      <c r="I51" s="55"/>
      <c r="J51" s="53" t="n">
        <f aca="false">IF(E51&lt;&gt;"",ROUND(H51*(1+ROUND(I51,4)),2),"")</f>
        <v>0</v>
      </c>
      <c r="K51" s="53" t="n">
        <f aca="false">IF(E51&lt;&gt;"",ROUND(ROUND(J51,2)*ROUND(E51,2),2),"")</f>
        <v>0</v>
      </c>
      <c r="N51" s="50" t="n">
        <v>139.84</v>
      </c>
    </row>
    <row r="52" customFormat="false" ht="42.75" hidden="false" customHeight="false" outlineLevel="0" collapsed="false">
      <c r="B52" s="51" t="s">
        <v>92</v>
      </c>
      <c r="C52" s="51" t="s">
        <v>57</v>
      </c>
      <c r="D52" s="52" t="s">
        <v>45</v>
      </c>
      <c r="E52" s="53" t="n">
        <v>15765.3</v>
      </c>
      <c r="F52" s="54"/>
      <c r="G52" s="54"/>
      <c r="H52" s="53" t="n">
        <f aca="false">IF(E52&lt;&gt;"",ROUND(F52,2)+ROUND(G52,2),"")</f>
        <v>0</v>
      </c>
      <c r="I52" s="55"/>
      <c r="J52" s="53" t="n">
        <f aca="false">IF(E52&lt;&gt;"",ROUND(H52*(1+ROUND(I52,4)),2),"")</f>
        <v>0</v>
      </c>
      <c r="K52" s="53" t="n">
        <f aca="false">IF(E52&lt;&gt;"",ROUND(ROUND(J52,2)*ROUND(E52,2),2),"")</f>
        <v>0</v>
      </c>
      <c r="N52" s="50" t="n">
        <v>0.92</v>
      </c>
    </row>
    <row r="53" customFormat="false" ht="42.75" hidden="false" customHeight="false" outlineLevel="0" collapsed="false">
      <c r="B53" s="51" t="s">
        <v>93</v>
      </c>
      <c r="C53" s="51" t="s">
        <v>94</v>
      </c>
      <c r="D53" s="52" t="s">
        <v>50</v>
      </c>
      <c r="E53" s="53" t="n">
        <v>279.35</v>
      </c>
      <c r="F53" s="54"/>
      <c r="G53" s="54"/>
      <c r="H53" s="53" t="n">
        <f aca="false">IF(E53&lt;&gt;"",ROUND(F53,2)+ROUND(G53,2),"")</f>
        <v>0</v>
      </c>
      <c r="I53" s="55"/>
      <c r="J53" s="53" t="n">
        <f aca="false">IF(E53&lt;&gt;"",ROUND(H53*(1+ROUND(I53,4)),2),"")</f>
        <v>0</v>
      </c>
      <c r="K53" s="53" t="n">
        <f aca="false">IF(E53&lt;&gt;"",ROUND(ROUND(J53,2)*ROUND(E53,2),2),"")</f>
        <v>0</v>
      </c>
      <c r="N53" s="50" t="n">
        <v>110.8</v>
      </c>
    </row>
    <row r="54" customFormat="false" ht="15" hidden="false" customHeight="false" outlineLevel="0" collapsed="false">
      <c r="B54" s="44" t="s">
        <v>95</v>
      </c>
      <c r="C54" s="45" t="s">
        <v>96</v>
      </c>
      <c r="D54" s="46"/>
      <c r="E54" s="47"/>
      <c r="F54" s="47"/>
      <c r="G54" s="47"/>
      <c r="H54" s="47" t="str">
        <f aca="false">IF(E54&lt;&gt;"",ROUND(F54,2)+ROUND(G54,2),"")</f>
        <v/>
      </c>
      <c r="I54" s="48"/>
      <c r="J54" s="47" t="str">
        <f aca="false">IF(E54&lt;&gt;"",ROUND(H54*(1+ROUND(I54,4)),2),"")</f>
        <v/>
      </c>
      <c r="K54" s="49" t="str">
        <f aca="false">IF(E54&lt;&gt;"",ROUND(ROUND(J54,2)*ROUND(E54,2),2),"")</f>
        <v/>
      </c>
      <c r="N54" s="50"/>
    </row>
    <row r="55" customFormat="false" ht="42.75" hidden="false" customHeight="false" outlineLevel="0" collapsed="false">
      <c r="B55" s="51" t="s">
        <v>97</v>
      </c>
      <c r="C55" s="51" t="s">
        <v>98</v>
      </c>
      <c r="D55" s="52" t="s">
        <v>45</v>
      </c>
      <c r="E55" s="53" t="n">
        <v>15765.24</v>
      </c>
      <c r="F55" s="54"/>
      <c r="G55" s="54"/>
      <c r="H55" s="53" t="n">
        <f aca="false">IF(E55&lt;&gt;"",ROUND(F55,2)+ROUND(G55,2),"")</f>
        <v>0</v>
      </c>
      <c r="I55" s="55"/>
      <c r="J55" s="53" t="n">
        <f aca="false">IF(E55&lt;&gt;"",ROUND(H55*(1+ROUND(I55,4)),2),"")</f>
        <v>0</v>
      </c>
      <c r="K55" s="53" t="n">
        <f aca="false">IF(E55&lt;&gt;"",ROUND(ROUND(J55,2)*ROUND(E55,2),2),"")</f>
        <v>0</v>
      </c>
      <c r="N55" s="50" t="n">
        <v>1.29</v>
      </c>
    </row>
    <row r="56" customFormat="false" ht="15" hidden="false" customHeight="false" outlineLevel="0" collapsed="false">
      <c r="B56" s="44" t="s">
        <v>99</v>
      </c>
      <c r="C56" s="45" t="s">
        <v>100</v>
      </c>
      <c r="D56" s="46"/>
      <c r="E56" s="47"/>
      <c r="F56" s="47"/>
      <c r="G56" s="47"/>
      <c r="H56" s="47" t="str">
        <f aca="false">IF(E56&lt;&gt;"",ROUND(F56,2)+ROUND(G56,2),"")</f>
        <v/>
      </c>
      <c r="I56" s="48"/>
      <c r="J56" s="47" t="str">
        <f aca="false">IF(E56&lt;&gt;"",ROUND(H56*(1+ROUND(I56,4)),2),"")</f>
        <v/>
      </c>
      <c r="K56" s="49" t="str">
        <f aca="false">IF(E56&lt;&gt;"",ROUND(ROUND(J56,2)*ROUND(E56,2),2),"")</f>
        <v/>
      </c>
      <c r="N56" s="50"/>
    </row>
    <row r="57" customFormat="false" ht="28.5" hidden="false" customHeight="false" outlineLevel="0" collapsed="false">
      <c r="B57" s="51" t="s">
        <v>101</v>
      </c>
      <c r="C57" s="51" t="s">
        <v>102</v>
      </c>
      <c r="D57" s="52" t="s">
        <v>42</v>
      </c>
      <c r="E57" s="53" t="n">
        <v>1862.33</v>
      </c>
      <c r="F57" s="54"/>
      <c r="G57" s="54"/>
      <c r="H57" s="53" t="n">
        <f aca="false">IF(E57&lt;&gt;"",ROUND(F57,2)+ROUND(G57,2),"")</f>
        <v>0</v>
      </c>
      <c r="I57" s="55"/>
      <c r="J57" s="53" t="n">
        <f aca="false">IF(E57&lt;&gt;"",ROUND(H57*(1+ROUND(I57,4)),2),"")</f>
        <v>0</v>
      </c>
      <c r="K57" s="53" t="n">
        <f aca="false">IF(E57&lt;&gt;"",ROUND(ROUND(J57,2)*ROUND(E57,2),2),"")</f>
        <v>0</v>
      </c>
      <c r="N57" s="50" t="n">
        <v>4.7</v>
      </c>
    </row>
    <row r="58" customFormat="false" ht="14.25" hidden="false" customHeight="false" outlineLevel="0" collapsed="false">
      <c r="B58" s="51" t="s">
        <v>103</v>
      </c>
      <c r="C58" s="51" t="s">
        <v>104</v>
      </c>
      <c r="D58" s="52" t="s">
        <v>42</v>
      </c>
      <c r="E58" s="53" t="n">
        <v>1862.33</v>
      </c>
      <c r="F58" s="54"/>
      <c r="G58" s="54"/>
      <c r="H58" s="53" t="n">
        <f aca="false">IF(E58&lt;&gt;"",ROUND(F58,2)+ROUND(G58,2),"")</f>
        <v>0</v>
      </c>
      <c r="I58" s="55"/>
      <c r="J58" s="53" t="n">
        <f aca="false">IF(E58&lt;&gt;"",ROUND(H58*(1+ROUND(I58,4)),2),"")</f>
        <v>0</v>
      </c>
      <c r="K58" s="53" t="n">
        <f aca="false">IF(E58&lt;&gt;"",ROUND(ROUND(J58,2)*ROUND(E58,2),2),"")</f>
        <v>0</v>
      </c>
      <c r="N58" s="50" t="n">
        <v>1.62</v>
      </c>
    </row>
    <row r="59" customFormat="false" ht="85.5" hidden="false" customHeight="false" outlineLevel="0" collapsed="false">
      <c r="B59" s="51" t="s">
        <v>105</v>
      </c>
      <c r="C59" s="51" t="s">
        <v>106</v>
      </c>
      <c r="D59" s="52" t="s">
        <v>50</v>
      </c>
      <c r="E59" s="53" t="n">
        <v>139.67</v>
      </c>
      <c r="F59" s="54"/>
      <c r="G59" s="54"/>
      <c r="H59" s="53" t="n">
        <f aca="false">IF(E59&lt;&gt;"",ROUND(F59,2)+ROUND(G59,2),"")</f>
        <v>0</v>
      </c>
      <c r="I59" s="55"/>
      <c r="J59" s="53" t="n">
        <f aca="false">IF(E59&lt;&gt;"",ROUND(H59*(1+ROUND(I59,4)),2),"")</f>
        <v>0</v>
      </c>
      <c r="K59" s="53" t="n">
        <f aca="false">IF(E59&lt;&gt;"",ROUND(ROUND(J59,2)*ROUND(E59,2),2),"")</f>
        <v>0</v>
      </c>
      <c r="N59" s="50" t="n">
        <v>789.18</v>
      </c>
    </row>
    <row r="60" customFormat="false" ht="15" hidden="false" customHeight="false" outlineLevel="0" collapsed="false">
      <c r="B60" s="44" t="s">
        <v>107</v>
      </c>
      <c r="C60" s="45" t="s">
        <v>108</v>
      </c>
      <c r="D60" s="46"/>
      <c r="E60" s="47"/>
      <c r="F60" s="47"/>
      <c r="G60" s="47"/>
      <c r="H60" s="47" t="str">
        <f aca="false">IF(E60&lt;&gt;"",ROUND(F60,2)+ROUND(G60,2),"")</f>
        <v/>
      </c>
      <c r="I60" s="48"/>
      <c r="J60" s="47" t="str">
        <f aca="false">IF(E60&lt;&gt;"",ROUND(H60*(1+ROUND(I60,4)),2),"")</f>
        <v/>
      </c>
      <c r="K60" s="49" t="str">
        <f aca="false">IF(E60&lt;&gt;"",ROUND(ROUND(J60,2)*ROUND(E60,2),2),"")</f>
        <v/>
      </c>
      <c r="N60" s="50"/>
    </row>
    <row r="61" customFormat="false" ht="71.25" hidden="false" customHeight="false" outlineLevel="0" collapsed="false">
      <c r="B61" s="51" t="s">
        <v>109</v>
      </c>
      <c r="C61" s="51" t="s">
        <v>110</v>
      </c>
      <c r="D61" s="52" t="s">
        <v>111</v>
      </c>
      <c r="E61" s="53" t="n">
        <v>6704.39</v>
      </c>
      <c r="F61" s="54"/>
      <c r="G61" s="54"/>
      <c r="H61" s="53" t="n">
        <f aca="false">IF(E61&lt;&gt;"",ROUND(F61,2)+ROUND(G61,2),"")</f>
        <v>0</v>
      </c>
      <c r="I61" s="55"/>
      <c r="J61" s="53" t="n">
        <f aca="false">IF(E61&lt;&gt;"",ROUND(H61*(1+ROUND(I61,4)),2),"")</f>
        <v>0</v>
      </c>
      <c r="K61" s="53" t="n">
        <f aca="false">IF(E61&lt;&gt;"",ROUND(ROUND(J61,2)*ROUND(E61,2),2),"")</f>
        <v>0</v>
      </c>
      <c r="N61" s="50" t="n">
        <v>1.82</v>
      </c>
    </row>
    <row r="62" customFormat="false" ht="15" hidden="false" customHeight="false" outlineLevel="0" collapsed="false">
      <c r="B62" s="44" t="s">
        <v>112</v>
      </c>
      <c r="C62" s="45" t="s">
        <v>113</v>
      </c>
      <c r="D62" s="46"/>
      <c r="E62" s="47"/>
      <c r="F62" s="47"/>
      <c r="G62" s="47"/>
      <c r="H62" s="47" t="str">
        <f aca="false">IF(E62&lt;&gt;"",ROUND(F62,2)+ROUND(G62,2),"")</f>
        <v/>
      </c>
      <c r="I62" s="48"/>
      <c r="J62" s="47" t="str">
        <f aca="false">IF(E62&lt;&gt;"",ROUND(H62*(1+ROUND(I62,4)),2),"")</f>
        <v/>
      </c>
      <c r="K62" s="49" t="str">
        <f aca="false">IF(E62&lt;&gt;"",ROUND(ROUND(J62,2)*ROUND(E62,2),2),"")</f>
        <v/>
      </c>
      <c r="N62" s="50"/>
    </row>
    <row r="63" customFormat="false" ht="15" hidden="false" customHeight="false" outlineLevel="0" collapsed="false">
      <c r="B63" s="44" t="s">
        <v>114</v>
      </c>
      <c r="C63" s="45" t="s">
        <v>115</v>
      </c>
      <c r="D63" s="46"/>
      <c r="E63" s="47"/>
      <c r="F63" s="47"/>
      <c r="G63" s="47"/>
      <c r="H63" s="47" t="str">
        <f aca="false">IF(E63&lt;&gt;"",ROUND(F63,2)+ROUND(G63,2),"")</f>
        <v/>
      </c>
      <c r="I63" s="48"/>
      <c r="J63" s="47" t="str">
        <f aca="false">IF(E63&lt;&gt;"",ROUND(H63*(1+ROUND(I63,4)),2),"")</f>
        <v/>
      </c>
      <c r="K63" s="49" t="str">
        <f aca="false">IF(E63&lt;&gt;"",ROUND(ROUND(J63,2)*ROUND(E63,2),2),"")</f>
        <v/>
      </c>
      <c r="N63" s="50"/>
    </row>
    <row r="64" customFormat="false" ht="71.25" hidden="false" customHeight="false" outlineLevel="0" collapsed="false">
      <c r="B64" s="51" t="s">
        <v>116</v>
      </c>
      <c r="C64" s="51" t="s">
        <v>117</v>
      </c>
      <c r="D64" s="52" t="s">
        <v>42</v>
      </c>
      <c r="E64" s="53" t="n">
        <v>902.85</v>
      </c>
      <c r="F64" s="54"/>
      <c r="G64" s="54"/>
      <c r="H64" s="53" t="n">
        <f aca="false">IF(E64&lt;&gt;"",ROUND(F64,2)+ROUND(G64,2),"")</f>
        <v>0</v>
      </c>
      <c r="I64" s="55"/>
      <c r="J64" s="53" t="n">
        <f aca="false">IF(E64&lt;&gt;"",ROUND(H64*(1+ROUND(I64,4)),2),"")</f>
        <v>0</v>
      </c>
      <c r="K64" s="53" t="n">
        <f aca="false">IF(E64&lt;&gt;"",ROUND(ROUND(J64,2)*ROUND(E64,2),2),"")</f>
        <v>0</v>
      </c>
      <c r="N64" s="50" t="n">
        <v>87.35</v>
      </c>
    </row>
    <row r="65" customFormat="false" ht="71.25" hidden="false" customHeight="false" outlineLevel="0" collapsed="false">
      <c r="B65" s="51" t="s">
        <v>118</v>
      </c>
      <c r="C65" s="51" t="s">
        <v>119</v>
      </c>
      <c r="D65" s="52" t="s">
        <v>66</v>
      </c>
      <c r="E65" s="53" t="n">
        <v>433.69</v>
      </c>
      <c r="F65" s="54"/>
      <c r="G65" s="54"/>
      <c r="H65" s="53" t="n">
        <f aca="false">IF(E65&lt;&gt;"",ROUND(F65,2)+ROUND(G65,2),"")</f>
        <v>0</v>
      </c>
      <c r="I65" s="55"/>
      <c r="J65" s="53" t="n">
        <f aca="false">IF(E65&lt;&gt;"",ROUND(H65*(1+ROUND(I65,4)),2),"")</f>
        <v>0</v>
      </c>
      <c r="K65" s="53" t="n">
        <f aca="false">IF(E65&lt;&gt;"",ROUND(ROUND(J65,2)*ROUND(E65,2),2),"")</f>
        <v>0</v>
      </c>
      <c r="N65" s="50" t="n">
        <v>76.02</v>
      </c>
    </row>
    <row r="66" customFormat="false" ht="42.75" hidden="false" customHeight="false" outlineLevel="0" collapsed="false">
      <c r="B66" s="51" t="s">
        <v>120</v>
      </c>
      <c r="C66" s="51" t="s">
        <v>121</v>
      </c>
      <c r="D66" s="52" t="s">
        <v>50</v>
      </c>
      <c r="E66" s="53" t="n">
        <v>90.29</v>
      </c>
      <c r="F66" s="54"/>
      <c r="G66" s="54"/>
      <c r="H66" s="53" t="n">
        <f aca="false">IF(E66&lt;&gt;"",ROUND(F66,2)+ROUND(G66,2),"")</f>
        <v>0</v>
      </c>
      <c r="I66" s="55"/>
      <c r="J66" s="53" t="n">
        <f aca="false">IF(E66&lt;&gt;"",ROUND(H66*(1+ROUND(I66,4)),2),"")</f>
        <v>0</v>
      </c>
      <c r="K66" s="53" t="n">
        <f aca="false">IF(E66&lt;&gt;"",ROUND(ROUND(J66,2)*ROUND(E66,2),2),"")</f>
        <v>0</v>
      </c>
      <c r="N66" s="50" t="n">
        <v>115.2</v>
      </c>
    </row>
    <row r="67" customFormat="false" ht="15" hidden="false" customHeight="false" outlineLevel="0" collapsed="false">
      <c r="B67" s="44" t="s">
        <v>122</v>
      </c>
      <c r="C67" s="45" t="s">
        <v>123</v>
      </c>
      <c r="D67" s="46"/>
      <c r="E67" s="47"/>
      <c r="F67" s="47"/>
      <c r="G67" s="47"/>
      <c r="H67" s="47" t="str">
        <f aca="false">IF(E67&lt;&gt;"",ROUND(F67,2)+ROUND(G67,2),"")</f>
        <v/>
      </c>
      <c r="I67" s="48"/>
      <c r="J67" s="47" t="str">
        <f aca="false">IF(E67&lt;&gt;"",ROUND(H67*(1+ROUND(I67,4)),2),"")</f>
        <v/>
      </c>
      <c r="K67" s="49" t="str">
        <f aca="false">IF(E67&lt;&gt;"",ROUND(ROUND(J67,2)*ROUND(E67,2),2),"")</f>
        <v/>
      </c>
      <c r="N67" s="50"/>
    </row>
    <row r="68" customFormat="false" ht="42.75" hidden="false" customHeight="false" outlineLevel="0" collapsed="false">
      <c r="B68" s="51" t="s">
        <v>124</v>
      </c>
      <c r="C68" s="51" t="s">
        <v>125</v>
      </c>
      <c r="D68" s="52" t="s">
        <v>42</v>
      </c>
      <c r="E68" s="53" t="n">
        <v>12.12</v>
      </c>
      <c r="F68" s="54"/>
      <c r="G68" s="54"/>
      <c r="H68" s="53" t="n">
        <f aca="false">IF(E68&lt;&gt;"",ROUND(F68,2)+ROUND(G68,2),"")</f>
        <v>0</v>
      </c>
      <c r="I68" s="55"/>
      <c r="J68" s="53" t="n">
        <f aca="false">IF(E68&lt;&gt;"",ROUND(H68*(1+ROUND(I68,4)),2),"")</f>
        <v>0</v>
      </c>
      <c r="K68" s="53" t="n">
        <f aca="false">IF(E68&lt;&gt;"",ROUND(ROUND(J68,2)*ROUND(E68,2),2),"")</f>
        <v>0</v>
      </c>
      <c r="N68" s="50" t="n">
        <v>68.34</v>
      </c>
    </row>
    <row r="69" customFormat="false" ht="15" hidden="false" customHeight="false" outlineLevel="0" collapsed="false">
      <c r="B69" s="44" t="s">
        <v>126</v>
      </c>
      <c r="C69" s="45" t="s">
        <v>127</v>
      </c>
      <c r="D69" s="46"/>
      <c r="E69" s="47"/>
      <c r="F69" s="47"/>
      <c r="G69" s="47"/>
      <c r="H69" s="47" t="str">
        <f aca="false">IF(E69&lt;&gt;"",ROUND(F69,2)+ROUND(G69,2),"")</f>
        <v/>
      </c>
      <c r="I69" s="48"/>
      <c r="J69" s="47" t="str">
        <f aca="false">IF(E69&lt;&gt;"",ROUND(H69*(1+ROUND(I69,4)),2),"")</f>
        <v/>
      </c>
      <c r="K69" s="49" t="str">
        <f aca="false">IF(E69&lt;&gt;"",ROUND(ROUND(J69,2)*ROUND(E69,2),2),"")</f>
        <v/>
      </c>
      <c r="N69" s="50"/>
    </row>
    <row r="70" customFormat="false" ht="14.25" hidden="false" customHeight="false" outlineLevel="0" collapsed="false">
      <c r="B70" s="51" t="s">
        <v>128</v>
      </c>
      <c r="C70" s="51" t="s">
        <v>129</v>
      </c>
      <c r="D70" s="52" t="s">
        <v>42</v>
      </c>
      <c r="E70" s="53" t="n">
        <v>6</v>
      </c>
      <c r="F70" s="54"/>
      <c r="G70" s="54"/>
      <c r="H70" s="53" t="n">
        <f aca="false">IF(E70&lt;&gt;"",ROUND(F70,2)+ROUND(G70,2),"")</f>
        <v>0</v>
      </c>
      <c r="I70" s="55"/>
      <c r="J70" s="53" t="n">
        <f aca="false">IF(E70&lt;&gt;"",ROUND(H70*(1+ROUND(I70,4)),2),"")</f>
        <v>0</v>
      </c>
      <c r="K70" s="53" t="n">
        <f aca="false">IF(E70&lt;&gt;"",ROUND(ROUND(J70,2)*ROUND(E70,2),2),"")</f>
        <v>0</v>
      </c>
      <c r="N70" s="50" t="n">
        <v>16.11</v>
      </c>
    </row>
    <row r="71" customFormat="false" ht="28.5" hidden="false" customHeight="false" outlineLevel="0" collapsed="false">
      <c r="B71" s="51" t="s">
        <v>130</v>
      </c>
      <c r="C71" s="51" t="s">
        <v>131</v>
      </c>
      <c r="D71" s="52" t="s">
        <v>55</v>
      </c>
      <c r="E71" s="53" t="n">
        <v>6</v>
      </c>
      <c r="F71" s="54"/>
      <c r="G71" s="54"/>
      <c r="H71" s="53" t="n">
        <f aca="false">IF(E71&lt;&gt;"",ROUND(F71,2)+ROUND(G71,2),"")</f>
        <v>0</v>
      </c>
      <c r="I71" s="55"/>
      <c r="J71" s="53" t="n">
        <f aca="false">IF(E71&lt;&gt;"",ROUND(H71*(1+ROUND(I71,4)),2),"")</f>
        <v>0</v>
      </c>
      <c r="K71" s="53" t="n">
        <f aca="false">IF(E71&lt;&gt;"",ROUND(ROUND(J71,2)*ROUND(E71,2),2),"")</f>
        <v>0</v>
      </c>
      <c r="N71" s="50" t="n">
        <v>147.2</v>
      </c>
    </row>
    <row r="72" customFormat="false" ht="42.75" hidden="false" customHeight="false" outlineLevel="0" collapsed="false">
      <c r="B72" s="51" t="s">
        <v>132</v>
      </c>
      <c r="C72" s="51" t="s">
        <v>133</v>
      </c>
      <c r="D72" s="52" t="s">
        <v>50</v>
      </c>
      <c r="E72" s="53" t="n">
        <v>3.3</v>
      </c>
      <c r="F72" s="54"/>
      <c r="G72" s="54"/>
      <c r="H72" s="53" t="n">
        <f aca="false">IF(E72&lt;&gt;"",ROUND(F72,2)+ROUND(G72,2),"")</f>
        <v>0</v>
      </c>
      <c r="I72" s="55"/>
      <c r="J72" s="53" t="n">
        <f aca="false">IF(E72&lt;&gt;"",ROUND(H72*(1+ROUND(I72,4)),2),"")</f>
        <v>0</v>
      </c>
      <c r="K72" s="53" t="n">
        <f aca="false">IF(E72&lt;&gt;"",ROUND(ROUND(J72,2)*ROUND(E72,2),2),"")</f>
        <v>0</v>
      </c>
      <c r="N72" s="50" t="n">
        <v>45.59</v>
      </c>
    </row>
    <row r="73" customFormat="false" ht="57" hidden="false" customHeight="false" outlineLevel="0" collapsed="false">
      <c r="B73" s="51" t="s">
        <v>134</v>
      </c>
      <c r="C73" s="51" t="s">
        <v>135</v>
      </c>
      <c r="D73" s="52" t="s">
        <v>42</v>
      </c>
      <c r="E73" s="53" t="n">
        <v>1.32</v>
      </c>
      <c r="F73" s="54"/>
      <c r="G73" s="54"/>
      <c r="H73" s="53" t="n">
        <f aca="false">IF(E73&lt;&gt;"",ROUND(F73,2)+ROUND(G73,2),"")</f>
        <v>0</v>
      </c>
      <c r="I73" s="55"/>
      <c r="J73" s="53" t="n">
        <f aca="false">IF(E73&lt;&gt;"",ROUND(H73*(1+ROUND(I73,4)),2),"")</f>
        <v>0</v>
      </c>
      <c r="K73" s="53" t="n">
        <f aca="false">IF(E73&lt;&gt;"",ROUND(ROUND(J73,2)*ROUND(E73,2),2),"")</f>
        <v>0</v>
      </c>
      <c r="N73" s="50" t="n">
        <v>69.23</v>
      </c>
    </row>
    <row r="74" customFormat="false" ht="15" hidden="false" customHeight="false" outlineLevel="0" collapsed="false">
      <c r="B74" s="44" t="s">
        <v>136</v>
      </c>
      <c r="C74" s="45" t="s">
        <v>137</v>
      </c>
      <c r="D74" s="46"/>
      <c r="E74" s="47"/>
      <c r="F74" s="47"/>
      <c r="G74" s="47"/>
      <c r="H74" s="47" t="str">
        <f aca="false">IF(E74&lt;&gt;"",ROUND(F74,2)+ROUND(G74,2),"")</f>
        <v/>
      </c>
      <c r="I74" s="48"/>
      <c r="J74" s="47" t="str">
        <f aca="false">IF(E74&lt;&gt;"",ROUND(H74*(1+ROUND(I74,4)),2),"")</f>
        <v/>
      </c>
      <c r="K74" s="49" t="str">
        <f aca="false">IF(E74&lt;&gt;"",ROUND(ROUND(J74,2)*ROUND(E74,2),2),"")</f>
        <v/>
      </c>
      <c r="N74" s="50"/>
    </row>
    <row r="75" customFormat="false" ht="15" hidden="false" customHeight="false" outlineLevel="0" collapsed="false">
      <c r="B75" s="44" t="s">
        <v>138</v>
      </c>
      <c r="C75" s="45" t="s">
        <v>139</v>
      </c>
      <c r="D75" s="46"/>
      <c r="E75" s="47"/>
      <c r="F75" s="47"/>
      <c r="G75" s="47"/>
      <c r="H75" s="47" t="str">
        <f aca="false">IF(E75&lt;&gt;"",ROUND(F75,2)+ROUND(G75,2),"")</f>
        <v/>
      </c>
      <c r="I75" s="48"/>
      <c r="J75" s="47" t="str">
        <f aca="false">IF(E75&lt;&gt;"",ROUND(H75*(1+ROUND(I75,4)),2),"")</f>
        <v/>
      </c>
      <c r="K75" s="49" t="str">
        <f aca="false">IF(E75&lt;&gt;"",ROUND(ROUND(J75,2)*ROUND(E75,2),2),"")</f>
        <v/>
      </c>
      <c r="N75" s="50"/>
    </row>
    <row r="76" customFormat="false" ht="28.5" hidden="false" customHeight="false" outlineLevel="0" collapsed="false">
      <c r="B76" s="51" t="s">
        <v>140</v>
      </c>
      <c r="C76" s="51" t="s">
        <v>141</v>
      </c>
      <c r="D76" s="52" t="s">
        <v>55</v>
      </c>
      <c r="E76" s="53" t="n">
        <v>92</v>
      </c>
      <c r="F76" s="54"/>
      <c r="G76" s="54"/>
      <c r="H76" s="53" t="n">
        <f aca="false">IF(E76&lt;&gt;"",ROUND(F76,2)+ROUND(G76,2),"")</f>
        <v>0</v>
      </c>
      <c r="I76" s="55"/>
      <c r="J76" s="53" t="n">
        <f aca="false">IF(E76&lt;&gt;"",ROUND(H76*(1+ROUND(I76,4)),2),"")</f>
        <v>0</v>
      </c>
      <c r="K76" s="53" t="n">
        <f aca="false">IF(E76&lt;&gt;"",ROUND(ROUND(J76,2)*ROUND(E76,2),2),"")</f>
        <v>0</v>
      </c>
      <c r="N76" s="50" t="n">
        <v>21.05</v>
      </c>
    </row>
    <row r="77" customFormat="false" ht="28.5" hidden="false" customHeight="false" outlineLevel="0" collapsed="false">
      <c r="B77" s="51" t="s">
        <v>142</v>
      </c>
      <c r="C77" s="51" t="s">
        <v>143</v>
      </c>
      <c r="D77" s="52" t="s">
        <v>144</v>
      </c>
      <c r="E77" s="53" t="n">
        <v>101.9</v>
      </c>
      <c r="F77" s="54"/>
      <c r="G77" s="54"/>
      <c r="H77" s="53" t="n">
        <f aca="false">IF(E77&lt;&gt;"",ROUND(F77,2)+ROUND(G77,2),"")</f>
        <v>0</v>
      </c>
      <c r="I77" s="55"/>
      <c r="J77" s="53" t="n">
        <f aca="false">IF(E77&lt;&gt;"",ROUND(H77*(1+ROUND(I77,4)),2),"")</f>
        <v>0</v>
      </c>
      <c r="K77" s="53" t="n">
        <f aca="false">IF(E77&lt;&gt;"",ROUND(ROUND(J77,2)*ROUND(E77,2),2),"")</f>
        <v>0</v>
      </c>
      <c r="N77" s="50" t="n">
        <v>43.15</v>
      </c>
    </row>
    <row r="78" customFormat="false" ht="42.75" hidden="false" customHeight="false" outlineLevel="0" collapsed="false">
      <c r="B78" s="51" t="s">
        <v>145</v>
      </c>
      <c r="C78" s="51" t="s">
        <v>146</v>
      </c>
      <c r="D78" s="52" t="s">
        <v>55</v>
      </c>
      <c r="E78" s="53" t="n">
        <v>14</v>
      </c>
      <c r="F78" s="54"/>
      <c r="G78" s="54"/>
      <c r="H78" s="53" t="n">
        <f aca="false">IF(E78&lt;&gt;"",ROUND(F78,2)+ROUND(G78,2),"")</f>
        <v>0</v>
      </c>
      <c r="I78" s="55"/>
      <c r="J78" s="53" t="n">
        <f aca="false">IF(E78&lt;&gt;"",ROUND(H78*(1+ROUND(I78,4)),2),"")</f>
        <v>0</v>
      </c>
      <c r="K78" s="53" t="n">
        <f aca="false">IF(E78&lt;&gt;"",ROUND(ROUND(J78,2)*ROUND(E78,2),2),"")</f>
        <v>0</v>
      </c>
      <c r="N78" s="50" t="n">
        <v>125.72</v>
      </c>
    </row>
    <row r="79" customFormat="false" ht="42.75" hidden="false" customHeight="false" outlineLevel="0" collapsed="false">
      <c r="B79" s="51" t="s">
        <v>147</v>
      </c>
      <c r="C79" s="51" t="s">
        <v>148</v>
      </c>
      <c r="D79" s="52" t="s">
        <v>55</v>
      </c>
      <c r="E79" s="53" t="n">
        <v>2</v>
      </c>
      <c r="F79" s="54"/>
      <c r="G79" s="54"/>
      <c r="H79" s="53" t="n">
        <f aca="false">IF(E79&lt;&gt;"",ROUND(F79,2)+ROUND(G79,2),"")</f>
        <v>0</v>
      </c>
      <c r="I79" s="55"/>
      <c r="J79" s="53" t="n">
        <f aca="false">IF(E79&lt;&gt;"",ROUND(H79*(1+ROUND(I79,4)),2),"")</f>
        <v>0</v>
      </c>
      <c r="K79" s="53" t="n">
        <f aca="false">IF(E79&lt;&gt;"",ROUND(ROUND(J79,2)*ROUND(E79,2),2),"")</f>
        <v>0</v>
      </c>
      <c r="N79" s="50" t="n">
        <v>347.56</v>
      </c>
    </row>
    <row r="80" customFormat="false" ht="15" hidden="false" customHeight="false" outlineLevel="0" collapsed="false">
      <c r="B80" s="56"/>
      <c r="C80" s="57"/>
      <c r="D80" s="57"/>
      <c r="E80" s="57"/>
      <c r="F80" s="57"/>
      <c r="G80" s="57"/>
      <c r="H80" s="57"/>
      <c r="I80" s="58"/>
      <c r="J80" s="59" t="s">
        <v>149</v>
      </c>
      <c r="K80" s="60" t="n">
        <f aca="false">SUM(K22:K79)</f>
        <v>0</v>
      </c>
    </row>
    <row r="81" customFormat="false" ht="12.75" hidden="false" customHeight="false" outlineLevel="0" collapsed="false">
      <c r="J81" s="61"/>
    </row>
    <row r="82" customFormat="false" ht="14.25" hidden="false" customHeight="false" outlineLevel="0" collapsed="false">
      <c r="B82" s="62"/>
      <c r="C82" s="63" t="n">
        <f aca="false">C7</f>
        <v>0</v>
      </c>
      <c r="J82" s="61"/>
    </row>
    <row r="83" customFormat="false" ht="14.25" hidden="false" customHeight="false" outlineLevel="0" collapsed="false">
      <c r="B83" s="64" t="str">
        <f aca="false">IF(B82="","(cidade)","")</f>
        <v>(cidade)</v>
      </c>
      <c r="C83" s="65"/>
      <c r="J83" s="61"/>
    </row>
    <row r="84" customFormat="false" ht="12.75" hidden="false" customHeight="false" outlineLevel="0" collapsed="false">
      <c r="J84" s="61"/>
    </row>
    <row r="85" customFormat="false" ht="12.75" hidden="false" customHeight="false" outlineLevel="0" collapsed="false">
      <c r="J85" s="61"/>
    </row>
    <row r="86" customFormat="false" ht="13.5" hidden="false" customHeight="false" outlineLevel="0" collapsed="false">
      <c r="C86" s="66"/>
      <c r="G86" s="67"/>
      <c r="H86" s="67"/>
      <c r="I86" s="67"/>
      <c r="J86" s="68"/>
    </row>
    <row r="87" customFormat="false" ht="15" hidden="false" customHeight="false" outlineLevel="0" collapsed="false">
      <c r="B87" s="19"/>
      <c r="C87" s="39" t="s">
        <v>150</v>
      </c>
      <c r="D87" s="19"/>
      <c r="E87" s="19"/>
      <c r="F87" s="19"/>
      <c r="G87" s="25" t="s">
        <v>151</v>
      </c>
      <c r="H87" s="25"/>
      <c r="I87" s="25"/>
      <c r="J87" s="25"/>
    </row>
    <row r="88" customFormat="false" ht="14.25" hidden="false" customHeight="true" outlineLevel="0" collapsed="false">
      <c r="B88" s="69" t="s">
        <v>152</v>
      </c>
      <c r="C88" s="70"/>
      <c r="D88" s="19"/>
      <c r="F88" s="69" t="s">
        <v>152</v>
      </c>
      <c r="G88" s="70"/>
      <c r="H88" s="70"/>
      <c r="I88" s="70"/>
      <c r="J88" s="70"/>
    </row>
    <row r="89" customFormat="false" ht="14.25" hidden="false" customHeight="true" outlineLevel="0" collapsed="false">
      <c r="B89" s="69" t="s">
        <v>153</v>
      </c>
      <c r="C89" s="70"/>
      <c r="D89" s="19"/>
      <c r="F89" s="69" t="s">
        <v>154</v>
      </c>
      <c r="G89" s="70"/>
      <c r="H89" s="70"/>
      <c r="I89" s="70"/>
      <c r="J89" s="70"/>
      <c r="K89" s="1" t="str">
        <f aca="false">IF(G89="","(Ex,: Engenheiro Civil)","")</f>
        <v>(Ex,: Engenheiro Civil)</v>
      </c>
    </row>
    <row r="90" customFormat="false" ht="14.25" hidden="false" customHeight="true" outlineLevel="0" collapsed="false">
      <c r="B90" s="69" t="s">
        <v>155</v>
      </c>
      <c r="C90" s="71"/>
      <c r="D90" s="19"/>
      <c r="F90" s="69" t="s">
        <v>156</v>
      </c>
      <c r="G90" s="70"/>
      <c r="H90" s="70"/>
      <c r="I90" s="70"/>
      <c r="J90" s="70"/>
      <c r="K90" s="1" t="str">
        <f aca="false">IF(G90="","(Ex: 100015-3)","")</f>
        <v>(Ex: 100015-3)</v>
      </c>
    </row>
    <row r="92" customFormat="false" ht="12.75" hidden="false" customHeight="false" outlineLevel="0" collapsed="false">
      <c r="M92" s="1"/>
    </row>
    <row r="93" customFormat="false" ht="12.75" hidden="false" customHeight="false" outlineLevel="0" collapsed="false">
      <c r="M93" s="1"/>
    </row>
    <row r="94" customFormat="false" ht="12.75" hidden="false" customHeight="false" outlineLevel="0" collapsed="false">
      <c r="M94" s="1"/>
    </row>
    <row r="95" customFormat="false" ht="12.75" hidden="false" customHeight="false" outlineLevel="0" collapsed="false">
      <c r="M95" s="1"/>
    </row>
    <row r="96" customFormat="false" ht="12.75" hidden="false" customHeight="false" outlineLevel="0" collapsed="false">
      <c r="M96" s="1"/>
    </row>
    <row r="97" customFormat="false" ht="12.75" hidden="false" customHeight="false" outlineLevel="0" collapsed="false">
      <c r="M97" s="1"/>
    </row>
    <row r="98" customFormat="false" ht="12.75" hidden="false" customHeight="false" outlineLevel="0" collapsed="false">
      <c r="M98" s="1"/>
    </row>
    <row r="99" customFormat="false" ht="12.75" hidden="false" customHeight="false" outlineLevel="0" collapsed="false">
      <c r="M99" s="1"/>
    </row>
    <row r="100" customFormat="false" ht="12.75" hidden="false" customHeight="false" outlineLevel="0" collapsed="false">
      <c r="M100" s="1"/>
    </row>
    <row r="101" customFormat="false" ht="12.75" hidden="false" customHeight="false" outlineLevel="0" collapsed="false">
      <c r="M101" s="1"/>
    </row>
    <row r="102" customFormat="false" ht="12.75" hidden="false" customHeight="false" outlineLevel="0" collapsed="false">
      <c r="M102" s="1"/>
    </row>
    <row r="103" customFormat="false" ht="12.75" hidden="false" customHeight="false" outlineLevel="0" collapsed="false">
      <c r="M103" s="1"/>
    </row>
    <row r="104" customFormat="false" ht="12.75" hidden="false" customHeight="false" outlineLevel="0" collapsed="false">
      <c r="M104" s="1"/>
    </row>
    <row r="105" customFormat="false" ht="12.75" hidden="false" customHeight="false" outlineLevel="0" collapsed="false">
      <c r="M105" s="1"/>
    </row>
    <row r="106" customFormat="false" ht="12.75" hidden="false" customHeight="false" outlineLevel="0" collapsed="false">
      <c r="M106" s="1"/>
    </row>
    <row r="107" customFormat="false" ht="12.75" hidden="false" customHeight="false" outlineLevel="0" collapsed="false">
      <c r="M107" s="1"/>
    </row>
    <row r="108" customFormat="false" ht="12.75" hidden="false" customHeight="false" outlineLevel="0" collapsed="false">
      <c r="M108" s="1"/>
    </row>
    <row r="109" customFormat="false" ht="12.75" hidden="false" customHeight="false" outlineLevel="0" collapsed="false">
      <c r="M109" s="1"/>
    </row>
    <row r="110" customFormat="false" ht="12.75" hidden="false" customHeight="false" outlineLevel="0" collapsed="false">
      <c r="M110" s="1"/>
    </row>
    <row r="111" customFormat="false" ht="12.75" hidden="false" customHeight="false" outlineLevel="0" collapsed="false">
      <c r="M111" s="1"/>
    </row>
  </sheetData>
  <sheetProtection sheet="true" formatColumns="false" formatRows="false"/>
  <mergeCells count="25">
    <mergeCell ref="B1:K1"/>
    <mergeCell ref="B10:K10"/>
    <mergeCell ref="B12:C12"/>
    <mergeCell ref="D12:H12"/>
    <mergeCell ref="I12:K12"/>
    <mergeCell ref="B13:C13"/>
    <mergeCell ref="D13:H13"/>
    <mergeCell ref="I13:K13"/>
    <mergeCell ref="B15:C15"/>
    <mergeCell ref="E15:K15"/>
    <mergeCell ref="B17:K17"/>
    <mergeCell ref="B18:K18"/>
    <mergeCell ref="B20:B21"/>
    <mergeCell ref="C20:C21"/>
    <mergeCell ref="D20:D21"/>
    <mergeCell ref="E20:E21"/>
    <mergeCell ref="F20:H20"/>
    <mergeCell ref="I20:I21"/>
    <mergeCell ref="J20:J21"/>
    <mergeCell ref="K20:K21"/>
    <mergeCell ref="N20:N21"/>
    <mergeCell ref="G87:J87"/>
    <mergeCell ref="G88:J88"/>
    <mergeCell ref="G89:J89"/>
    <mergeCell ref="G90:J90"/>
  </mergeCells>
  <conditionalFormatting sqref="C4">
    <cfRule type="expression" priority="2" aboveAverage="0" equalAverage="0" bottom="0" percent="0" rank="0" text="" dxfId="0">
      <formula>C4=""</formula>
    </cfRule>
    <cfRule type="expression" priority="3" aboveAverage="0" equalAverage="0" bottom="0" percent="0" rank="0" text="" dxfId="1">
      <formula>""</formula>
    </cfRule>
  </conditionalFormatting>
  <conditionalFormatting sqref="C5">
    <cfRule type="expression" priority="4" aboveAverage="0" equalAverage="0" bottom="0" percent="0" rank="0" text="" dxfId="2">
      <formula>C5=""</formula>
    </cfRule>
  </conditionalFormatting>
  <conditionalFormatting sqref="C6">
    <cfRule type="expression" priority="5" aboveAverage="0" equalAverage="0" bottom="0" percent="0" rank="0" text="" dxfId="3">
      <formula>C6=""</formula>
    </cfRule>
  </conditionalFormatting>
  <conditionalFormatting sqref="C7">
    <cfRule type="expression" priority="6" aboveAverage="0" equalAverage="0" bottom="0" percent="0" rank="0" text="" dxfId="4">
      <formula>C7=""</formula>
    </cfRule>
  </conditionalFormatting>
  <conditionalFormatting sqref="H6">
    <cfRule type="expression" priority="7" aboveAverage="0" equalAverage="0" bottom="0" percent="0" rank="0" text="" dxfId="5">
      <formula>H6=""</formula>
    </cfRule>
  </conditionalFormatting>
  <conditionalFormatting sqref="H5">
    <cfRule type="expression" priority="8" aboveAverage="0" equalAverage="0" bottom="0" percent="0" rank="0" text="" dxfId="6">
      <formula>H5=""</formula>
    </cfRule>
  </conditionalFormatting>
  <conditionalFormatting sqref="D15">
    <cfRule type="expression" priority="9" aboveAverage="0" equalAverage="0" bottom="0" percent="0" rank="0" text="" dxfId="7">
      <formula>$D$15=""</formula>
    </cfRule>
  </conditionalFormatting>
  <conditionalFormatting sqref="C88">
    <cfRule type="expression" priority="10" aboveAverage="0" equalAverage="0" bottom="0" percent="0" rank="0" text="" dxfId="8">
      <formula>C88=""</formula>
    </cfRule>
  </conditionalFormatting>
  <conditionalFormatting sqref="C89">
    <cfRule type="expression" priority="11" aboveAverage="0" equalAverage="0" bottom="0" percent="0" rank="0" text="" dxfId="9">
      <formula>C89=""</formula>
    </cfRule>
  </conditionalFormatting>
  <conditionalFormatting sqref="G89">
    <cfRule type="expression" priority="12" aboveAverage="0" equalAverage="0" bottom="0" percent="0" rank="0" text="" dxfId="10">
      <formula>G89=""</formula>
    </cfRule>
  </conditionalFormatting>
  <conditionalFormatting sqref="B82">
    <cfRule type="expression" priority="13" aboveAverage="0" equalAverage="0" bottom="0" percent="0" rank="0" text="" dxfId="11">
      <formula>$B$82=""</formula>
    </cfRule>
  </conditionalFormatting>
  <conditionalFormatting sqref="G88">
    <cfRule type="expression" priority="14" aboveAverage="0" equalAverage="0" bottom="0" percent="0" rank="0" text="" dxfId="12">
      <formula>G88=""</formula>
    </cfRule>
  </conditionalFormatting>
  <conditionalFormatting sqref="G90">
    <cfRule type="expression" priority="15" aboveAverage="0" equalAverage="0" bottom="0" percent="0" rank="0" text="" dxfId="13">
      <formula>G90=""</formula>
    </cfRule>
  </conditionalFormatting>
  <conditionalFormatting sqref="C90">
    <cfRule type="expression" priority="16" aboveAverage="0" equalAverage="0" bottom="0" percent="0" rank="0" text="" dxfId="14">
      <formula>$C$90=""</formula>
    </cfRule>
  </conditionalFormatting>
  <conditionalFormatting sqref="E15:G15">
    <cfRule type="expression" priority="17" aboveAverage="0" equalAverage="0" bottom="0" percent="0" rank="0" text="" dxfId="15">
      <formula>NOT(ISERROR(SEARCH("(INFORMAR AQUI O PRAZO POR EXTENSO) dias",E15)))</formula>
    </cfRule>
  </conditionalFormatting>
  <conditionalFormatting sqref="I13:K13">
    <cfRule type="expression" priority="18" aboveAverage="0" equalAverage="0" bottom="0" percent="0" rank="0" text="" dxfId="16">
      <formula>NOT(ISERROR(SEARCH("(INFORMAR AQUI O VALOR POR EXTENSO)",I13)))</formula>
    </cfRule>
  </conditionalFormatting>
  <conditionalFormatting sqref="J76:J79">
    <cfRule type="expression" priority="19" aboveAverage="0" equalAverage="0" bottom="0" percent="0" rank="0" text="" dxfId="17">
      <formula>J76&gt;N76</formula>
    </cfRule>
  </conditionalFormatting>
  <conditionalFormatting sqref="J23:J24 J26:J28 J30:J43 J46:J49 J51:J53 J55 J57 J59 J61 J64:J66 J68 J70:J73">
    <cfRule type="expression" priority="20" aboveAverage="0" equalAverage="0" bottom="0" percent="0" rank="0" text="" dxfId="18">
      <formula>J23&gt;N23</formula>
    </cfRule>
  </conditionalFormatting>
  <conditionalFormatting sqref="F23:F24 F26:F28 F30:F43 F46:F49 F51:F53 F55 F57 F59 F61 F64:F66 F68 F70:F73 F76:F79">
    <cfRule type="expression" priority="21" aboveAverage="0" equalAverage="0" bottom="0" percent="0" rank="0" text="" dxfId="19">
      <formula>F23=""</formula>
    </cfRule>
  </conditionalFormatting>
  <conditionalFormatting sqref="G23:G24 G26:G28 G30:G43 G46:G49 G51:G53 G55 G57 G59 G61 G64:G66 G68 G70:G73 G76:G79">
    <cfRule type="expression" priority="22" aboveAverage="0" equalAverage="0" bottom="0" percent="0" rank="0" text="" dxfId="20">
      <formula>G23=""</formula>
    </cfRule>
  </conditionalFormatting>
  <conditionalFormatting sqref="I23:I24 I26:I28 I30:I43 I46:I49 I51:I53 I55 I57 I59 I61 I64:I66 I68 I70:I73 I76:I79">
    <cfRule type="expression" priority="23" aboveAverage="0" equalAverage="0" bottom="0" percent="0" rank="0" text="" dxfId="21">
      <formula>I23=""</formula>
    </cfRule>
  </conditionalFormatting>
  <conditionalFormatting sqref="J58">
    <cfRule type="expression" priority="24" aboveAverage="0" equalAverage="0" bottom="0" percent="0" rank="0" text="" dxfId="22">
      <formula>J58&gt;N58</formula>
    </cfRule>
  </conditionalFormatting>
  <conditionalFormatting sqref="F58">
    <cfRule type="expression" priority="25" aboveAverage="0" equalAverage="0" bottom="0" percent="0" rank="0" text="" dxfId="23">
      <formula>F58=""</formula>
    </cfRule>
  </conditionalFormatting>
  <conditionalFormatting sqref="G58">
    <cfRule type="expression" priority="26" aboveAverage="0" equalAverage="0" bottom="0" percent="0" rank="0" text="" dxfId="24">
      <formula>G58=""</formula>
    </cfRule>
  </conditionalFormatting>
  <conditionalFormatting sqref="I58">
    <cfRule type="expression" priority="27" aboveAverage="0" equalAverage="0" bottom="0" percent="0" rank="0" text="" dxfId="25">
      <formula>I58=""</formula>
    </cfRule>
  </conditionalFormatting>
  <dataValidations count="1">
    <dataValidation allowBlank="true" errorStyle="stop" operator="between" showDropDown="false" showErrorMessage="true" showInputMessage="false" sqref="D15" type="whole">
      <formula1>1</formula1>
      <formula2>9.99999999999999E+018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ági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23:23Z</dcterms:created>
  <dc:creator>Glederson Henrique Grein</dc:creator>
  <dc:description/>
  <dc:language>en-US</dc:language>
  <cp:lastModifiedBy>Jessica de Arruda de Carvalho</cp:lastModifiedBy>
  <cp:lastPrinted>2018-03-07T14:17:45Z</cp:lastPrinted>
  <dcterms:modified xsi:type="dcterms:W3CDTF">2018-05-18T15:13:47Z</dcterms:modified>
  <cp:revision>0</cp:revision>
  <dc:subject/>
  <dc:title/>
</cp:coreProperties>
</file>