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requalificação asfáltica das ruas: Rua das Purpuratas, Rua Ewaldo Eichholz, Rua João Miers, Rua Márcio Luckow, Rua Maria de Lurdes Bachtold, Rua Sebastião Jonck e Rua Waldemar Hesse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RUA DAS PURPURATAS</t>
  </si>
  <si>
    <t xml:space="preserve">1.1</t>
  </si>
  <si>
    <t xml:space="preserve">PAVIMENTAÇÃO</t>
  </si>
  <si>
    <t xml:space="preserve">1.1.1</t>
  </si>
  <si>
    <t xml:space="preserve">PINTURA DE LIGACAO COM EMULSAO RR-1C</t>
  </si>
  <si>
    <t xml:space="preserve">M2</t>
  </si>
  <si>
    <t xml:space="preserve">1.1.2</t>
  </si>
  <si>
    <t xml:space="preserve">CONCRETO ASFÁLTICO USINADO À QUENTE FAIXA C COM TRANSPORTE DA MASSA DMT 20 KM</t>
  </si>
  <si>
    <t xml:space="preserve">T</t>
  </si>
  <si>
    <t xml:space="preserve">1.2</t>
  </si>
  <si>
    <t xml:space="preserve">OBRAS COMPLEMENTARES</t>
  </si>
  <si>
    <t xml:space="preserve">1.2.1</t>
  </si>
  <si>
    <t xml:space="preserve">LIMPEZA DE CAIXA COLETORA/BOCA DE LOBO</t>
  </si>
  <si>
    <t xml:space="preserve">UN</t>
  </si>
  <si>
    <t xml:space="preserve">1.2.2</t>
  </si>
  <si>
    <t xml:space="preserve">LEVANTAMENTO DE GRELHA DE BOCA DE LOBO NA PISTA</t>
  </si>
  <si>
    <t xml:space="preserve">2</t>
  </si>
  <si>
    <t xml:space="preserve">RUA EWALDO EICHHOLZ</t>
  </si>
  <si>
    <t xml:space="preserve">2.1</t>
  </si>
  <si>
    <t xml:space="preserve">2.1.1</t>
  </si>
  <si>
    <t xml:space="preserve">FRESAGEM DO PAVIMENTO ASFÁLTICO COM TRANSPORTE DMT 8,0 KM (BAIXA INTERFERÊNCIA)</t>
  </si>
  <si>
    <t xml:space="preserve">M³</t>
  </si>
  <si>
    <t xml:space="preserve">2.1.2</t>
  </si>
  <si>
    <t xml:space="preserve">EXECUCAO DE IMPRIMACAO COM ASFALTO DILUIDO CM-30. AF_09/2017</t>
  </si>
  <si>
    <t xml:space="preserve">2.1.3</t>
  </si>
  <si>
    <t xml:space="preserve">2.1.4</t>
  </si>
  <si>
    <t xml:space="preserve">2.2</t>
  </si>
  <si>
    <t xml:space="preserve">2.2.1</t>
  </si>
  <si>
    <t xml:space="preserve">NIVELAMENTO DE TAMPA DE POÇO DE VISITA NA PISTA</t>
  </si>
  <si>
    <t xml:space="preserve">3</t>
  </si>
  <si>
    <t xml:space="preserve">RUA JOÃO MIERS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3.2.3</t>
  </si>
  <si>
    <t xml:space="preserve">4</t>
  </si>
  <si>
    <t xml:space="preserve">RUA MÁRCIO LUCKOW</t>
  </si>
  <si>
    <t xml:space="preserve">4.1</t>
  </si>
  <si>
    <t xml:space="preserve">4.1.1</t>
  </si>
  <si>
    <t xml:space="preserve">4.1.2</t>
  </si>
  <si>
    <t xml:space="preserve">4.1.3</t>
  </si>
  <si>
    <t xml:space="preserve">4.1.4</t>
  </si>
  <si>
    <t xml:space="preserve">4.2</t>
  </si>
  <si>
    <t xml:space="preserve">4.2.1</t>
  </si>
  <si>
    <t xml:space="preserve">4.2.2</t>
  </si>
  <si>
    <t xml:space="preserve">4.2.3</t>
  </si>
  <si>
    <t xml:space="preserve">5</t>
  </si>
  <si>
    <t xml:space="preserve">RUA MARIA DE LURDES BACHTOLD</t>
  </si>
  <si>
    <t xml:space="preserve">5.1</t>
  </si>
  <si>
    <t xml:space="preserve">5.1.1</t>
  </si>
  <si>
    <t xml:space="preserve">5.1.2</t>
  </si>
  <si>
    <t xml:space="preserve">5.2</t>
  </si>
  <si>
    <t xml:space="preserve">5.2.1</t>
  </si>
  <si>
    <t xml:space="preserve">5.2.2</t>
  </si>
  <si>
    <t xml:space="preserve">5.2.3</t>
  </si>
  <si>
    <t xml:space="preserve">6</t>
  </si>
  <si>
    <t xml:space="preserve">RUA SEBASTIÃO JONCK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7</t>
  </si>
  <si>
    <t xml:space="preserve">RUA WALDEMAR HESSE</t>
  </si>
  <si>
    <t xml:space="preserve">7.1</t>
  </si>
  <si>
    <t xml:space="preserve">7.1.1</t>
  </si>
  <si>
    <t xml:space="preserve">7.1.2</t>
  </si>
  <si>
    <t xml:space="preserve">7.1.3</t>
  </si>
  <si>
    <t xml:space="preserve">7.1.4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269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57" hidden="false" customHeight="true" outlineLevel="0" collapsed="false">
      <c r="B13" s="29" t="s">
        <v>12</v>
      </c>
      <c r="C13" s="29"/>
      <c r="D13" s="30" t="n">
        <f aca="false">K75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41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42" t="s">
        <v>24</v>
      </c>
    </row>
    <row r="21" customFormat="false" ht="15.75" hidden="false" customHeight="true" outlineLevel="0" collapsed="false">
      <c r="B21" s="27"/>
      <c r="C21" s="27"/>
      <c r="D21" s="27"/>
      <c r="E21" s="41"/>
      <c r="F21" s="27" t="s">
        <v>25</v>
      </c>
      <c r="G21" s="27" t="s">
        <v>26</v>
      </c>
      <c r="H21" s="43" t="s">
        <v>27</v>
      </c>
      <c r="I21" s="28"/>
      <c r="J21" s="26"/>
      <c r="K21" s="26"/>
      <c r="N21" s="42"/>
    </row>
    <row r="22" customFormat="false" ht="15" hidden="false" customHeight="false" outlineLevel="0" collapsed="false">
      <c r="B22" s="44" t="s">
        <v>28</v>
      </c>
      <c r="C22" s="45" t="s">
        <v>29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15" hidden="false" customHeight="false" outlineLevel="0" collapsed="false">
      <c r="B23" s="44" t="s">
        <v>30</v>
      </c>
      <c r="C23" s="45" t="s">
        <v>31</v>
      </c>
      <c r="D23" s="46"/>
      <c r="E23" s="47"/>
      <c r="F23" s="47"/>
      <c r="G23" s="47"/>
      <c r="H23" s="47" t="str">
        <f aca="false">IF(E23&lt;&gt;"",TRUNC(F23,2)+TRUNC(G23,2),"")</f>
        <v/>
      </c>
      <c r="I23" s="48"/>
      <c r="J23" s="47" t="str">
        <f aca="false">IF(E23&lt;&gt;"",TRUNC(H23*(1+TRUNC(I23,4)),2),"")</f>
        <v/>
      </c>
      <c r="K23" s="49" t="str">
        <f aca="false">IF(E23&lt;&gt;"",TRUNC(TRUNC(J23,2)*TRUNC(E23,2),2),"")</f>
        <v/>
      </c>
      <c r="N23" s="50"/>
    </row>
    <row r="24" customFormat="false" ht="14.25" hidden="false" customHeight="false" outlineLevel="0" collapsed="false">
      <c r="B24" s="51" t="s">
        <v>32</v>
      </c>
      <c r="C24" s="51" t="s">
        <v>33</v>
      </c>
      <c r="D24" s="52" t="s">
        <v>34</v>
      </c>
      <c r="E24" s="53" t="n">
        <v>2158.4</v>
      </c>
      <c r="F24" s="54"/>
      <c r="G24" s="54"/>
      <c r="H24" s="53" t="n">
        <f aca="false">IF(E24&lt;&gt;"",TRUNC(F24,2)+TRUNC(G24,2),"")</f>
        <v>0</v>
      </c>
      <c r="I24" s="55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0" t="n">
        <v>1.62</v>
      </c>
    </row>
    <row r="25" customFormat="false" ht="28.5" hidden="false" customHeight="false" outlineLevel="0" collapsed="false">
      <c r="B25" s="51" t="s">
        <v>35</v>
      </c>
      <c r="C25" s="51" t="s">
        <v>36</v>
      </c>
      <c r="D25" s="52" t="s">
        <v>37</v>
      </c>
      <c r="E25" s="53" t="n">
        <v>207.21</v>
      </c>
      <c r="F25" s="54"/>
      <c r="G25" s="54"/>
      <c r="H25" s="53" t="n">
        <f aca="false">IF(E25&lt;&gt;"",TRUNC(F25,2)+TRUNC(G25,2),"")</f>
        <v>0</v>
      </c>
      <c r="I25" s="55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0" t="n">
        <v>366.86</v>
      </c>
    </row>
    <row r="26" customFormat="false" ht="15" hidden="false" customHeight="false" outlineLevel="0" collapsed="false">
      <c r="B26" s="44" t="s">
        <v>38</v>
      </c>
      <c r="C26" s="45" t="s">
        <v>39</v>
      </c>
      <c r="D26" s="46"/>
      <c r="E26" s="47"/>
      <c r="F26" s="47"/>
      <c r="G26" s="47"/>
      <c r="H26" s="47" t="str">
        <f aca="false">IF(E26&lt;&gt;"",TRUNC(F26,2)+TRUNC(G26,2),"")</f>
        <v/>
      </c>
      <c r="I26" s="48"/>
      <c r="J26" s="47" t="str">
        <f aca="false">IF(E26&lt;&gt;"",TRUNC(H26*(1+TRUNC(I26,4)),2),"")</f>
        <v/>
      </c>
      <c r="K26" s="49" t="str">
        <f aca="false">IF(E26&lt;&gt;"",TRUNC(TRUNC(J26,2)*TRUNC(E26,2),2),"")</f>
        <v/>
      </c>
      <c r="N26" s="50"/>
    </row>
    <row r="27" customFormat="false" ht="14.25" hidden="false" customHeight="false" outlineLevel="0" collapsed="false">
      <c r="B27" s="51" t="s">
        <v>40</v>
      </c>
      <c r="C27" s="51" t="s">
        <v>41</v>
      </c>
      <c r="D27" s="52" t="s">
        <v>42</v>
      </c>
      <c r="E27" s="53" t="n">
        <v>12</v>
      </c>
      <c r="F27" s="54"/>
      <c r="G27" s="54"/>
      <c r="H27" s="53" t="n">
        <f aca="false">IF(E27&lt;&gt;"",TRUNC(F27,2)+TRUNC(G27,2),"")</f>
        <v>0</v>
      </c>
      <c r="I27" s="55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0" t="n">
        <v>30.4</v>
      </c>
    </row>
    <row r="28" customFormat="false" ht="28.5" hidden="false" customHeight="false" outlineLevel="0" collapsed="false">
      <c r="B28" s="51" t="s">
        <v>43</v>
      </c>
      <c r="C28" s="51" t="s">
        <v>44</v>
      </c>
      <c r="D28" s="52" t="s">
        <v>42</v>
      </c>
      <c r="E28" s="53" t="n">
        <v>2</v>
      </c>
      <c r="F28" s="54"/>
      <c r="G28" s="54"/>
      <c r="H28" s="53" t="n">
        <f aca="false">IF(E28&lt;&gt;"",TRUNC(F28,2)+TRUNC(G28,2),"")</f>
        <v>0</v>
      </c>
      <c r="I28" s="55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0" t="n">
        <v>140.66</v>
      </c>
    </row>
    <row r="29" customFormat="false" ht="15" hidden="false" customHeight="false" outlineLevel="0" collapsed="false">
      <c r="B29" s="44" t="s">
        <v>45</v>
      </c>
      <c r="C29" s="45" t="s">
        <v>46</v>
      </c>
      <c r="D29" s="46"/>
      <c r="E29" s="47"/>
      <c r="F29" s="47"/>
      <c r="G29" s="47"/>
      <c r="H29" s="47" t="str">
        <f aca="false">IF(E29&lt;&gt;"",TRUNC(F29,2)+TRUNC(G29,2),"")</f>
        <v/>
      </c>
      <c r="I29" s="48"/>
      <c r="J29" s="47" t="str">
        <f aca="false">IF(E29&lt;&gt;"",TRUNC(H29*(1+TRUNC(I29,4)),2),"")</f>
        <v/>
      </c>
      <c r="K29" s="49" t="str">
        <f aca="false">IF(E29&lt;&gt;"",TRUNC(TRUNC(J29,2)*TRUNC(E29,2),2),"")</f>
        <v/>
      </c>
      <c r="N29" s="50"/>
    </row>
    <row r="30" customFormat="false" ht="15" hidden="false" customHeight="false" outlineLevel="0" collapsed="false">
      <c r="B30" s="44" t="s">
        <v>47</v>
      </c>
      <c r="C30" s="45" t="s">
        <v>31</v>
      </c>
      <c r="D30" s="46"/>
      <c r="E30" s="47"/>
      <c r="F30" s="47"/>
      <c r="G30" s="47"/>
      <c r="H30" s="47" t="str">
        <f aca="false">IF(E30&lt;&gt;"",TRUNC(F30,2)+TRUNC(G30,2),"")</f>
        <v/>
      </c>
      <c r="I30" s="48"/>
      <c r="J30" s="47" t="str">
        <f aca="false">IF(E30&lt;&gt;"",TRUNC(H30*(1+TRUNC(I30,4)),2),"")</f>
        <v/>
      </c>
      <c r="K30" s="49" t="str">
        <f aca="false">IF(E30&lt;&gt;"",TRUNC(TRUNC(J30,2)*TRUNC(E30,2),2),"")</f>
        <v/>
      </c>
      <c r="N30" s="50"/>
    </row>
    <row r="31" customFormat="false" ht="28.5" hidden="false" customHeight="false" outlineLevel="0" collapsed="false">
      <c r="B31" s="51" t="s">
        <v>48</v>
      </c>
      <c r="C31" s="51" t="s">
        <v>49</v>
      </c>
      <c r="D31" s="52" t="s">
        <v>50</v>
      </c>
      <c r="E31" s="53" t="n">
        <v>17.72</v>
      </c>
      <c r="F31" s="54"/>
      <c r="G31" s="54"/>
      <c r="H31" s="53" t="n">
        <f aca="false">IF(E31&lt;&gt;"",TRUNC(F31,2)+TRUNC(G31,2),"")</f>
        <v>0</v>
      </c>
      <c r="I31" s="55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0" t="n">
        <v>136.16</v>
      </c>
    </row>
    <row r="32" customFormat="false" ht="28.5" hidden="false" customHeight="false" outlineLevel="0" collapsed="false">
      <c r="B32" s="51" t="s">
        <v>51</v>
      </c>
      <c r="C32" s="51" t="s">
        <v>52</v>
      </c>
      <c r="D32" s="52" t="s">
        <v>34</v>
      </c>
      <c r="E32" s="53" t="n">
        <v>442.88</v>
      </c>
      <c r="F32" s="54"/>
      <c r="G32" s="54"/>
      <c r="H32" s="53" t="n">
        <f aca="false">IF(E32&lt;&gt;"",TRUNC(F32,2)+TRUNC(G32,2),"")</f>
        <v>0</v>
      </c>
      <c r="I32" s="55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0" t="n">
        <v>5.71</v>
      </c>
    </row>
    <row r="33" customFormat="false" ht="14.25" hidden="false" customHeight="false" outlineLevel="0" collapsed="false">
      <c r="B33" s="51" t="s">
        <v>53</v>
      </c>
      <c r="C33" s="51" t="s">
        <v>33</v>
      </c>
      <c r="D33" s="52" t="s">
        <v>34</v>
      </c>
      <c r="E33" s="53" t="n">
        <v>442.88</v>
      </c>
      <c r="F33" s="54"/>
      <c r="G33" s="54"/>
      <c r="H33" s="53" t="n">
        <f aca="false">IF(E33&lt;&gt;"",TRUNC(F33,2)+TRUNC(G33,2),"")</f>
        <v>0</v>
      </c>
      <c r="I33" s="55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0" t="n">
        <v>1.62</v>
      </c>
    </row>
    <row r="34" customFormat="false" ht="28.5" hidden="false" customHeight="false" outlineLevel="0" collapsed="false">
      <c r="B34" s="51" t="s">
        <v>54</v>
      </c>
      <c r="C34" s="51" t="s">
        <v>36</v>
      </c>
      <c r="D34" s="52" t="s">
        <v>37</v>
      </c>
      <c r="E34" s="53" t="n">
        <v>63.77</v>
      </c>
      <c r="F34" s="54"/>
      <c r="G34" s="54"/>
      <c r="H34" s="53" t="n">
        <f aca="false">IF(E34&lt;&gt;"",TRUNC(F34,2)+TRUNC(G34,2),"")</f>
        <v>0</v>
      </c>
      <c r="I34" s="55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0" t="n">
        <v>366.86</v>
      </c>
    </row>
    <row r="35" customFormat="false" ht="15" hidden="false" customHeight="false" outlineLevel="0" collapsed="false">
      <c r="B35" s="44" t="s">
        <v>55</v>
      </c>
      <c r="C35" s="45" t="s">
        <v>39</v>
      </c>
      <c r="D35" s="46"/>
      <c r="E35" s="47"/>
      <c r="F35" s="47"/>
      <c r="G35" s="47"/>
      <c r="H35" s="47" t="str">
        <f aca="false">IF(E35&lt;&gt;"",TRUNC(F35,2)+TRUNC(G35,2),"")</f>
        <v/>
      </c>
      <c r="I35" s="48"/>
      <c r="J35" s="47" t="str">
        <f aca="false">IF(E35&lt;&gt;"",TRUNC(H35*(1+TRUNC(I35,4)),2),"")</f>
        <v/>
      </c>
      <c r="K35" s="49" t="str">
        <f aca="false">IF(E35&lt;&gt;"",TRUNC(TRUNC(J35,2)*TRUNC(E35,2),2),"")</f>
        <v/>
      </c>
      <c r="N35" s="50"/>
    </row>
    <row r="36" customFormat="false" ht="28.5" hidden="false" customHeight="false" outlineLevel="0" collapsed="false">
      <c r="B36" s="51" t="s">
        <v>56</v>
      </c>
      <c r="C36" s="51" t="s">
        <v>57</v>
      </c>
      <c r="D36" s="52" t="s">
        <v>42</v>
      </c>
      <c r="E36" s="53" t="n">
        <v>1</v>
      </c>
      <c r="F36" s="54"/>
      <c r="G36" s="54"/>
      <c r="H36" s="53" t="n">
        <f aca="false">IF(E36&lt;&gt;"",TRUNC(F36,2)+TRUNC(G36,2),"")</f>
        <v>0</v>
      </c>
      <c r="I36" s="55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0" t="n">
        <v>167.09</v>
      </c>
    </row>
    <row r="37" customFormat="false" ht="15" hidden="false" customHeight="false" outlineLevel="0" collapsed="false">
      <c r="B37" s="44" t="s">
        <v>58</v>
      </c>
      <c r="C37" s="45" t="s">
        <v>59</v>
      </c>
      <c r="D37" s="46"/>
      <c r="E37" s="47"/>
      <c r="F37" s="47"/>
      <c r="G37" s="47"/>
      <c r="H37" s="47" t="str">
        <f aca="false">IF(E37&lt;&gt;"",TRUNC(F37,2)+TRUNC(G37,2),"")</f>
        <v/>
      </c>
      <c r="I37" s="48"/>
      <c r="J37" s="47" t="str">
        <f aca="false">IF(E37&lt;&gt;"",TRUNC(H37*(1+TRUNC(I37,4)),2),"")</f>
        <v/>
      </c>
      <c r="K37" s="49" t="str">
        <f aca="false">IF(E37&lt;&gt;"",TRUNC(TRUNC(J37,2)*TRUNC(E37,2),2),"")</f>
        <v/>
      </c>
      <c r="N37" s="50"/>
    </row>
    <row r="38" customFormat="false" ht="15" hidden="false" customHeight="false" outlineLevel="0" collapsed="false">
      <c r="B38" s="44" t="s">
        <v>60</v>
      </c>
      <c r="C38" s="45" t="s">
        <v>31</v>
      </c>
      <c r="D38" s="46"/>
      <c r="E38" s="47"/>
      <c r="F38" s="47"/>
      <c r="G38" s="47"/>
      <c r="H38" s="47" t="str">
        <f aca="false">IF(E38&lt;&gt;"",TRUNC(F38,2)+TRUNC(G38,2),"")</f>
        <v/>
      </c>
      <c r="I38" s="48"/>
      <c r="J38" s="47" t="str">
        <f aca="false">IF(E38&lt;&gt;"",TRUNC(H38*(1+TRUNC(I38,4)),2),"")</f>
        <v/>
      </c>
      <c r="K38" s="49" t="str">
        <f aca="false">IF(E38&lt;&gt;"",TRUNC(TRUNC(J38,2)*TRUNC(E38,2),2),"")</f>
        <v/>
      </c>
      <c r="N38" s="50"/>
    </row>
    <row r="39" customFormat="false" ht="14.25" hidden="false" customHeight="false" outlineLevel="0" collapsed="false">
      <c r="B39" s="51" t="s">
        <v>61</v>
      </c>
      <c r="C39" s="51" t="s">
        <v>33</v>
      </c>
      <c r="D39" s="52" t="s">
        <v>34</v>
      </c>
      <c r="E39" s="53" t="n">
        <v>7909.6</v>
      </c>
      <c r="F39" s="54"/>
      <c r="G39" s="54"/>
      <c r="H39" s="53" t="n">
        <f aca="false">IF(E39&lt;&gt;"",TRUNC(F39,2)+TRUNC(G39,2),"")</f>
        <v>0</v>
      </c>
      <c r="I39" s="55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0" t="n">
        <v>1.62</v>
      </c>
    </row>
    <row r="40" customFormat="false" ht="28.5" hidden="false" customHeight="false" outlineLevel="0" collapsed="false">
      <c r="B40" s="51" t="s">
        <v>62</v>
      </c>
      <c r="C40" s="51" t="s">
        <v>36</v>
      </c>
      <c r="D40" s="52" t="s">
        <v>37</v>
      </c>
      <c r="E40" s="53" t="n">
        <v>759.32</v>
      </c>
      <c r="F40" s="54"/>
      <c r="G40" s="54"/>
      <c r="H40" s="53" t="n">
        <f aca="false">IF(E40&lt;&gt;"",TRUNC(F40,2)+TRUNC(G40,2),"")</f>
        <v>0</v>
      </c>
      <c r="I40" s="55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0" t="n">
        <v>366.86</v>
      </c>
    </row>
    <row r="41" customFormat="false" ht="15" hidden="false" customHeight="false" outlineLevel="0" collapsed="false">
      <c r="B41" s="44" t="s">
        <v>63</v>
      </c>
      <c r="C41" s="45" t="s">
        <v>39</v>
      </c>
      <c r="D41" s="46"/>
      <c r="E41" s="47"/>
      <c r="F41" s="47"/>
      <c r="G41" s="47"/>
      <c r="H41" s="47" t="str">
        <f aca="false">IF(E41&lt;&gt;"",TRUNC(F41,2)+TRUNC(G41,2),"")</f>
        <v/>
      </c>
      <c r="I41" s="48"/>
      <c r="J41" s="47" t="str">
        <f aca="false">IF(E41&lt;&gt;"",TRUNC(H41*(1+TRUNC(I41,4)),2),"")</f>
        <v/>
      </c>
      <c r="K41" s="49" t="str">
        <f aca="false">IF(E41&lt;&gt;"",TRUNC(TRUNC(J41,2)*TRUNC(E41,2),2),"")</f>
        <v/>
      </c>
      <c r="N41" s="50"/>
    </row>
    <row r="42" customFormat="false" ht="14.25" hidden="false" customHeight="false" outlineLevel="0" collapsed="false">
      <c r="B42" s="51" t="s">
        <v>64</v>
      </c>
      <c r="C42" s="51" t="s">
        <v>41</v>
      </c>
      <c r="D42" s="52" t="s">
        <v>42</v>
      </c>
      <c r="E42" s="53" t="n">
        <v>37</v>
      </c>
      <c r="F42" s="54"/>
      <c r="G42" s="54"/>
      <c r="H42" s="53" t="n">
        <f aca="false">IF(E42&lt;&gt;"",TRUNC(F42,2)+TRUNC(G42,2),"")</f>
        <v>0</v>
      </c>
      <c r="I42" s="55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0" t="n">
        <v>30.4</v>
      </c>
    </row>
    <row r="43" customFormat="false" ht="28.5" hidden="false" customHeight="false" outlineLevel="0" collapsed="false">
      <c r="B43" s="51" t="s">
        <v>65</v>
      </c>
      <c r="C43" s="51" t="s">
        <v>57</v>
      </c>
      <c r="D43" s="52" t="s">
        <v>42</v>
      </c>
      <c r="E43" s="53" t="n">
        <v>3</v>
      </c>
      <c r="F43" s="54"/>
      <c r="G43" s="54"/>
      <c r="H43" s="53" t="n">
        <f aca="false">IF(E43&lt;&gt;"",TRUNC(F43,2)+TRUNC(G43,2),"")</f>
        <v>0</v>
      </c>
      <c r="I43" s="55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0" t="n">
        <v>167.09</v>
      </c>
    </row>
    <row r="44" customFormat="false" ht="28.5" hidden="false" customHeight="false" outlineLevel="0" collapsed="false">
      <c r="B44" s="51" t="s">
        <v>66</v>
      </c>
      <c r="C44" s="51" t="s">
        <v>44</v>
      </c>
      <c r="D44" s="52" t="s">
        <v>42</v>
      </c>
      <c r="E44" s="53" t="n">
        <v>2</v>
      </c>
      <c r="F44" s="54"/>
      <c r="G44" s="54"/>
      <c r="H44" s="53" t="n">
        <f aca="false">IF(E44&lt;&gt;"",TRUNC(F44,2)+TRUNC(G44,2),"")</f>
        <v>0</v>
      </c>
      <c r="I44" s="55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0" t="n">
        <v>140.66</v>
      </c>
    </row>
    <row r="45" customFormat="false" ht="15" hidden="false" customHeight="false" outlineLevel="0" collapsed="false">
      <c r="B45" s="44" t="s">
        <v>67</v>
      </c>
      <c r="C45" s="45" t="s">
        <v>68</v>
      </c>
      <c r="D45" s="46"/>
      <c r="E45" s="47"/>
      <c r="F45" s="47"/>
      <c r="G45" s="47"/>
      <c r="H45" s="47" t="str">
        <f aca="false">IF(E45&lt;&gt;"",TRUNC(F45,2)+TRUNC(G45,2),"")</f>
        <v/>
      </c>
      <c r="I45" s="48"/>
      <c r="J45" s="47" t="str">
        <f aca="false">IF(E45&lt;&gt;"",TRUNC(H45*(1+TRUNC(I45,4)),2),"")</f>
        <v/>
      </c>
      <c r="K45" s="49" t="str">
        <f aca="false">IF(E45&lt;&gt;"",TRUNC(TRUNC(J45,2)*TRUNC(E45,2),2),"")</f>
        <v/>
      </c>
      <c r="N45" s="50"/>
    </row>
    <row r="46" customFormat="false" ht="15" hidden="false" customHeight="false" outlineLevel="0" collapsed="false">
      <c r="B46" s="44" t="s">
        <v>69</v>
      </c>
      <c r="C46" s="45" t="s">
        <v>31</v>
      </c>
      <c r="D46" s="46"/>
      <c r="E46" s="47"/>
      <c r="F46" s="47"/>
      <c r="G46" s="47"/>
      <c r="H46" s="47" t="str">
        <f aca="false">IF(E46&lt;&gt;"",TRUNC(F46,2)+TRUNC(G46,2),"")</f>
        <v/>
      </c>
      <c r="I46" s="48"/>
      <c r="J46" s="47" t="str">
        <f aca="false">IF(E46&lt;&gt;"",TRUNC(H46*(1+TRUNC(I46,4)),2),"")</f>
        <v/>
      </c>
      <c r="K46" s="49" t="str">
        <f aca="false">IF(E46&lt;&gt;"",TRUNC(TRUNC(J46,2)*TRUNC(E46,2),2),"")</f>
        <v/>
      </c>
      <c r="N46" s="50"/>
    </row>
    <row r="47" customFormat="false" ht="28.5" hidden="false" customHeight="false" outlineLevel="0" collapsed="false">
      <c r="B47" s="51" t="s">
        <v>70</v>
      </c>
      <c r="C47" s="51" t="s">
        <v>49</v>
      </c>
      <c r="D47" s="52" t="s">
        <v>50</v>
      </c>
      <c r="E47" s="53" t="n">
        <v>207.46</v>
      </c>
      <c r="F47" s="54"/>
      <c r="G47" s="54"/>
      <c r="H47" s="53" t="n">
        <f aca="false">IF(E47&lt;&gt;"",TRUNC(F47,2)+TRUNC(G47,2),"")</f>
        <v>0</v>
      </c>
      <c r="I47" s="55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0" t="n">
        <v>136.16</v>
      </c>
    </row>
    <row r="48" customFormat="false" ht="28.5" hidden="false" customHeight="false" outlineLevel="0" collapsed="false">
      <c r="B48" s="51" t="s">
        <v>71</v>
      </c>
      <c r="C48" s="51" t="s">
        <v>52</v>
      </c>
      <c r="D48" s="52" t="s">
        <v>34</v>
      </c>
      <c r="E48" s="53" t="n">
        <v>5186.43</v>
      </c>
      <c r="F48" s="54"/>
      <c r="G48" s="54"/>
      <c r="H48" s="53" t="n">
        <f aca="false">IF(E48&lt;&gt;"",TRUNC(F48,2)+TRUNC(G48,2),"")</f>
        <v>0</v>
      </c>
      <c r="I48" s="55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0" t="n">
        <v>5.71</v>
      </c>
    </row>
    <row r="49" customFormat="false" ht="14.25" hidden="false" customHeight="false" outlineLevel="0" collapsed="false">
      <c r="B49" s="51" t="s">
        <v>72</v>
      </c>
      <c r="C49" s="51" t="s">
        <v>33</v>
      </c>
      <c r="D49" s="52" t="s">
        <v>34</v>
      </c>
      <c r="E49" s="53" t="n">
        <v>5186.43</v>
      </c>
      <c r="F49" s="54"/>
      <c r="G49" s="54"/>
      <c r="H49" s="53" t="n">
        <f aca="false">IF(E49&lt;&gt;"",TRUNC(F49,2)+TRUNC(G49,2),"")</f>
        <v>0</v>
      </c>
      <c r="I49" s="55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0" t="n">
        <v>1.62</v>
      </c>
    </row>
    <row r="50" customFormat="false" ht="28.5" hidden="false" customHeight="false" outlineLevel="0" collapsed="false">
      <c r="B50" s="51" t="s">
        <v>73</v>
      </c>
      <c r="C50" s="51" t="s">
        <v>36</v>
      </c>
      <c r="D50" s="52" t="s">
        <v>37</v>
      </c>
      <c r="E50" s="53" t="n">
        <v>746.85</v>
      </c>
      <c r="F50" s="54"/>
      <c r="G50" s="54"/>
      <c r="H50" s="53" t="n">
        <f aca="false">IF(E50&lt;&gt;"",TRUNC(F50,2)+TRUNC(G50,2),"")</f>
        <v>0</v>
      </c>
      <c r="I50" s="55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0" t="n">
        <v>366.86</v>
      </c>
    </row>
    <row r="51" customFormat="false" ht="15" hidden="false" customHeight="false" outlineLevel="0" collapsed="false">
      <c r="B51" s="44" t="s">
        <v>74</v>
      </c>
      <c r="C51" s="45" t="s">
        <v>39</v>
      </c>
      <c r="D51" s="46"/>
      <c r="E51" s="47"/>
      <c r="F51" s="47"/>
      <c r="G51" s="47"/>
      <c r="H51" s="47" t="str">
        <f aca="false">IF(E51&lt;&gt;"",TRUNC(F51,2)+TRUNC(G51,2),"")</f>
        <v/>
      </c>
      <c r="I51" s="48"/>
      <c r="J51" s="47" t="str">
        <f aca="false">IF(E51&lt;&gt;"",TRUNC(H51*(1+TRUNC(I51,4)),2),"")</f>
        <v/>
      </c>
      <c r="K51" s="49" t="str">
        <f aca="false">IF(E51&lt;&gt;"",TRUNC(TRUNC(J51,2)*TRUNC(E51,2),2),"")</f>
        <v/>
      </c>
      <c r="N51" s="50"/>
    </row>
    <row r="52" customFormat="false" ht="14.25" hidden="false" customHeight="false" outlineLevel="0" collapsed="false">
      <c r="B52" s="51" t="s">
        <v>75</v>
      </c>
      <c r="C52" s="51" t="s">
        <v>41</v>
      </c>
      <c r="D52" s="52" t="s">
        <v>42</v>
      </c>
      <c r="E52" s="53" t="n">
        <v>20</v>
      </c>
      <c r="F52" s="54"/>
      <c r="G52" s="54"/>
      <c r="H52" s="53" t="n">
        <f aca="false">IF(E52&lt;&gt;"",TRUNC(F52,2)+TRUNC(G52,2),"")</f>
        <v>0</v>
      </c>
      <c r="I52" s="55"/>
      <c r="J52" s="53" t="n">
        <f aca="false">IF(E52&lt;&gt;"",TRUNC(H52*(1+TRUNC(I52,4)),2),"")</f>
        <v>0</v>
      </c>
      <c r="K52" s="53" t="n">
        <f aca="false">IF(E52&lt;&gt;"",TRUNC(TRUNC(J52,2)*TRUNC(E52,2),2),"")</f>
        <v>0</v>
      </c>
      <c r="N52" s="50" t="n">
        <v>30.4</v>
      </c>
    </row>
    <row r="53" customFormat="false" ht="28.5" hidden="false" customHeight="false" outlineLevel="0" collapsed="false">
      <c r="B53" s="51" t="s">
        <v>76</v>
      </c>
      <c r="C53" s="51" t="s">
        <v>57</v>
      </c>
      <c r="D53" s="52" t="s">
        <v>42</v>
      </c>
      <c r="E53" s="53" t="n">
        <v>4</v>
      </c>
      <c r="F53" s="54"/>
      <c r="G53" s="54"/>
      <c r="H53" s="53" t="n">
        <f aca="false">IF(E53&lt;&gt;"",TRUNC(F53,2)+TRUNC(G53,2),"")</f>
        <v>0</v>
      </c>
      <c r="I53" s="55"/>
      <c r="J53" s="53" t="n">
        <f aca="false">IF(E53&lt;&gt;"",TRUNC(H53*(1+TRUNC(I53,4)),2),"")</f>
        <v>0</v>
      </c>
      <c r="K53" s="53" t="n">
        <f aca="false">IF(E53&lt;&gt;"",TRUNC(TRUNC(J53,2)*TRUNC(E53,2),2),"")</f>
        <v>0</v>
      </c>
      <c r="N53" s="50" t="n">
        <v>167.09</v>
      </c>
    </row>
    <row r="54" customFormat="false" ht="28.5" hidden="false" customHeight="false" outlineLevel="0" collapsed="false">
      <c r="B54" s="51" t="s">
        <v>77</v>
      </c>
      <c r="C54" s="51" t="s">
        <v>44</v>
      </c>
      <c r="D54" s="52" t="s">
        <v>42</v>
      </c>
      <c r="E54" s="53" t="n">
        <v>7</v>
      </c>
      <c r="F54" s="54"/>
      <c r="G54" s="54"/>
      <c r="H54" s="53" t="n">
        <f aca="false">IF(E54&lt;&gt;"",TRUNC(F54,2)+TRUNC(G54,2),"")</f>
        <v>0</v>
      </c>
      <c r="I54" s="55"/>
      <c r="J54" s="53" t="n">
        <f aca="false">IF(E54&lt;&gt;"",TRUNC(H54*(1+TRUNC(I54,4)),2),"")</f>
        <v>0</v>
      </c>
      <c r="K54" s="53" t="n">
        <f aca="false">IF(E54&lt;&gt;"",TRUNC(TRUNC(J54,2)*TRUNC(E54,2),2),"")</f>
        <v>0</v>
      </c>
      <c r="N54" s="50" t="n">
        <v>140.66</v>
      </c>
    </row>
    <row r="55" customFormat="false" ht="15" hidden="false" customHeight="false" outlineLevel="0" collapsed="false">
      <c r="B55" s="44" t="s">
        <v>78</v>
      </c>
      <c r="C55" s="45" t="s">
        <v>79</v>
      </c>
      <c r="D55" s="46"/>
      <c r="E55" s="47"/>
      <c r="F55" s="47"/>
      <c r="G55" s="47"/>
      <c r="H55" s="47" t="str">
        <f aca="false">IF(E55&lt;&gt;"",TRUNC(F55,2)+TRUNC(G55,2),"")</f>
        <v/>
      </c>
      <c r="I55" s="48"/>
      <c r="J55" s="47" t="str">
        <f aca="false">IF(E55&lt;&gt;"",TRUNC(H55*(1+TRUNC(I55,4)),2),"")</f>
        <v/>
      </c>
      <c r="K55" s="49" t="str">
        <f aca="false">IF(E55&lt;&gt;"",TRUNC(TRUNC(J55,2)*TRUNC(E55,2),2),"")</f>
        <v/>
      </c>
      <c r="N55" s="50"/>
    </row>
    <row r="56" customFormat="false" ht="15" hidden="false" customHeight="false" outlineLevel="0" collapsed="false">
      <c r="B56" s="44" t="s">
        <v>80</v>
      </c>
      <c r="C56" s="45" t="s">
        <v>31</v>
      </c>
      <c r="D56" s="46"/>
      <c r="E56" s="47"/>
      <c r="F56" s="47"/>
      <c r="G56" s="47"/>
      <c r="H56" s="47" t="str">
        <f aca="false">IF(E56&lt;&gt;"",TRUNC(F56,2)+TRUNC(G56,2),"")</f>
        <v/>
      </c>
      <c r="I56" s="48"/>
      <c r="J56" s="47" t="str">
        <f aca="false">IF(E56&lt;&gt;"",TRUNC(H56*(1+TRUNC(I56,4)),2),"")</f>
        <v/>
      </c>
      <c r="K56" s="49" t="str">
        <f aca="false">IF(E56&lt;&gt;"",TRUNC(TRUNC(J56,2)*TRUNC(E56,2),2),"")</f>
        <v/>
      </c>
      <c r="N56" s="50"/>
    </row>
    <row r="57" customFormat="false" ht="14.25" hidden="false" customHeight="false" outlineLevel="0" collapsed="false">
      <c r="B57" s="51" t="s">
        <v>81</v>
      </c>
      <c r="C57" s="51" t="s">
        <v>33</v>
      </c>
      <c r="D57" s="52" t="s">
        <v>34</v>
      </c>
      <c r="E57" s="53" t="n">
        <v>1915.6</v>
      </c>
      <c r="F57" s="54"/>
      <c r="G57" s="54"/>
      <c r="H57" s="53" t="n">
        <f aca="false">IF(E57&lt;&gt;"",TRUNC(F57,2)+TRUNC(G57,2),"")</f>
        <v>0</v>
      </c>
      <c r="I57" s="55"/>
      <c r="J57" s="53" t="n">
        <f aca="false">IF(E57&lt;&gt;"",TRUNC(H57*(1+TRUNC(I57,4)),2),"")</f>
        <v>0</v>
      </c>
      <c r="K57" s="53" t="n">
        <f aca="false">IF(E57&lt;&gt;"",TRUNC(TRUNC(J57,2)*TRUNC(E57,2),2),"")</f>
        <v>0</v>
      </c>
      <c r="N57" s="50" t="n">
        <v>1.62</v>
      </c>
    </row>
    <row r="58" customFormat="false" ht="28.5" hidden="false" customHeight="false" outlineLevel="0" collapsed="false">
      <c r="B58" s="51" t="s">
        <v>82</v>
      </c>
      <c r="C58" s="51" t="s">
        <v>36</v>
      </c>
      <c r="D58" s="52" t="s">
        <v>37</v>
      </c>
      <c r="E58" s="53" t="n">
        <v>183.9</v>
      </c>
      <c r="F58" s="54"/>
      <c r="G58" s="54"/>
      <c r="H58" s="53" t="n">
        <f aca="false">IF(E58&lt;&gt;"",TRUNC(F58,2)+TRUNC(G58,2),"")</f>
        <v>0</v>
      </c>
      <c r="I58" s="55"/>
      <c r="J58" s="53" t="n">
        <f aca="false">IF(E58&lt;&gt;"",TRUNC(H58*(1+TRUNC(I58,4)),2),"")</f>
        <v>0</v>
      </c>
      <c r="K58" s="53" t="n">
        <f aca="false">IF(E58&lt;&gt;"",TRUNC(TRUNC(J58,2)*TRUNC(E58,2),2),"")</f>
        <v>0</v>
      </c>
      <c r="N58" s="50" t="n">
        <v>366.86</v>
      </c>
    </row>
    <row r="59" customFormat="false" ht="15" hidden="false" customHeight="false" outlineLevel="0" collapsed="false">
      <c r="B59" s="44" t="s">
        <v>83</v>
      </c>
      <c r="C59" s="45" t="s">
        <v>39</v>
      </c>
      <c r="D59" s="46"/>
      <c r="E59" s="47"/>
      <c r="F59" s="47"/>
      <c r="G59" s="47"/>
      <c r="H59" s="47" t="str">
        <f aca="false">IF(E59&lt;&gt;"",TRUNC(F59,2)+TRUNC(G59,2),"")</f>
        <v/>
      </c>
      <c r="I59" s="48"/>
      <c r="J59" s="47" t="str">
        <f aca="false">IF(E59&lt;&gt;"",TRUNC(H59*(1+TRUNC(I59,4)),2),"")</f>
        <v/>
      </c>
      <c r="K59" s="49" t="str">
        <f aca="false">IF(E59&lt;&gt;"",TRUNC(TRUNC(J59,2)*TRUNC(E59,2),2),"")</f>
        <v/>
      </c>
      <c r="N59" s="50"/>
    </row>
    <row r="60" customFormat="false" ht="14.25" hidden="false" customHeight="false" outlineLevel="0" collapsed="false">
      <c r="B60" s="51" t="s">
        <v>84</v>
      </c>
      <c r="C60" s="51" t="s">
        <v>41</v>
      </c>
      <c r="D60" s="52" t="s">
        <v>42</v>
      </c>
      <c r="E60" s="53" t="n">
        <v>8</v>
      </c>
      <c r="F60" s="54"/>
      <c r="G60" s="54"/>
      <c r="H60" s="53" t="n">
        <f aca="false">IF(E60&lt;&gt;"",TRUNC(F60,2)+TRUNC(G60,2),"")</f>
        <v>0</v>
      </c>
      <c r="I60" s="55"/>
      <c r="J60" s="53" t="n">
        <f aca="false">IF(E60&lt;&gt;"",TRUNC(H60*(1+TRUNC(I60,4)),2),"")</f>
        <v>0</v>
      </c>
      <c r="K60" s="53" t="n">
        <f aca="false">IF(E60&lt;&gt;"",TRUNC(TRUNC(J60,2)*TRUNC(E60,2),2),"")</f>
        <v>0</v>
      </c>
      <c r="N60" s="50" t="n">
        <v>30.4</v>
      </c>
    </row>
    <row r="61" customFormat="false" ht="28.5" hidden="false" customHeight="false" outlineLevel="0" collapsed="false">
      <c r="B61" s="51" t="s">
        <v>85</v>
      </c>
      <c r="C61" s="51" t="s">
        <v>57</v>
      </c>
      <c r="D61" s="52" t="s">
        <v>42</v>
      </c>
      <c r="E61" s="53" t="n">
        <v>1</v>
      </c>
      <c r="F61" s="54"/>
      <c r="G61" s="54"/>
      <c r="H61" s="53" t="n">
        <f aca="false">IF(E61&lt;&gt;"",TRUNC(F61,2)+TRUNC(G61,2),"")</f>
        <v>0</v>
      </c>
      <c r="I61" s="55"/>
      <c r="J61" s="53" t="n">
        <f aca="false">IF(E61&lt;&gt;"",TRUNC(H61*(1+TRUNC(I61,4)),2),"")</f>
        <v>0</v>
      </c>
      <c r="K61" s="53" t="n">
        <f aca="false">IF(E61&lt;&gt;"",TRUNC(TRUNC(J61,2)*TRUNC(E61,2),2),"")</f>
        <v>0</v>
      </c>
      <c r="N61" s="50" t="n">
        <v>167.09</v>
      </c>
    </row>
    <row r="62" customFormat="false" ht="28.5" hidden="false" customHeight="false" outlineLevel="0" collapsed="false">
      <c r="B62" s="51" t="s">
        <v>86</v>
      </c>
      <c r="C62" s="51" t="s">
        <v>44</v>
      </c>
      <c r="D62" s="52" t="s">
        <v>42</v>
      </c>
      <c r="E62" s="53" t="n">
        <v>1</v>
      </c>
      <c r="F62" s="54"/>
      <c r="G62" s="54"/>
      <c r="H62" s="53" t="n">
        <f aca="false">IF(E62&lt;&gt;"",TRUNC(F62,2)+TRUNC(G62,2),"")</f>
        <v>0</v>
      </c>
      <c r="I62" s="55"/>
      <c r="J62" s="53" t="n">
        <f aca="false">IF(E62&lt;&gt;"",TRUNC(H62*(1+TRUNC(I62,4)),2),"")</f>
        <v>0</v>
      </c>
      <c r="K62" s="53" t="n">
        <f aca="false">IF(E62&lt;&gt;"",TRUNC(TRUNC(J62,2)*TRUNC(E62,2),2),"")</f>
        <v>0</v>
      </c>
      <c r="N62" s="50" t="n">
        <v>140.66</v>
      </c>
    </row>
    <row r="63" customFormat="false" ht="15" hidden="false" customHeight="false" outlineLevel="0" collapsed="false">
      <c r="B63" s="44" t="s">
        <v>87</v>
      </c>
      <c r="C63" s="45" t="s">
        <v>88</v>
      </c>
      <c r="D63" s="46"/>
      <c r="E63" s="47"/>
      <c r="F63" s="47"/>
      <c r="G63" s="47"/>
      <c r="H63" s="47" t="str">
        <f aca="false">IF(E63&lt;&gt;"",TRUNC(F63,2)+TRUNC(G63,2),"")</f>
        <v/>
      </c>
      <c r="I63" s="48"/>
      <c r="J63" s="47" t="str">
        <f aca="false">IF(E63&lt;&gt;"",TRUNC(H63*(1+TRUNC(I63,4)),2),"")</f>
        <v/>
      </c>
      <c r="K63" s="49" t="str">
        <f aca="false">IF(E63&lt;&gt;"",TRUNC(TRUNC(J63,2)*TRUNC(E63,2),2),"")</f>
        <v/>
      </c>
      <c r="N63" s="50"/>
    </row>
    <row r="64" customFormat="false" ht="15" hidden="false" customHeight="false" outlineLevel="0" collapsed="false">
      <c r="B64" s="44" t="s">
        <v>89</v>
      </c>
      <c r="C64" s="45" t="s">
        <v>31</v>
      </c>
      <c r="D64" s="46"/>
      <c r="E64" s="47"/>
      <c r="F64" s="47"/>
      <c r="G64" s="47"/>
      <c r="H64" s="47" t="str">
        <f aca="false">IF(E64&lt;&gt;"",TRUNC(F64,2)+TRUNC(G64,2),"")</f>
        <v/>
      </c>
      <c r="I64" s="48"/>
      <c r="J64" s="47" t="str">
        <f aca="false">IF(E64&lt;&gt;"",TRUNC(H64*(1+TRUNC(I64,4)),2),"")</f>
        <v/>
      </c>
      <c r="K64" s="49" t="str">
        <f aca="false">IF(E64&lt;&gt;"",TRUNC(TRUNC(J64,2)*TRUNC(E64,2),2),"")</f>
        <v/>
      </c>
      <c r="N64" s="50"/>
    </row>
    <row r="65" customFormat="false" ht="14.25" hidden="false" customHeight="false" outlineLevel="0" collapsed="false">
      <c r="B65" s="51" t="s">
        <v>90</v>
      </c>
      <c r="C65" s="51" t="s">
        <v>33</v>
      </c>
      <c r="D65" s="52" t="s">
        <v>34</v>
      </c>
      <c r="E65" s="53" t="n">
        <v>860.8</v>
      </c>
      <c r="F65" s="54"/>
      <c r="G65" s="54"/>
      <c r="H65" s="53" t="n">
        <f aca="false">IF(E65&lt;&gt;"",TRUNC(F65,2)+TRUNC(G65,2),"")</f>
        <v>0</v>
      </c>
      <c r="I65" s="55"/>
      <c r="J65" s="53" t="n">
        <f aca="false">IF(E65&lt;&gt;"",TRUNC(H65*(1+TRUNC(I65,4)),2),"")</f>
        <v>0</v>
      </c>
      <c r="K65" s="53" t="n">
        <f aca="false">IF(E65&lt;&gt;"",TRUNC(TRUNC(J65,2)*TRUNC(E65,2),2),"")</f>
        <v>0</v>
      </c>
      <c r="N65" s="50" t="n">
        <v>1.62</v>
      </c>
    </row>
    <row r="66" customFormat="false" ht="28.5" hidden="false" customHeight="false" outlineLevel="0" collapsed="false">
      <c r="B66" s="51" t="s">
        <v>91</v>
      </c>
      <c r="C66" s="51" t="s">
        <v>36</v>
      </c>
      <c r="D66" s="52" t="s">
        <v>37</v>
      </c>
      <c r="E66" s="53" t="n">
        <v>82.64</v>
      </c>
      <c r="F66" s="54"/>
      <c r="G66" s="54"/>
      <c r="H66" s="53" t="n">
        <f aca="false">IF(E66&lt;&gt;"",TRUNC(F66,2)+TRUNC(G66,2),"")</f>
        <v>0</v>
      </c>
      <c r="I66" s="55"/>
      <c r="J66" s="53" t="n">
        <f aca="false">IF(E66&lt;&gt;"",TRUNC(H66*(1+TRUNC(I66,4)),2),"")</f>
        <v>0</v>
      </c>
      <c r="K66" s="53" t="n">
        <f aca="false">IF(E66&lt;&gt;"",TRUNC(TRUNC(J66,2)*TRUNC(E66,2),2),"")</f>
        <v>0</v>
      </c>
      <c r="N66" s="50" t="n">
        <v>366.86</v>
      </c>
    </row>
    <row r="67" customFormat="false" ht="15" hidden="false" customHeight="false" outlineLevel="0" collapsed="false">
      <c r="B67" s="44" t="s">
        <v>92</v>
      </c>
      <c r="C67" s="45" t="s">
        <v>39</v>
      </c>
      <c r="D67" s="46"/>
      <c r="E67" s="47"/>
      <c r="F67" s="47"/>
      <c r="G67" s="47"/>
      <c r="H67" s="47" t="str">
        <f aca="false">IF(E67&lt;&gt;"",TRUNC(F67,2)+TRUNC(G67,2),"")</f>
        <v/>
      </c>
      <c r="I67" s="48"/>
      <c r="J67" s="47" t="str">
        <f aca="false">IF(E67&lt;&gt;"",TRUNC(H67*(1+TRUNC(I67,4)),2),"")</f>
        <v/>
      </c>
      <c r="K67" s="49" t="str">
        <f aca="false">IF(E67&lt;&gt;"",TRUNC(TRUNC(J67,2)*TRUNC(E67,2),2),"")</f>
        <v/>
      </c>
      <c r="N67" s="50"/>
    </row>
    <row r="68" customFormat="false" ht="14.25" hidden="false" customHeight="false" outlineLevel="0" collapsed="false">
      <c r="B68" s="51" t="s">
        <v>93</v>
      </c>
      <c r="C68" s="51" t="s">
        <v>41</v>
      </c>
      <c r="D68" s="52" t="s">
        <v>42</v>
      </c>
      <c r="E68" s="53" t="n">
        <v>5</v>
      </c>
      <c r="F68" s="54"/>
      <c r="G68" s="54"/>
      <c r="H68" s="53" t="n">
        <f aca="false">IF(E68&lt;&gt;"",TRUNC(F68,2)+TRUNC(G68,2),"")</f>
        <v>0</v>
      </c>
      <c r="I68" s="55"/>
      <c r="J68" s="53" t="n">
        <f aca="false">IF(E68&lt;&gt;"",TRUNC(H68*(1+TRUNC(I68,4)),2),"")</f>
        <v>0</v>
      </c>
      <c r="K68" s="53" t="n">
        <f aca="false">IF(E68&lt;&gt;"",TRUNC(TRUNC(J68,2)*TRUNC(E68,2),2),"")</f>
        <v>0</v>
      </c>
      <c r="N68" s="50" t="n">
        <v>30.4</v>
      </c>
    </row>
    <row r="69" customFormat="false" ht="15" hidden="false" customHeight="false" outlineLevel="0" collapsed="false">
      <c r="B69" s="44" t="s">
        <v>94</v>
      </c>
      <c r="C69" s="45" t="s">
        <v>95</v>
      </c>
      <c r="D69" s="46"/>
      <c r="E69" s="47"/>
      <c r="F69" s="47"/>
      <c r="G69" s="47"/>
      <c r="H69" s="47" t="str">
        <f aca="false">IF(E69&lt;&gt;"",TRUNC(F69,2)+TRUNC(G69,2),"")</f>
        <v/>
      </c>
      <c r="I69" s="48"/>
      <c r="J69" s="47" t="str">
        <f aca="false">IF(E69&lt;&gt;"",TRUNC(H69*(1+TRUNC(I69,4)),2),"")</f>
        <v/>
      </c>
      <c r="K69" s="49" t="str">
        <f aca="false">IF(E69&lt;&gt;"",TRUNC(TRUNC(J69,2)*TRUNC(E69,2),2),"")</f>
        <v/>
      </c>
      <c r="N69" s="50"/>
    </row>
    <row r="70" customFormat="false" ht="15" hidden="false" customHeight="false" outlineLevel="0" collapsed="false">
      <c r="B70" s="44" t="s">
        <v>96</v>
      </c>
      <c r="C70" s="45" t="s">
        <v>31</v>
      </c>
      <c r="D70" s="46"/>
      <c r="E70" s="47"/>
      <c r="F70" s="47"/>
      <c r="G70" s="47"/>
      <c r="H70" s="47" t="str">
        <f aca="false">IF(E70&lt;&gt;"",TRUNC(F70,2)+TRUNC(G70,2),"")</f>
        <v/>
      </c>
      <c r="I70" s="48"/>
      <c r="J70" s="47" t="str">
        <f aca="false">IF(E70&lt;&gt;"",TRUNC(H70*(1+TRUNC(I70,4)),2),"")</f>
        <v/>
      </c>
      <c r="K70" s="49" t="str">
        <f aca="false">IF(E70&lt;&gt;"",TRUNC(TRUNC(J70,2)*TRUNC(E70,2),2),"")</f>
        <v/>
      </c>
      <c r="N70" s="50"/>
    </row>
    <row r="71" customFormat="false" ht="28.5" hidden="false" customHeight="false" outlineLevel="0" collapsed="false">
      <c r="B71" s="51" t="s">
        <v>97</v>
      </c>
      <c r="C71" s="51" t="s">
        <v>49</v>
      </c>
      <c r="D71" s="52" t="s">
        <v>50</v>
      </c>
      <c r="E71" s="53" t="n">
        <v>52.35</v>
      </c>
      <c r="F71" s="54"/>
      <c r="G71" s="54"/>
      <c r="H71" s="53" t="n">
        <f aca="false">IF(E71&lt;&gt;"",TRUNC(F71,2)+TRUNC(G71,2),"")</f>
        <v>0</v>
      </c>
      <c r="I71" s="55"/>
      <c r="J71" s="53" t="n">
        <f aca="false">IF(E71&lt;&gt;"",TRUNC(H71*(1+TRUNC(I71,4)),2),"")</f>
        <v>0</v>
      </c>
      <c r="K71" s="53" t="n">
        <f aca="false">IF(E71&lt;&gt;"",TRUNC(TRUNC(J71,2)*TRUNC(E71,2),2),"")</f>
        <v>0</v>
      </c>
      <c r="N71" s="50" t="n">
        <v>136.16</v>
      </c>
    </row>
    <row r="72" customFormat="false" ht="28.5" hidden="false" customHeight="false" outlineLevel="0" collapsed="false">
      <c r="B72" s="51" t="s">
        <v>98</v>
      </c>
      <c r="C72" s="51" t="s">
        <v>52</v>
      </c>
      <c r="D72" s="52" t="s">
        <v>34</v>
      </c>
      <c r="E72" s="53" t="n">
        <v>1308.79</v>
      </c>
      <c r="F72" s="54"/>
      <c r="G72" s="54"/>
      <c r="H72" s="53" t="n">
        <f aca="false">IF(E72&lt;&gt;"",TRUNC(F72,2)+TRUNC(G72,2),"")</f>
        <v>0</v>
      </c>
      <c r="I72" s="55"/>
      <c r="J72" s="53" t="n">
        <f aca="false">IF(E72&lt;&gt;"",TRUNC(H72*(1+TRUNC(I72,4)),2),"")</f>
        <v>0</v>
      </c>
      <c r="K72" s="53" t="n">
        <f aca="false">IF(E72&lt;&gt;"",TRUNC(TRUNC(J72,2)*TRUNC(E72,2),2),"")</f>
        <v>0</v>
      </c>
      <c r="N72" s="50" t="n">
        <v>5.71</v>
      </c>
    </row>
    <row r="73" customFormat="false" ht="14.25" hidden="false" customHeight="false" outlineLevel="0" collapsed="false">
      <c r="B73" s="51" t="s">
        <v>99</v>
      </c>
      <c r="C73" s="51" t="s">
        <v>33</v>
      </c>
      <c r="D73" s="52" t="s">
        <v>34</v>
      </c>
      <c r="E73" s="53" t="n">
        <v>1308.79</v>
      </c>
      <c r="F73" s="54"/>
      <c r="G73" s="54"/>
      <c r="H73" s="53" t="n">
        <f aca="false">IF(E73&lt;&gt;"",TRUNC(F73,2)+TRUNC(G73,2),"")</f>
        <v>0</v>
      </c>
      <c r="I73" s="55"/>
      <c r="J73" s="53" t="n">
        <f aca="false">IF(E73&lt;&gt;"",TRUNC(H73*(1+TRUNC(I73,4)),2),"")</f>
        <v>0</v>
      </c>
      <c r="K73" s="53" t="n">
        <f aca="false">IF(E73&lt;&gt;"",TRUNC(TRUNC(J73,2)*TRUNC(E73,2),2),"")</f>
        <v>0</v>
      </c>
      <c r="N73" s="50" t="n">
        <v>1.62</v>
      </c>
    </row>
    <row r="74" customFormat="false" ht="28.5" hidden="false" customHeight="false" outlineLevel="0" collapsed="false">
      <c r="B74" s="51" t="s">
        <v>100</v>
      </c>
      <c r="C74" s="51" t="s">
        <v>36</v>
      </c>
      <c r="D74" s="52" t="s">
        <v>37</v>
      </c>
      <c r="E74" s="53" t="n">
        <v>188.47</v>
      </c>
      <c r="F74" s="54"/>
      <c r="G74" s="54"/>
      <c r="H74" s="53" t="n">
        <f aca="false">IF(E74&lt;&gt;"",TRUNC(F74,2)+TRUNC(G74,2),"")</f>
        <v>0</v>
      </c>
      <c r="I74" s="55"/>
      <c r="J74" s="53" t="n">
        <f aca="false">IF(E74&lt;&gt;"",TRUNC(H74*(1+TRUNC(I74,4)),2),"")</f>
        <v>0</v>
      </c>
      <c r="K74" s="53" t="n">
        <f aca="false">IF(E74&lt;&gt;"",TRUNC(TRUNC(J74,2)*TRUNC(E74,2),2),"")</f>
        <v>0</v>
      </c>
      <c r="N74" s="50" t="n">
        <v>366.86</v>
      </c>
    </row>
    <row r="75" customFormat="false" ht="15" hidden="false" customHeight="false" outlineLevel="0" collapsed="false">
      <c r="B75" s="56"/>
      <c r="C75" s="57"/>
      <c r="D75" s="57"/>
      <c r="E75" s="57"/>
      <c r="F75" s="57"/>
      <c r="G75" s="57"/>
      <c r="H75" s="57"/>
      <c r="I75" s="58"/>
      <c r="J75" s="59" t="s">
        <v>101</v>
      </c>
      <c r="K75" s="60" t="n">
        <f aca="false">SUM(K22:K74)</f>
        <v>0</v>
      </c>
    </row>
    <row r="76" customFormat="false" ht="12.75" hidden="false" customHeight="false" outlineLevel="0" collapsed="false">
      <c r="J76" s="61"/>
    </row>
    <row r="77" customFormat="false" ht="14.25" hidden="false" customHeight="false" outlineLevel="0" collapsed="false">
      <c r="B77" s="62"/>
      <c r="C77" s="63" t="n">
        <f aca="false">C7</f>
        <v>0</v>
      </c>
      <c r="J77" s="61"/>
    </row>
    <row r="78" customFormat="false" ht="14.25" hidden="false" customHeight="false" outlineLevel="0" collapsed="false">
      <c r="B78" s="64" t="str">
        <f aca="false">IF(B77="","(cidade)","")</f>
        <v>(cidade)</v>
      </c>
      <c r="C78" s="65"/>
      <c r="J78" s="61"/>
      <c r="N78" s="3" t="n">
        <v>934027.44</v>
      </c>
    </row>
    <row r="79" customFormat="false" ht="12.75" hidden="false" customHeight="false" outlineLevel="0" collapsed="false">
      <c r="J79" s="61"/>
    </row>
    <row r="80" customFormat="false" ht="12.75" hidden="false" customHeight="false" outlineLevel="0" collapsed="false">
      <c r="J80" s="61"/>
    </row>
    <row r="81" customFormat="false" ht="13.5" hidden="false" customHeight="false" outlineLevel="0" collapsed="false">
      <c r="C81" s="66"/>
      <c r="G81" s="67"/>
      <c r="H81" s="67"/>
      <c r="I81" s="67"/>
      <c r="J81" s="68"/>
    </row>
    <row r="82" customFormat="false" ht="15" hidden="false" customHeight="false" outlineLevel="0" collapsed="false">
      <c r="B82" s="19"/>
      <c r="C82" s="39" t="s">
        <v>102</v>
      </c>
      <c r="D82" s="19"/>
      <c r="E82" s="19"/>
      <c r="F82" s="19"/>
      <c r="G82" s="25" t="s">
        <v>103</v>
      </c>
      <c r="H82" s="25"/>
      <c r="I82" s="25"/>
      <c r="J82" s="25"/>
    </row>
    <row r="83" customFormat="false" ht="14.25" hidden="false" customHeight="true" outlineLevel="0" collapsed="false">
      <c r="B83" s="69" t="s">
        <v>104</v>
      </c>
      <c r="C83" s="70"/>
      <c r="D83" s="19"/>
      <c r="F83" s="69" t="s">
        <v>104</v>
      </c>
      <c r="G83" s="70"/>
      <c r="H83" s="70"/>
      <c r="I83" s="70"/>
      <c r="J83" s="70"/>
    </row>
    <row r="84" customFormat="false" ht="14.25" hidden="false" customHeight="true" outlineLevel="0" collapsed="false">
      <c r="B84" s="69" t="s">
        <v>105</v>
      </c>
      <c r="C84" s="70"/>
      <c r="D84" s="19"/>
      <c r="F84" s="69" t="s">
        <v>106</v>
      </c>
      <c r="G84" s="70"/>
      <c r="H84" s="70"/>
      <c r="I84" s="70"/>
      <c r="J84" s="70"/>
      <c r="K84" s="1" t="str">
        <f aca="false">IF(G84="","(Ex,: Engenheiro Civil)","")</f>
        <v>(Ex,: Engenheiro Civil)</v>
      </c>
    </row>
    <row r="85" customFormat="false" ht="14.25" hidden="false" customHeight="true" outlineLevel="0" collapsed="false">
      <c r="B85" s="69" t="s">
        <v>107</v>
      </c>
      <c r="C85" s="71"/>
      <c r="D85" s="19"/>
      <c r="F85" s="69" t="s">
        <v>108</v>
      </c>
      <c r="G85" s="70"/>
      <c r="H85" s="70"/>
      <c r="I85" s="70"/>
      <c r="J85" s="70"/>
      <c r="K85" s="1" t="str">
        <f aca="false">IF(G85="","(Ex: 100015-3)","")</f>
        <v>(Ex: 100015-3)</v>
      </c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82:J82"/>
    <mergeCell ref="G83:J83"/>
    <mergeCell ref="G84:J84"/>
    <mergeCell ref="G85:J85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83">
    <cfRule type="expression" priority="10" aboveAverage="0" equalAverage="0" bottom="0" percent="0" rank="0" text="" dxfId="8">
      <formula>C83=""</formula>
    </cfRule>
  </conditionalFormatting>
  <conditionalFormatting sqref="C84">
    <cfRule type="expression" priority="11" aboveAverage="0" equalAverage="0" bottom="0" percent="0" rank="0" text="" dxfId="9">
      <formula>C84=""</formula>
    </cfRule>
  </conditionalFormatting>
  <conditionalFormatting sqref="G84">
    <cfRule type="expression" priority="12" aboveAverage="0" equalAverage="0" bottom="0" percent="0" rank="0" text="" dxfId="10">
      <formula>G84=""</formula>
    </cfRule>
  </conditionalFormatting>
  <conditionalFormatting sqref="B77">
    <cfRule type="expression" priority="13" aboveAverage="0" equalAverage="0" bottom="0" percent="0" rank="0" text="" dxfId="11">
      <formula>$B$77=""</formula>
    </cfRule>
  </conditionalFormatting>
  <conditionalFormatting sqref="G83">
    <cfRule type="expression" priority="14" aboveAverage="0" equalAverage="0" bottom="0" percent="0" rank="0" text="" dxfId="12">
      <formula>G83=""</formula>
    </cfRule>
  </conditionalFormatting>
  <conditionalFormatting sqref="G85">
    <cfRule type="expression" priority="15" aboveAverage="0" equalAverage="0" bottom="0" percent="0" rank="0" text="" dxfId="13">
      <formula>G85=""</formula>
    </cfRule>
  </conditionalFormatting>
  <conditionalFormatting sqref="C85">
    <cfRule type="expression" priority="16" aboveAverage="0" equalAverage="0" bottom="0" percent="0" rank="0" text="" dxfId="14">
      <formula>$C$85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54 J57:J58 J60:J62 J65:J66 J68 J71:J74">
    <cfRule type="expression" priority="19" aboveAverage="0" equalAverage="0" bottom="0" percent="0" rank="0" text="" dxfId="17">
      <formula>J54&gt;N54</formula>
    </cfRule>
  </conditionalFormatting>
  <conditionalFormatting sqref="F54 F57:F58 F60:F62 F65:F66 F68 F71:F74">
    <cfRule type="expression" priority="20" aboveAverage="0" equalAverage="0" bottom="0" percent="0" rank="0" text="" dxfId="18">
      <formula>F54=""</formula>
    </cfRule>
  </conditionalFormatting>
  <conditionalFormatting sqref="G54 G57:G58 G60:G62 G65:G66 G68 G71:G74">
    <cfRule type="expression" priority="21" aboveAverage="0" equalAverage="0" bottom="0" percent="0" rank="0" text="" dxfId="19">
      <formula>G54=""</formula>
    </cfRule>
  </conditionalFormatting>
  <conditionalFormatting sqref="I54 I57:I58 I60:I62 I65:I66 I68 I71:I74">
    <cfRule type="expression" priority="22" aboveAverage="0" equalAverage="0" bottom="0" percent="0" rank="0" text="" dxfId="20">
      <formula>I54=""</formula>
    </cfRule>
  </conditionalFormatting>
  <conditionalFormatting sqref="F54 F57:F58 F60:F62 F65:F66 F68 F71:F74">
    <cfRule type="expression" priority="23" aboveAverage="0" equalAverage="0" bottom="0" percent="0" rank="0" text="" dxfId="21">
      <formula>F54=""</formula>
    </cfRule>
  </conditionalFormatting>
  <conditionalFormatting sqref="G54 G57:G58 G60:G62 G65:G66 G68 G71:G74">
    <cfRule type="expression" priority="24" aboveAverage="0" equalAverage="0" bottom="0" percent="0" rank="0" text="" dxfId="22">
      <formula>G54=""</formula>
    </cfRule>
  </conditionalFormatting>
  <conditionalFormatting sqref="I54 I57:I58 I60:I62 I65:I66 I68 I71:I74">
    <cfRule type="expression" priority="25" aboveAverage="0" equalAverage="0" bottom="0" percent="0" rank="0" text="" dxfId="23">
      <formula>I54=""</formula>
    </cfRule>
  </conditionalFormatting>
  <conditionalFormatting sqref="J24:J25 J27:J28 J31:J34 J36 J39:J40 J42:J44 J47:J50 J52:J53">
    <cfRule type="expression" priority="26" aboveAverage="0" equalAverage="0" bottom="0" percent="0" rank="0" text="" dxfId="24">
      <formula>J24&gt;N24</formula>
    </cfRule>
  </conditionalFormatting>
  <conditionalFormatting sqref="G24:G25 G27:G28 G31:G34 G36 G39:G40 G42:G44 G47:G50 G52:G53">
    <cfRule type="expression" priority="27" aboveAverage="0" equalAverage="0" bottom="0" percent="0" rank="0" text="" dxfId="25">
      <formula>G24=""</formula>
    </cfRule>
  </conditionalFormatting>
  <conditionalFormatting sqref="I24:I25 I27:I28 I31:I34 I36 I39:I40 I42:I44 I47:I50 I52:I53">
    <cfRule type="expression" priority="28" aboveAverage="0" equalAverage="0" bottom="0" percent="0" rank="0" text="" dxfId="26">
      <formula>I24=""</formula>
    </cfRule>
  </conditionalFormatting>
  <conditionalFormatting sqref="F24:F25 F27:F28 F31:F34 F36 F39:F40 F42:F44 F47:F50 F52:F53">
    <cfRule type="expression" priority="29" aboveAverage="0" equalAverage="0" bottom="0" percent="0" rank="0" text="" dxfId="27">
      <formula>F24=""</formula>
    </cfRule>
  </conditionalFormatting>
  <conditionalFormatting sqref="F24:F25 F27:F28 F31:F34 F36 F39:F40 F42:F44 F47:F50 F52:F53">
    <cfRule type="expression" priority="30" aboveAverage="0" equalAverage="0" bottom="0" percent="0" rank="0" text="" dxfId="28">
      <formula>F24=""</formula>
    </cfRule>
  </conditionalFormatting>
  <conditionalFormatting sqref="G24:G25 G27:G28 G31:G34 G36 G39:G40 G42:G44 G47:G50 G52:G53">
    <cfRule type="expression" priority="31" aboveAverage="0" equalAverage="0" bottom="0" percent="0" rank="0" text="" dxfId="29">
      <formula>G24=""</formula>
    </cfRule>
  </conditionalFormatting>
  <conditionalFormatting sqref="I24:I25 I27:I28 I31:I34 I36 I39:I40 I42:I44 I47:I50 I52:I53">
    <cfRule type="expression" priority="32" aboveAverage="0" equalAverage="0" bottom="0" percent="0" rank="0" text="" dxfId="30">
      <formula>I24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Glederson Henrique Grein</cp:lastModifiedBy>
  <cp:lastPrinted>2018-03-07T14:17:45Z</cp:lastPrinted>
  <dcterms:modified xsi:type="dcterms:W3CDTF">2018-09-25T16:43:39Z</dcterms:modified>
  <cp:revision>0</cp:revision>
  <dc:subject/>
  <dc:title/>
</cp:coreProperties>
</file>