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  <sheet name="Plan1" sheetId="2" state="visible" r:id="rId3"/>
  </sheets>
  <definedNames>
    <definedName function="false" hidden="false" localSheetId="0" name="_xlnm.Print_Area" vbProcedure="false">ModeloPlanilhaObras!$A$1:$L$1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6">
  <si>
    <t xml:space="preserve">PREFEITURA MUNICIPAL DE JOINVILLE</t>
  </si>
  <si>
    <t xml:space="preserve">TOMADA DE PREÇOS: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de engenharia para construção de ponte em concreto armado na Estrada Saí sobre o Rio Cubatã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ADMINISTRAÇÃO LOCAL</t>
  </si>
  <si>
    <t xml:space="preserve">1.1</t>
  </si>
  <si>
    <t xml:space="preserve">ENGENHEIRO CIVIL DE OBRA PLENO</t>
  </si>
  <si>
    <t xml:space="preserve">H</t>
  </si>
  <si>
    <t xml:space="preserve">1.2</t>
  </si>
  <si>
    <t xml:space="preserve">MESTRE DE OBRAS</t>
  </si>
  <si>
    <t xml:space="preserve">1.3</t>
  </si>
  <si>
    <t xml:space="preserve">LOCACAO DE CONTAINER 2,30 X 6,00 M, ALT. 2,50 M, COM 1 SANITARIO, PARA ESCRITORIO,COMPLETO, SEM DIVISORIAS INTERNAS</t>
  </si>
  <si>
    <t xml:space="preserve">MES</t>
  </si>
  <si>
    <t xml:space="preserve">1.4</t>
  </si>
  <si>
    <t xml:space="preserve">TRANSPORTE COMERCIAL COM CAMINHAO CARROCERIA 9 T, RODOVIA PAVIMENTADA</t>
  </si>
  <si>
    <t xml:space="preserve">M3XKM</t>
  </si>
  <si>
    <t xml:space="preserve">1.5</t>
  </si>
  <si>
    <t xml:space="preserve">CARGA, MANOBRAS E DESCARGA DE CONTAINER, COM GUINDAUTO (COMPOSIÇÃO SINAPI 72895 AGO/2017)</t>
  </si>
  <si>
    <t xml:space="preserve">UN</t>
  </si>
  <si>
    <t xml:space="preserve">SERVIÇOS PRELIMINARES</t>
  </si>
  <si>
    <t xml:space="preserve">2.1</t>
  </si>
  <si>
    <t xml:space="preserve">LOCACAO DA OBRA, COM USO DE EQUIPAMENTOS TOPOGRAFICOS, INCLUSIVE NIVEL ADOR</t>
  </si>
  <si>
    <t xml:space="preserve">M2</t>
  </si>
  <si>
    <t xml:space="preserve">2.2</t>
  </si>
  <si>
    <t xml:space="preserve">PLACA DE OBRA EM CHAPA DE ACO GALVANIZADO</t>
  </si>
  <si>
    <t xml:space="preserve">2.3</t>
  </si>
  <si>
    <t xml:space="preserve">SINALIZACAO DE TRANSITO - NOTURNA</t>
  </si>
  <si>
    <t xml:space="preserve">M</t>
  </si>
  <si>
    <t xml:space="preserve">2.4</t>
  </si>
  <si>
    <t xml:space="preserve">ISOLAMENTO DE OBRA COM TELA PLASTICA LARANJA COM E ESTRUTURA DE MADEIRA PONTALETEADA, ALTURA 1,20M(COMPOSIÇÃO SINAPI 85424 AGO/2017</t>
  </si>
  <si>
    <t xml:space="preserve">2.5</t>
  </si>
  <si>
    <t xml:space="preserve">TAPUME DE CHAPA DE MADEIRA COMPENSADA, E= 6MM, COM PINTURA A CAL E REA PROVEITAMENTO DE 2X</t>
  </si>
  <si>
    <t xml:space="preserve">2.6</t>
  </si>
  <si>
    <t xml:space="preserve">ENTRADA PROVISORIA DE ENERGIA ELETRICA AEREA TRIFASICA 40A EM POSTE MA DEIRA</t>
  </si>
  <si>
    <t xml:space="preserve">2.7</t>
  </si>
  <si>
    <t xml:space="preserve">EXECUÇÃO DE DEPÓSITO EM CANTEIRO DE OBRA EM CHAPA DE MADEIRA COMPENSAD A, NÃO INCLUSO MOBILIÁRIO. AF_04/2016</t>
  </si>
  <si>
    <t xml:space="preserve">DEMOLIÇÃO</t>
  </si>
  <si>
    <t xml:space="preserve">3.1</t>
  </si>
  <si>
    <t xml:space="preserve">CARREGAMENTO DE ESTRUTURAS DIVERSAS DEMOLIDAS COM ESCAVADEIRA HIDRAULICA INCLUSIVE CARGA EM CAMINHÃO BASCULANTE DE 10M3</t>
  </si>
  <si>
    <t xml:space="preserve">M3</t>
  </si>
  <si>
    <t xml:space="preserve">3.2</t>
  </si>
  <si>
    <t xml:space="preserve">TRANSPORTE COM CAMINHÃO BASCULANTE 10 M3 DE MASSA ASFALTICA PARA PAVIM ENTAÇÃO URBANA</t>
  </si>
  <si>
    <t xml:space="preserve">3.3</t>
  </si>
  <si>
    <t xml:space="preserve">DEMOLICAO CONCRETO ARMADO COM MARTELETE (PILAR / VIGA / LAJE) - INCL EMPILHAMENTO LATERAL NO CANTEIRO (COMPOSIÇÃO SINAPI 84152 AGO/2017)</t>
  </si>
  <si>
    <t xml:space="preserve">3.4</t>
  </si>
  <si>
    <t xml:space="preserve">DEMOLIÇÃO MANUAL DE CONSTRUÇÕES PROVISÓRIAS DE MADEIRA - SEM REAPROVEITAMENTO</t>
  </si>
  <si>
    <t xml:space="preserve">M²</t>
  </si>
  <si>
    <t xml:space="preserve">MOVIMENTAÇÃO DE TERRA</t>
  </si>
  <si>
    <t xml:space="preserve">4.1</t>
  </si>
  <si>
    <t xml:space="preserve">4.2</t>
  </si>
  <si>
    <t xml:space="preserve">ESCAVACAO MECANICA PARA ACERTO DE TALUDES, EM MATERIAL DE 1A CATEGORIA , COM ESCAVADEIRA HIDRAULICA</t>
  </si>
  <si>
    <t xml:space="preserve">INFRAESTRUTURA</t>
  </si>
  <si>
    <t xml:space="preserve">5.1</t>
  </si>
  <si>
    <t xml:space="preserve">ESTACA METÁLICA TIPO TRILHO TR-45, COMPRIMENTO TOTAL CRAVADO ACIMA DE 5M ATÉ 12M, BATE-ESTACAS PORGRAVIDADE SOBRE ROLOS (EXCLUSIVE MOBILIZAÇÃO E DESMOBILIZAÇÃO). (COMPOSIÇÃO SINAPI 89202 AGO/2017)</t>
  </si>
  <si>
    <t xml:space="preserve">5.2</t>
  </si>
  <si>
    <t xml:space="preserve">MOBILIZACAO E INSTALACAO DE 01 EQUIPAMENTO DE SONDAGEM, DISTANCIA ACI MA DE 20KM</t>
  </si>
  <si>
    <t xml:space="preserve">5.3</t>
  </si>
  <si>
    <t xml:space="preserve">FORMA TABUA P/CONCRETO EM FUNDACAO S/REAPROVEITAMENTO</t>
  </si>
  <si>
    <t xml:space="preserve">5.4</t>
  </si>
  <si>
    <t xml:space="preserve">LASTRO DE CONCRETO MAGRO, APLICADO EM BLOCOS DE COROAMENTO OU SAPATAS. AF_08/2017</t>
  </si>
  <si>
    <t xml:space="preserve">5.5</t>
  </si>
  <si>
    <t xml:space="preserve">CONCRETAGEM COM CONCRETO USINADO BOMBEÁVEL, FCK 30 MPA, LANÇADO COM BOMBA LANÇA - LANÇAMENTO, ADENSAMENTO E ACABAMENTO. (SINAPI 90857U ABR/2017)</t>
  </si>
  <si>
    <t xml:space="preserve">5.6</t>
  </si>
  <si>
    <t xml:space="preserve">ARMAÇÃO DE BLOCO, VIGA BALDRAME OU SAPATA UTILIZANDO AÇO CA-50 DE 12,5 MM - MONTAGEM. AF_06/2017</t>
  </si>
  <si>
    <t xml:space="preserve">KG</t>
  </si>
  <si>
    <t xml:space="preserve">5.7</t>
  </si>
  <si>
    <t xml:space="preserve">ARMAÇÃO DE BLOCO, VIGA BALDRAME OU SAPATA UTILIZANDO AÇO CA-50 DE 20 M M - MONTAGEM. AF_06/2017</t>
  </si>
  <si>
    <t xml:space="preserve">5.8</t>
  </si>
  <si>
    <t xml:space="preserve">ESGOTAMENTO COM MOTO-BOMBA AUTOESCOVANTE (FUNDAÇÃO PONTE SAÍ)</t>
  </si>
  <si>
    <t xml:space="preserve">MESOESTRUTUTRA</t>
  </si>
  <si>
    <t xml:space="preserve">6.1</t>
  </si>
  <si>
    <t xml:space="preserve">PILARES</t>
  </si>
  <si>
    <t xml:space="preserve">6.1.1</t>
  </si>
  <si>
    <t xml:space="preserve">6.1.2</t>
  </si>
  <si>
    <t xml:space="preserve">ARMAÇÃO DE PILAR OU VIGA DE UMA ESTRUTURA CONVENCIONAL DE CONCRETO ARM ADO EM UMA EDIFICAÇÃO TÉRREA OU SOBRADO UTILIZANDO AÇO CA-50 DE 6,3 MM- MONTAGEM. AF_12/2015</t>
  </si>
  <si>
    <t xml:space="preserve">6.1.3</t>
  </si>
  <si>
    <t xml:space="preserve">ARMAÇÃO DE PILAR OU VIGA DE UMA ESTRUTURA CONVENCIONAL DE CONCRETO ARM ADO EM UMA EDIFICAÇÃO TÉRREA OU SOBRADO UTILIZANDO AÇO CA-50 DE 8,0 MM- MONTAGEM. AF_12/2015</t>
  </si>
  <si>
    <t xml:space="preserve">6.1.4</t>
  </si>
  <si>
    <t xml:space="preserve">ARMAÇÃO DE PILAR OU VIGA DE UMA ESTRUTURA CONVENCIONAL DE CONCRETO ARM ADO EM UMA EDIFICAÇÃO TÉRREA OU SOBRADO UTILIZANDO AÇO CA-50 DE 16,0 MM - MONTAGEM. AF_12/2015</t>
  </si>
  <si>
    <t xml:space="preserve">6.1.5</t>
  </si>
  <si>
    <t xml:space="preserve">MONTAGEM E DESMONTAGEM DE FÔRMA DE PILARES RETANGULARES E ESTRUTURAS S IMILARES COM ÁREA MÉDIA DAS SEÇÕES MAIOR QUE 0,25 M², PÉ-DIREITO SIMPLES, EM CHAPA DE MADEIRA COMPENSADA RESINADA, 2 UTILIZAÇÕES. AF_12/2015</t>
  </si>
  <si>
    <t xml:space="preserve">6.2</t>
  </si>
  <si>
    <t xml:space="preserve">Travessas</t>
  </si>
  <si>
    <t xml:space="preserve">6.2.1</t>
  </si>
  <si>
    <t xml:space="preserve">6.2.2</t>
  </si>
  <si>
    <t xml:space="preserve">6.2.3</t>
  </si>
  <si>
    <t xml:space="preserve">6.2.4</t>
  </si>
  <si>
    <t xml:space="preserve">ARMAÇÃO DE PILAR OU VIGA DE UMA ESTRUTURA CONVENCIONAL DE CONCRETO ARM ADO EM UMA EDIFICAÇÃO TÉRREA OU SOBRADO UTILIZANDO AÇO CA-50 DE 12,5 MM - MONTAGEM. AF_12/2015</t>
  </si>
  <si>
    <t xml:space="preserve">6.2.5</t>
  </si>
  <si>
    <t xml:space="preserve">ARMAÇÃO DE PILAR OU VIGA DE UMA ESTRUTURA CONVENCIONAL DE CONCRETO ARM ADO EM UMA EDIFICAÇÃO TÉRREA OU SOBRADO UTILIZANDO AÇO CA-50 DE 20,0 MM - MONTAGEM. AF_12/2015</t>
  </si>
  <si>
    <t xml:space="preserve">6.2.6</t>
  </si>
  <si>
    <t xml:space="preserve">MONTAGEM E DESMONTAGEM DE FÔRMA DE VIGA, ESCORAMENTO COM GARFO DE MADE IRA, PÉ-DIREITO SIMPLES, EM CHAPA DE MADEIRA RESINADA, 2 UTILIZAÇÕES.AF_12/2015</t>
  </si>
  <si>
    <t xml:space="preserve">6.3</t>
  </si>
  <si>
    <t xml:space="preserve">CORTINAS</t>
  </si>
  <si>
    <t xml:space="preserve">6.3.1</t>
  </si>
  <si>
    <t xml:space="preserve">6.3.2</t>
  </si>
  <si>
    <t xml:space="preserve">6.3.3</t>
  </si>
  <si>
    <t xml:space="preserve">ARMAÇÃO DE PILAR OU VIGA DE UMA ESTRUTURA CONVENCIONAL DE CONCRETO ARM ADO EM UMA EDIFICAÇÃO TÉRREA OU SOBRADO UTILIZANDO AÇO CA-50 DE 10,0 MM - MONTAGEM. AF_12/2015</t>
  </si>
  <si>
    <t xml:space="preserve">6.3.4</t>
  </si>
  <si>
    <t xml:space="preserve">6.3.5</t>
  </si>
  <si>
    <t xml:space="preserve">SUPERESTRUTURA</t>
  </si>
  <si>
    <t xml:space="preserve">7.1</t>
  </si>
  <si>
    <t xml:space="preserve">LONGARINAS (VIGAS PRINCIPAIS V1´S)</t>
  </si>
  <si>
    <t xml:space="preserve">7.1.1</t>
  </si>
  <si>
    <t xml:space="preserve">7.1.2</t>
  </si>
  <si>
    <t xml:space="preserve">ARMAÇÃO DE PILAR OU VIGA DE UMA ESTRUTURA CONVENCIONAL DE CONCRETO ARMADO EM UM EDIFÍCIO DE MÚLTIPLOS PAVIMENTOS UTILIZANDO AÇO CA-50 DE 6,3 MM - MONTAGEM. AF_12/2015</t>
  </si>
  <si>
    <t xml:space="preserve">7.1.3</t>
  </si>
  <si>
    <t xml:space="preserve">ARMAÇÃO DE PILAR OU VIGA DE UMA ESTRUTURA CONVENCIONAL DE CONCRETO ARMADO EM UMA EDIFICAÇÃO TÉRREA OU SOBRADO UTILIZANDO AÇO CA-50 DE 8,0 MM- MONTAGEM. AF_12/2015</t>
  </si>
  <si>
    <t xml:space="preserve">7.1.4</t>
  </si>
  <si>
    <t xml:space="preserve">ARMAÇÃO DE PILAR OU VIGA DE UMA ESTRUTURA CONVENCIONAL DE CONCRETO ARMADO EM UMA EDIFICAÇÃO TÉRREA OU SOBRADO UTILIZANDO AÇO CA-50 DE 10,0 MM - MONTAGEM. AF_12/2015</t>
  </si>
  <si>
    <t xml:space="preserve">7.1.5</t>
  </si>
  <si>
    <t xml:space="preserve">ARMAÇÃO DE PILAR OU VIGA DE UMA ESTRUTURA CONVENCIONAL DE CONCRETO ARMADO EM UM EDIFÍCIO DE MÚLTIPLOS PAVIMENTOS UTILIZANDO AÇO CA-50 DE 12,5 MM - MONTAGEM. AF_12/2015</t>
  </si>
  <si>
    <t xml:space="preserve">7.1.6</t>
  </si>
  <si>
    <t xml:space="preserve">ARMAÇÃO DE PILAR OU VIGA DE UMA ESTRUTURA CONVENCIONAL DE CONCRETO ARMADO EM UMA EDIFICAÇÃO TÉRREA OU SOBRADO UTILIZANDO AÇO CA-50 DE 16,0 MM - MONTAGEM. AF_12/2015</t>
  </si>
  <si>
    <t xml:space="preserve">7.1.7</t>
  </si>
  <si>
    <t xml:space="preserve">ARMAÇÃO DE PILAR OU VIGA DE UMA ESTRUTURA CONVENCIONAL DE CONCRETO ARMADO EM UM EDIFÍCIO DE MÚLTIPLOS PAVIMENTOS UTILIZANDO AÇO CA-50 DE 20,0 MM - MONTAGEM. AF_12/2015</t>
  </si>
  <si>
    <t xml:space="preserve">7.1.8</t>
  </si>
  <si>
    <t xml:space="preserve">7.1.9</t>
  </si>
  <si>
    <t xml:space="preserve">IÇAMENTO E MANOBRA DE ESTRUTURA CONCRETO ARMADO COM GUINDASTE HIDRÁULICO AUTOPROPELIDO, COM LANÇA TELESCÓPICA 40 M, CAPACIDADE MÁXIMA 60 T, POTÊNCIA 260 KW - CHP DIURNO. AF_03/2016</t>
  </si>
  <si>
    <t xml:space="preserve">7.2</t>
  </si>
  <si>
    <t xml:space="preserve">APARELHO DE APOIO</t>
  </si>
  <si>
    <t xml:space="preserve">7.2.1</t>
  </si>
  <si>
    <t xml:space="preserve">APARELHO APOIO NEOPRENE FRETADO</t>
  </si>
  <si>
    <t xml:space="preserve">DM3</t>
  </si>
  <si>
    <t xml:space="preserve">7.3</t>
  </si>
  <si>
    <t xml:space="preserve">Transversinas</t>
  </si>
  <si>
    <t xml:space="preserve">7.3.1</t>
  </si>
  <si>
    <t xml:space="preserve">7.3.2</t>
  </si>
  <si>
    <t xml:space="preserve">ARMAÇÃO DE PILAR OU VIGA DE UMA ESTRUTURA CONVENCIONAL DE CONCRETO ARM ADO EM UM EDIFÍCIO DE MÚLTIPLOS PAVIMENTOS UTILIZANDO AÇO CA-50 DE 8,0MM - MONTAGEM. AF_12/2015</t>
  </si>
  <si>
    <t xml:space="preserve">7.3.3</t>
  </si>
  <si>
    <t xml:space="preserve">ARMAÇÃO DE PILAR OU VIGA DE UMA ESTRUTURA CONVENCIONAL DE CONCRETO ARM ADO EM UM EDIFÍCIO DE MÚLTIPLOS PAVIMENTOS UTILIZANDO AÇO CA-50 DE 10,0 MM - MONTAGEM. AF_12/2015</t>
  </si>
  <si>
    <t xml:space="preserve">7.3.4</t>
  </si>
  <si>
    <t xml:space="preserve">ARMAÇÃO DE PILAR OU VIGA DE UMA ESTRUTURA CONVENCIONAL DE CONCRETO ARM ADO EM UM EDIFÍCIO DE MÚLTIPLOS PAVIMENTOS UTILIZANDO AÇO CA-50 DE 20,0 MM - MONTAGEM. AF_12/2015</t>
  </si>
  <si>
    <t xml:space="preserve">7.3.5</t>
  </si>
  <si>
    <t xml:space="preserve">ARMAÇÃO DE PILAR OU VIGA DE UMA ESTRUTURA CONVENCIONAL DE CONCRETO ARM ADO EM UM EDIFÍCIO DE MÚLTIPLOS PAVIMENTOS UTILIZANDO AÇO CA-50 DE 25,0 MM - MONTAGEM. AF_12/2015</t>
  </si>
  <si>
    <t xml:space="preserve">7.3.6</t>
  </si>
  <si>
    <t xml:space="preserve">7.4</t>
  </si>
  <si>
    <t xml:space="preserve">Pre-Laje</t>
  </si>
  <si>
    <t xml:space="preserve">7.4.1</t>
  </si>
  <si>
    <t xml:space="preserve">7.4.2</t>
  </si>
  <si>
    <t xml:space="preserve">ARMAÇÃO DE LAJE DE UMA ESTRUTURA CONVENCIONAL DE CONCRETO ARMADO EM UM A EDIFICAÇÃO TÉRREA OU SOBRADO UTILIZANDO AÇO CA-60 DE 5,0 MM - MONTAGEM. AF_12/2015</t>
  </si>
  <si>
    <t xml:space="preserve">7.4.3</t>
  </si>
  <si>
    <t xml:space="preserve">ARMAÇÃO DE LAJE DE UMA ESTRUTURA CONVENCIONAL DE CONCRETO ARMADO EM UM A EDIFICAÇÃO TÉRREA OU SOBRADO UTILIZANDO AÇO CA-50 DE 6,3 MM - MONTAGEM. AF_12/2015</t>
  </si>
  <si>
    <t xml:space="preserve">7.4.4</t>
  </si>
  <si>
    <t xml:space="preserve">TRELIÇA NERVURADA DE AÇO H16</t>
  </si>
  <si>
    <t xml:space="preserve">7.4.5</t>
  </si>
  <si>
    <t xml:space="preserve">MONTAGEM E DESMONTAGEM DE FÔRMA DE LAJE MACIÇA COM ÁREA MÉDIA MENOR OU IGUAL A 20 M², PÉ-DIREITO SIMPLES, EM CHAPA DE MADEIRA COMPENSADA RESINADA, 2 UTILIZAÇÕES. AF_12/2015</t>
  </si>
  <si>
    <t xml:space="preserve">7.5</t>
  </si>
  <si>
    <t xml:space="preserve">LAJE</t>
  </si>
  <si>
    <t xml:space="preserve">7.5.1</t>
  </si>
  <si>
    <t xml:space="preserve">7.5.2</t>
  </si>
  <si>
    <t xml:space="preserve">ARMAÇÃO DE LAJE DE UMA ESTRUTURA CONVENCIONAL DE CONCRETO ARMADO EM UM EDIFÍCIO DE MÚLTIPLOS PAVIMENTOS UTILIZANDO AÇO CA-50 DE 10,0 MM - MONTAGEM. AF_12/2015</t>
  </si>
  <si>
    <t xml:space="preserve">7.5.3</t>
  </si>
  <si>
    <t xml:space="preserve">ARMAÇÃO DE LAJE DE UMA ESTRUTURA CONVENCIONAL DE CONCRETO ARMADO EM UM EDIFÍCIO DE MÚLTIPLOS PAVIMENTOS UTILIZANDO AÇO CA-50 DE 12,5 MM - MONTAGEM. AF_12/2015</t>
  </si>
  <si>
    <t xml:space="preserve">7.5.4</t>
  </si>
  <si>
    <t xml:space="preserve">ARMAÇÃO UTILIZANDO AÇO CA-25 DE 16,0 MM - MONTAGEM. AF_12/2015</t>
  </si>
  <si>
    <t xml:space="preserve">7.5.5</t>
  </si>
  <si>
    <t xml:space="preserve">TUBO PVC, SERIE NORMAL, ESGOTO PREDIAL, DN 100 MM, FORNECIDO E INSTALA DO EM PRUMADA DE ESGOTO SANITÁRIO OU VENTILAÇÃO. AF_12/2014</t>
  </si>
  <si>
    <t xml:space="preserve">7.5.6</t>
  </si>
  <si>
    <t xml:space="preserve">7.6</t>
  </si>
  <si>
    <t xml:space="preserve">GUARDA-CORPO E VIGA DE APOIO</t>
  </si>
  <si>
    <t xml:space="preserve">7.6.1</t>
  </si>
  <si>
    <t xml:space="preserve">7.6.2</t>
  </si>
  <si>
    <t xml:space="preserve">ARMAÇÃO DE PILAR OU VIGA DE UMA ESTRUTURA CONVENCIONAL DE CONCRETO ARM ADO EM UM EDIFÍCIO DE MÚLTIPLOS PAVIMENTOS UTILIZANDO AÇO CA-60 DE 5,0MM - MONTAGEM. AF_12/2015</t>
  </si>
  <si>
    <t xml:space="preserve">7.6.3</t>
  </si>
  <si>
    <t xml:space="preserve">7.6.4</t>
  </si>
  <si>
    <t xml:space="preserve">ELETRODUTO FLEXÍVEL CORRUGADO, PVC, DN 25 MM (3/4"), PARA CIRCUITOS TE RMINAIS, INSTALADO EM FORRO - FORNECIMENTO E INSTALAÇÃO. AF_12/2015</t>
  </si>
  <si>
    <t xml:space="preserve">7.6.5</t>
  </si>
  <si>
    <t xml:space="preserve">CAIXA RETANGULAR 4" X 2" BAIXA (0,30 M DO PISO), PVC, INSTALADA EM PAR EDE - FORNECIMENTO E INSTALAÇÃO. AF_12/2015</t>
  </si>
  <si>
    <t xml:space="preserve">7.6.6</t>
  </si>
  <si>
    <t xml:space="preserve">ESPELHO / PLACA CEGA 4" X 2", PARA INSTALACAO DE TOMADAS E INTERRUPTORES</t>
  </si>
  <si>
    <t xml:space="preserve">7.6.7</t>
  </si>
  <si>
    <t xml:space="preserve">7.7</t>
  </si>
  <si>
    <t xml:space="preserve">PASSEIO</t>
  </si>
  <si>
    <t xml:space="preserve">7.7.1</t>
  </si>
  <si>
    <t xml:space="preserve">7.7.2</t>
  </si>
  <si>
    <t xml:space="preserve">7.7.3</t>
  </si>
  <si>
    <t xml:space="preserve">7.7.4</t>
  </si>
  <si>
    <t xml:space="preserve">7.8</t>
  </si>
  <si>
    <t xml:space="preserve">Alas</t>
  </si>
  <si>
    <t xml:space="preserve">7.8.1</t>
  </si>
  <si>
    <t xml:space="preserve">7.8.2</t>
  </si>
  <si>
    <t xml:space="preserve">ARMAÇÃO DE PILAR OU VIGA DE UMA ESTRUTURA CONVENCIONAL DE CONCRETO ARM ADO EM UM EDIFÍCIO DE MÚLTIPLOS PAVIMENTOS UTILIZANDO AÇO CA-50 DE 6,3MM - MONTAGEM. AF_12/2015</t>
  </si>
  <si>
    <t xml:space="preserve">7.8.3</t>
  </si>
  <si>
    <t xml:space="preserve">7.8.4</t>
  </si>
  <si>
    <t xml:space="preserve">ARMAÇÃO DE PILAR OU VIGA DE UMA ESTRUTURA CONVENCIONAL DE CONCRETO ARM ADO EM UM EDIFÍCIO DE MÚLTIPLOS PAVIMENTOS UTILIZANDO AÇO CA-50 DE 16,0 MM - MONTAGEM. AF_12/2015</t>
  </si>
  <si>
    <t xml:space="preserve">7.8.5</t>
  </si>
  <si>
    <t xml:space="preserve">7.9</t>
  </si>
  <si>
    <t xml:space="preserve">LAJE DE APROXIMAÇÃO</t>
  </si>
  <si>
    <t xml:space="preserve">7.9.1</t>
  </si>
  <si>
    <t xml:space="preserve">7.9.2</t>
  </si>
  <si>
    <t xml:space="preserve">ARMAÇÃO DE LAJE DE UMA ESTRUTURA CONVENCIONAL DE CONCRETO ARMADO EM UM EDIFÍCIO DE MÚLTIPLOS PAVIMENTOS UTILIZANDO AÇO CA-50 DE 8,0 MM - MONTAGEM. AF_12/2015</t>
  </si>
  <si>
    <t xml:space="preserve">7.9.3</t>
  </si>
  <si>
    <t xml:space="preserve">7.9.4</t>
  </si>
  <si>
    <t xml:space="preserve">ARMAÇÃO DE LAJE DE UMA ESTRUTURA CONVENCIONAL DE CONCRETO ARMADO EM UM EDIFÍCIO DE MÚLTIPLOS PAVIMENTOS UTILIZANDO AÇO CA-50 DE 16,0 MM - MONTAGEM. AF_12/2015</t>
  </si>
  <si>
    <t xml:space="preserve">7.9.5</t>
  </si>
  <si>
    <t xml:space="preserve">SERVIÇOS FINAIS</t>
  </si>
  <si>
    <t xml:space="preserve">8.1</t>
  </si>
  <si>
    <t xml:space="preserve">FORNECIMENTO E LANÇAMENTO DE PEDRA DE MÃO COM PÁ CARREGADEIRA - (COMPOSIÇÃP SINAPI 6454 E 74010/001 MAIO/2017)</t>
  </si>
  <si>
    <t xml:space="preserve">8.2</t>
  </si>
  <si>
    <t xml:space="preserve">CARGA, MANOBRAS E DESCARGA DE AREIA, BRITA, PEDRA DE MÃO E SOLOS COM CAMINHÃO BASCULANTE 6 M3 (DESCARGA LIVRE)</t>
  </si>
  <si>
    <t xml:space="preserve">8.3</t>
  </si>
  <si>
    <t xml:space="preserve">BASE PARA PAVIMENTAÇÃO COM BRITA GRADUADA, INCLUSIVE COMPACTAÇÃO (COMPOSIÇÃO SINAPI 73710 E 79472 AGO/2017)</t>
  </si>
  <si>
    <t xml:space="preserve">8.4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85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7" min="5" style="1" width="10.7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false" hidden="false" outlineLevel="0" max="13" min="13" style="3" width="9.14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7.25" hidden="false" customHeight="true" outlineLevel="0" collapsed="false">
      <c r="B3" s="9" t="s">
        <v>1</v>
      </c>
      <c r="C3" s="10" t="n">
        <v>272018</v>
      </c>
      <c r="K3" s="11"/>
    </row>
    <row r="4" customFormat="false" ht="17.25" hidden="false" customHeight="true" outlineLevel="0" collapsed="false">
      <c r="B4" s="12" t="s">
        <v>2</v>
      </c>
      <c r="C4" s="13"/>
      <c r="K4" s="11"/>
    </row>
    <row r="5" customFormat="false" ht="15" hidden="false" customHeight="false" outlineLevel="0" collapsed="false">
      <c r="B5" s="12" t="s">
        <v>3</v>
      </c>
      <c r="C5" s="14"/>
      <c r="E5" s="15" t="s">
        <v>4</v>
      </c>
      <c r="F5" s="15"/>
      <c r="G5" s="15"/>
      <c r="H5" s="16"/>
      <c r="K5" s="11"/>
    </row>
    <row r="6" customFormat="false" ht="15" hidden="false" customHeight="false" outlineLevel="0" collapsed="false">
      <c r="B6" s="12" t="s">
        <v>5</v>
      </c>
      <c r="C6" s="17"/>
      <c r="E6" s="15" t="s">
        <v>6</v>
      </c>
      <c r="F6" s="15"/>
      <c r="G6" s="15"/>
      <c r="H6" s="18"/>
      <c r="K6" s="11"/>
    </row>
    <row r="7" customFormat="false" ht="15" hidden="false" customHeight="false" outlineLevel="0" collapsed="false">
      <c r="B7" s="12" t="s">
        <v>7</v>
      </c>
      <c r="C7" s="19"/>
      <c r="E7" s="15"/>
      <c r="F7" s="15"/>
      <c r="G7" s="15"/>
      <c r="H7" s="20"/>
      <c r="K7" s="11"/>
    </row>
    <row r="8" customFormat="false" ht="14.25" hidden="false" customHeight="false" outlineLevel="0" collapsed="false">
      <c r="B8" s="21"/>
      <c r="C8" s="22"/>
      <c r="D8" s="23"/>
      <c r="E8" s="24"/>
      <c r="F8" s="24"/>
      <c r="G8" s="24"/>
      <c r="H8" s="24"/>
      <c r="I8" s="23"/>
      <c r="J8" s="23"/>
      <c r="K8" s="25"/>
    </row>
    <row r="10" customFormat="false" ht="15" hidden="false" customHeight="false" outlineLevel="0" collapsed="false">
      <c r="B10" s="26" t="s">
        <v>8</v>
      </c>
      <c r="C10" s="26"/>
      <c r="D10" s="26"/>
      <c r="E10" s="26"/>
      <c r="F10" s="26"/>
      <c r="G10" s="26"/>
      <c r="H10" s="26"/>
      <c r="I10" s="26"/>
      <c r="J10" s="26"/>
      <c r="K10" s="26"/>
    </row>
    <row r="12" customFormat="false" ht="15" hidden="false" customHeight="true" outlineLevel="0" collapsed="false">
      <c r="B12" s="27" t="s">
        <v>9</v>
      </c>
      <c r="C12" s="27"/>
      <c r="D12" s="28" t="s">
        <v>10</v>
      </c>
      <c r="E12" s="28"/>
      <c r="F12" s="28"/>
      <c r="G12" s="28"/>
      <c r="H12" s="28"/>
      <c r="I12" s="29" t="s">
        <v>11</v>
      </c>
      <c r="J12" s="29"/>
      <c r="K12" s="29"/>
    </row>
    <row r="13" customFormat="false" ht="52.5" hidden="false" customHeight="true" outlineLevel="0" collapsed="false">
      <c r="B13" s="30" t="s">
        <v>12</v>
      </c>
      <c r="C13" s="30"/>
      <c r="D13" s="31" t="n">
        <f aca="false">K136</f>
        <v>0</v>
      </c>
      <c r="E13" s="31"/>
      <c r="F13" s="31"/>
      <c r="G13" s="31"/>
      <c r="H13" s="31"/>
      <c r="I13" s="32" t="str">
        <f aca="false">IFERROR(IF(D13=0,"(INFORMAR AQUI O VALOR POR EXTENSO)",CONVERTERPARAEXTENSO(D13)),"(INFORMAR AQUI O VALOR POR EXTENSO)")</f>
        <v>(INFORMAR AQUI O VALOR POR EXTENSO)</v>
      </c>
      <c r="J13" s="32"/>
      <c r="K13" s="32"/>
    </row>
    <row r="15" customFormat="false" ht="15" hidden="false" customHeight="false" outlineLevel="0" collapsed="false">
      <c r="B15" s="33" t="s">
        <v>13</v>
      </c>
      <c r="C15" s="33"/>
      <c r="D15" s="34"/>
      <c r="E15" s="35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5"/>
      <c r="G15" s="35"/>
      <c r="H15" s="35"/>
      <c r="I15" s="35"/>
      <c r="J15" s="35"/>
      <c r="K15" s="35"/>
    </row>
    <row r="17" customFormat="false" ht="15" hidden="false" customHeight="false" outlineLevel="0" collapsed="false">
      <c r="B17" s="36" t="s">
        <v>14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36" hidden="false" customHeight="true" outlineLevel="0" collapsed="false">
      <c r="B18" s="37" t="s">
        <v>15</v>
      </c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5" hidden="false" customHeight="true" outlineLevel="0" collapsed="false">
      <c r="B20" s="38" t="s">
        <v>16</v>
      </c>
      <c r="C20" s="38" t="s">
        <v>17</v>
      </c>
      <c r="D20" s="38" t="s">
        <v>18</v>
      </c>
      <c r="E20" s="39" t="s">
        <v>19</v>
      </c>
      <c r="F20" s="28" t="s">
        <v>20</v>
      </c>
      <c r="G20" s="28"/>
      <c r="H20" s="28"/>
      <c r="I20" s="40" t="s">
        <v>21</v>
      </c>
      <c r="J20" s="41" t="s">
        <v>22</v>
      </c>
      <c r="K20" s="41" t="s">
        <v>23</v>
      </c>
      <c r="N20" s="42" t="s">
        <v>24</v>
      </c>
    </row>
    <row r="21" customFormat="false" ht="15" hidden="false" customHeight="true" outlineLevel="0" collapsed="false">
      <c r="B21" s="38"/>
      <c r="C21" s="38"/>
      <c r="D21" s="38"/>
      <c r="E21" s="39"/>
      <c r="F21" s="38" t="s">
        <v>25</v>
      </c>
      <c r="G21" s="38" t="s">
        <v>26</v>
      </c>
      <c r="H21" s="43" t="s">
        <v>27</v>
      </c>
      <c r="I21" s="40"/>
      <c r="J21" s="41"/>
      <c r="K21" s="41"/>
      <c r="N21" s="42"/>
    </row>
    <row r="22" customFormat="false" ht="15" hidden="false" customHeight="false" outlineLevel="0" collapsed="false">
      <c r="B22" s="44" t="n">
        <v>1</v>
      </c>
      <c r="C22" s="45" t="s">
        <v>28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14.25" hidden="false" customHeight="false" outlineLevel="0" collapsed="false">
      <c r="B23" s="51" t="s">
        <v>29</v>
      </c>
      <c r="C23" s="52" t="s">
        <v>30</v>
      </c>
      <c r="D23" s="53" t="s">
        <v>31</v>
      </c>
      <c r="E23" s="54" t="n">
        <v>432</v>
      </c>
      <c r="F23" s="55"/>
      <c r="G23" s="55"/>
      <c r="H23" s="54" t="n">
        <f aca="false">IF(E23&lt;&gt;"",ROUND(F23,2)+ROUND(G23,2),"")</f>
        <v>0</v>
      </c>
      <c r="I23" s="56"/>
      <c r="J23" s="54" t="n">
        <f aca="false">IF(E23&lt;&gt;"",ROUND(H23*(1+ROUND(I23,4)),2),"")</f>
        <v>0</v>
      </c>
      <c r="K23" s="54" t="n">
        <f aca="false">IF(E23&lt;&gt;"",ROUND(ROUND(J23,2)*ROUND(E23,2),2),"")</f>
        <v>0</v>
      </c>
      <c r="N23" s="50" t="n">
        <v>128.01</v>
      </c>
    </row>
    <row r="24" customFormat="false" ht="14.25" hidden="false" customHeight="false" outlineLevel="0" collapsed="false">
      <c r="B24" s="57" t="s">
        <v>32</v>
      </c>
      <c r="C24" s="58" t="s">
        <v>33</v>
      </c>
      <c r="D24" s="59" t="s">
        <v>31</v>
      </c>
      <c r="E24" s="60" t="n">
        <v>864</v>
      </c>
      <c r="F24" s="61"/>
      <c r="G24" s="61"/>
      <c r="H24" s="54" t="n">
        <f aca="false">IF(E24&lt;&gt;"",ROUND(F24,2)+ROUND(G24,2),"")</f>
        <v>0</v>
      </c>
      <c r="I24" s="62"/>
      <c r="J24" s="54" t="n">
        <f aca="false">IF(E24&lt;&gt;"",ROUND(H24*(1+ROUND(I24,4)),2),"")</f>
        <v>0</v>
      </c>
      <c r="K24" s="54" t="n">
        <f aca="false">IF(E24&lt;&gt;"",ROUND(ROUND(J24,2)*ROUND(E24,2),2),"")</f>
        <v>0</v>
      </c>
      <c r="N24" s="50" t="n">
        <v>100.91</v>
      </c>
    </row>
    <row r="25" customFormat="false" ht="57" hidden="false" customHeight="false" outlineLevel="0" collapsed="false">
      <c r="B25" s="57" t="s">
        <v>34</v>
      </c>
      <c r="C25" s="58" t="s">
        <v>35</v>
      </c>
      <c r="D25" s="59" t="s">
        <v>36</v>
      </c>
      <c r="E25" s="60" t="n">
        <v>6</v>
      </c>
      <c r="F25" s="61"/>
      <c r="G25" s="61"/>
      <c r="H25" s="54" t="n">
        <f aca="false">IF(E25&lt;&gt;"",ROUND(F25,2)+ROUND(G25,2),"")</f>
        <v>0</v>
      </c>
      <c r="I25" s="62"/>
      <c r="J25" s="54" t="n">
        <f aca="false">IF(E25&lt;&gt;"",ROUND(H25*(1+ROUND(I25,4)),2),"")</f>
        <v>0</v>
      </c>
      <c r="K25" s="54" t="n">
        <f aca="false">IF(E25&lt;&gt;"",ROUND(ROUND(J25,2)*ROUND(E25,2),2),"")</f>
        <v>0</v>
      </c>
      <c r="N25" s="50" t="n">
        <v>793.79</v>
      </c>
    </row>
    <row r="26" customFormat="false" ht="28.5" hidden="false" customHeight="false" outlineLevel="0" collapsed="false">
      <c r="B26" s="57" t="s">
        <v>37</v>
      </c>
      <c r="C26" s="58" t="s">
        <v>38</v>
      </c>
      <c r="D26" s="59" t="s">
        <v>39</v>
      </c>
      <c r="E26" s="60" t="n">
        <v>750</v>
      </c>
      <c r="F26" s="61"/>
      <c r="G26" s="61"/>
      <c r="H26" s="54" t="n">
        <f aca="false">IF(E26&lt;&gt;"",ROUND(F26,2)+ROUND(G26,2),"")</f>
        <v>0</v>
      </c>
      <c r="I26" s="62"/>
      <c r="J26" s="54" t="n">
        <f aca="false">IF(E26&lt;&gt;"",ROUND(H26*(1+ROUND(I26,4)),2),"")</f>
        <v>0</v>
      </c>
      <c r="K26" s="54" t="n">
        <f aca="false">IF(E26&lt;&gt;"",ROUND(ROUND(J26,2)*ROUND(E26,2),2),"")</f>
        <v>0</v>
      </c>
      <c r="N26" s="50" t="n">
        <v>1</v>
      </c>
    </row>
    <row r="27" customFormat="false" ht="42.75" hidden="false" customHeight="false" outlineLevel="0" collapsed="false">
      <c r="B27" s="57" t="s">
        <v>40</v>
      </c>
      <c r="C27" s="58" t="s">
        <v>41</v>
      </c>
      <c r="D27" s="59" t="s">
        <v>42</v>
      </c>
      <c r="E27" s="60" t="n">
        <v>2</v>
      </c>
      <c r="F27" s="61"/>
      <c r="G27" s="61"/>
      <c r="H27" s="54" t="n">
        <f aca="false">IF(E27&lt;&gt;"",ROUND(F27,2)+ROUND(G27,2),"")</f>
        <v>0</v>
      </c>
      <c r="I27" s="62"/>
      <c r="J27" s="54" t="n">
        <f aca="false">IF(E27&lt;&gt;"",ROUND(H27*(1+ROUND(I27,4)),2),"")</f>
        <v>0</v>
      </c>
      <c r="K27" s="54" t="n">
        <f aca="false">IF(E27&lt;&gt;"",ROUND(ROUND(J27,2)*ROUND(E27,2),2),"")</f>
        <v>0</v>
      </c>
      <c r="N27" s="50" t="n">
        <v>475.68</v>
      </c>
    </row>
    <row r="28" customFormat="false" ht="15" hidden="false" customHeight="false" outlineLevel="0" collapsed="false">
      <c r="B28" s="44" t="n">
        <v>2</v>
      </c>
      <c r="C28" s="45" t="s">
        <v>43</v>
      </c>
      <c r="D28" s="46"/>
      <c r="E28" s="47"/>
      <c r="F28" s="47"/>
      <c r="G28" s="47"/>
      <c r="H28" s="47" t="str">
        <f aca="false">IF(E28&lt;&gt;"",ROUND(F28,2)+ROUND(G28,2),"")</f>
        <v/>
      </c>
      <c r="I28" s="48"/>
      <c r="J28" s="47" t="str">
        <f aca="false">IF(E28&lt;&gt;"",ROUND(H28*(1+ROUND(I28,4)),2),"")</f>
        <v/>
      </c>
      <c r="K28" s="49" t="str">
        <f aca="false">IF(E28&lt;&gt;"",ROUND(ROUND(J28,2)*ROUND(E28,2),2),"")</f>
        <v/>
      </c>
      <c r="N28" s="50"/>
    </row>
    <row r="29" customFormat="false" ht="42.75" hidden="false" customHeight="false" outlineLevel="0" collapsed="false">
      <c r="B29" s="57" t="s">
        <v>44</v>
      </c>
      <c r="C29" s="58" t="s">
        <v>45</v>
      </c>
      <c r="D29" s="59" t="s">
        <v>46</v>
      </c>
      <c r="E29" s="60" t="n">
        <v>287.41</v>
      </c>
      <c r="F29" s="61"/>
      <c r="G29" s="61"/>
      <c r="H29" s="54" t="n">
        <f aca="false">IF(E29&lt;&gt;"",ROUND(F29,2)+ROUND(G29,2),"")</f>
        <v>0</v>
      </c>
      <c r="I29" s="62"/>
      <c r="J29" s="54" t="n">
        <f aca="false">IF(E29&lt;&gt;"",ROUND(H29*(1+ROUND(I29,4)),2),"")</f>
        <v>0</v>
      </c>
      <c r="K29" s="54" t="n">
        <f aca="false">IF(E29&lt;&gt;"",ROUND(ROUND(J29,2)*ROUND(E29,2),2),"")</f>
        <v>0</v>
      </c>
      <c r="N29" s="50" t="n">
        <v>26.32</v>
      </c>
    </row>
    <row r="30" customFormat="false" ht="14.25" hidden="false" customHeight="false" outlineLevel="0" collapsed="false">
      <c r="B30" s="57" t="s">
        <v>47</v>
      </c>
      <c r="C30" s="58" t="s">
        <v>48</v>
      </c>
      <c r="D30" s="59" t="s">
        <v>46</v>
      </c>
      <c r="E30" s="60" t="n">
        <v>8</v>
      </c>
      <c r="F30" s="61"/>
      <c r="G30" s="61"/>
      <c r="H30" s="54" t="n">
        <f aca="false">IF(E30&lt;&gt;"",ROUND(F30,2)+ROUND(G30,2),"")</f>
        <v>0</v>
      </c>
      <c r="I30" s="62"/>
      <c r="J30" s="54" t="n">
        <f aca="false">IF(E30&lt;&gt;"",ROUND(H30*(1+ROUND(I30,4)),2),"")</f>
        <v>0</v>
      </c>
      <c r="K30" s="54" t="n">
        <f aca="false">IF(E30&lt;&gt;"",ROUND(ROUND(J30,2)*ROUND(E30,2),2),"")</f>
        <v>0</v>
      </c>
      <c r="N30" s="50" t="n">
        <v>414.52</v>
      </c>
    </row>
    <row r="31" customFormat="false" ht="14.25" hidden="false" customHeight="false" outlineLevel="0" collapsed="false">
      <c r="B31" s="57" t="s">
        <v>49</v>
      </c>
      <c r="C31" s="58" t="s">
        <v>50</v>
      </c>
      <c r="D31" s="59" t="s">
        <v>51</v>
      </c>
      <c r="E31" s="60" t="n">
        <v>40</v>
      </c>
      <c r="F31" s="61"/>
      <c r="G31" s="61"/>
      <c r="H31" s="54" t="n">
        <f aca="false">IF(E31&lt;&gt;"",ROUND(F31,2)+ROUND(G31,2),"")</f>
        <v>0</v>
      </c>
      <c r="I31" s="62"/>
      <c r="J31" s="54" t="n">
        <f aca="false">IF(E31&lt;&gt;"",ROUND(H31*(1+ROUND(I31,4)),2),"")</f>
        <v>0</v>
      </c>
      <c r="K31" s="54" t="n">
        <f aca="false">IF(E31&lt;&gt;"",ROUND(ROUND(J31,2)*ROUND(E31,2),2),"")</f>
        <v>0</v>
      </c>
      <c r="N31" s="50" t="n">
        <v>3.34</v>
      </c>
    </row>
    <row r="32" customFormat="false" ht="57" hidden="false" customHeight="false" outlineLevel="0" collapsed="false">
      <c r="B32" s="57" t="s">
        <v>52</v>
      </c>
      <c r="C32" s="58" t="s">
        <v>53</v>
      </c>
      <c r="D32" s="59" t="s">
        <v>46</v>
      </c>
      <c r="E32" s="60" t="n">
        <v>28.8</v>
      </c>
      <c r="F32" s="61"/>
      <c r="G32" s="61"/>
      <c r="H32" s="54" t="n">
        <f aca="false">IF(E32&lt;&gt;"",ROUND(F32,2)+ROUND(G32,2),"")</f>
        <v>0</v>
      </c>
      <c r="I32" s="62"/>
      <c r="J32" s="54" t="n">
        <f aca="false">IF(E32&lt;&gt;"",ROUND(H32*(1+ROUND(I32,4)),2),"")</f>
        <v>0</v>
      </c>
      <c r="K32" s="54" t="n">
        <f aca="false">IF(E32&lt;&gt;"",ROUND(ROUND(J32,2)*ROUND(E32,2),2),"")</f>
        <v>0</v>
      </c>
      <c r="N32" s="50" t="n">
        <v>26.21</v>
      </c>
    </row>
    <row r="33" customFormat="false" ht="42.75" hidden="false" customHeight="false" outlineLevel="0" collapsed="false">
      <c r="B33" s="57" t="s">
        <v>54</v>
      </c>
      <c r="C33" s="58" t="s">
        <v>55</v>
      </c>
      <c r="D33" s="59" t="s">
        <v>46</v>
      </c>
      <c r="E33" s="60" t="n">
        <v>52.8</v>
      </c>
      <c r="F33" s="61"/>
      <c r="G33" s="61"/>
      <c r="H33" s="54" t="n">
        <f aca="false">IF(E33&lt;&gt;"",ROUND(F33,2)+ROUND(G33,2),"")</f>
        <v>0</v>
      </c>
      <c r="I33" s="62"/>
      <c r="J33" s="54" t="n">
        <f aca="false">IF(E33&lt;&gt;"",ROUND(H33*(1+ROUND(I33,4)),2),"")</f>
        <v>0</v>
      </c>
      <c r="K33" s="54" t="n">
        <f aca="false">IF(E33&lt;&gt;"",ROUND(ROUND(J33,2)*ROUND(E33,2),2),"")</f>
        <v>0</v>
      </c>
      <c r="N33" s="50" t="n">
        <v>61.95</v>
      </c>
    </row>
    <row r="34" customFormat="false" ht="28.5" hidden="false" customHeight="false" outlineLevel="0" collapsed="false">
      <c r="B34" s="57" t="s">
        <v>56</v>
      </c>
      <c r="C34" s="58" t="s">
        <v>57</v>
      </c>
      <c r="D34" s="59" t="s">
        <v>42</v>
      </c>
      <c r="E34" s="60" t="n">
        <v>1</v>
      </c>
      <c r="F34" s="61"/>
      <c r="G34" s="61"/>
      <c r="H34" s="54" t="n">
        <f aca="false">IF(E34&lt;&gt;"",ROUND(F34,2)+ROUND(G34,2),"")</f>
        <v>0</v>
      </c>
      <c r="I34" s="62"/>
      <c r="J34" s="54" t="n">
        <f aca="false">IF(E34&lt;&gt;"",ROUND(H34*(1+ROUND(I34,4)),2),"")</f>
        <v>0</v>
      </c>
      <c r="K34" s="54" t="n">
        <f aca="false">IF(E34&lt;&gt;"",ROUND(ROUND(J34,2)*ROUND(E34,2),2),"")</f>
        <v>0</v>
      </c>
      <c r="N34" s="50" t="n">
        <v>1744.84</v>
      </c>
    </row>
    <row r="35" customFormat="false" ht="42.75" hidden="false" customHeight="false" outlineLevel="0" collapsed="false">
      <c r="B35" s="57" t="s">
        <v>58</v>
      </c>
      <c r="C35" s="58" t="s">
        <v>59</v>
      </c>
      <c r="D35" s="59" t="s">
        <v>46</v>
      </c>
      <c r="E35" s="60" t="n">
        <v>15</v>
      </c>
      <c r="F35" s="61"/>
      <c r="G35" s="61"/>
      <c r="H35" s="54" t="n">
        <f aca="false">IF(E35&lt;&gt;"",ROUND(F35,2)+ROUND(G35,2),"")</f>
        <v>0</v>
      </c>
      <c r="I35" s="62"/>
      <c r="J35" s="54" t="n">
        <f aca="false">IF(E35&lt;&gt;"",ROUND(H35*(1+ROUND(I35,4)),2),"")</f>
        <v>0</v>
      </c>
      <c r="K35" s="54" t="n">
        <f aca="false">IF(E35&lt;&gt;"",ROUND(ROUND(J35,2)*ROUND(E35,2),2),"")</f>
        <v>0</v>
      </c>
      <c r="N35" s="50" t="n">
        <v>518.59</v>
      </c>
    </row>
    <row r="36" customFormat="false" ht="15" hidden="false" customHeight="false" outlineLevel="0" collapsed="false">
      <c r="B36" s="44" t="n">
        <v>3</v>
      </c>
      <c r="C36" s="45" t="s">
        <v>60</v>
      </c>
      <c r="D36" s="46"/>
      <c r="E36" s="47"/>
      <c r="F36" s="47"/>
      <c r="G36" s="47"/>
      <c r="H36" s="47" t="str">
        <f aca="false">IF(E36&lt;&gt;"",ROUND(F36,2)+ROUND(G36,2),"")</f>
        <v/>
      </c>
      <c r="I36" s="48"/>
      <c r="J36" s="47" t="str">
        <f aca="false">IF(E36&lt;&gt;"",ROUND(H36*(1+ROUND(I36,4)),2),"")</f>
        <v/>
      </c>
      <c r="K36" s="49" t="str">
        <f aca="false">IF(E36&lt;&gt;"",ROUND(ROUND(J36,2)*ROUND(E36,2),2),"")</f>
        <v/>
      </c>
      <c r="N36" s="50"/>
    </row>
    <row r="37" customFormat="false" ht="57" hidden="false" customHeight="false" outlineLevel="0" collapsed="false">
      <c r="B37" s="57" t="s">
        <v>61</v>
      </c>
      <c r="C37" s="58" t="s">
        <v>62</v>
      </c>
      <c r="D37" s="59" t="s">
        <v>63</v>
      </c>
      <c r="E37" s="60" t="n">
        <v>54.79</v>
      </c>
      <c r="F37" s="61"/>
      <c r="G37" s="61"/>
      <c r="H37" s="54" t="n">
        <f aca="false">IF(E37&lt;&gt;"",ROUND(F37,2)+ROUND(G37,2),"")</f>
        <v>0</v>
      </c>
      <c r="I37" s="62"/>
      <c r="J37" s="54" t="n">
        <f aca="false">IF(E37&lt;&gt;"",ROUND(H37*(1+ROUND(I37,4)),2),"")</f>
        <v>0</v>
      </c>
      <c r="K37" s="54" t="n">
        <f aca="false">IF(E37&lt;&gt;"",ROUND(ROUND(J37,2)*ROUND(E37,2),2),"")</f>
        <v>0</v>
      </c>
      <c r="N37" s="50" t="n">
        <v>89.44</v>
      </c>
    </row>
    <row r="38" customFormat="false" ht="42.75" hidden="false" customHeight="false" outlineLevel="0" collapsed="false">
      <c r="B38" s="57" t="s">
        <v>64</v>
      </c>
      <c r="C38" s="58" t="s">
        <v>65</v>
      </c>
      <c r="D38" s="59" t="s">
        <v>39</v>
      </c>
      <c r="E38" s="60" t="n">
        <v>1369.75</v>
      </c>
      <c r="F38" s="61"/>
      <c r="G38" s="61"/>
      <c r="H38" s="54" t="n">
        <f aca="false">IF(E38&lt;&gt;"",ROUND(F38,2)+ROUND(G38,2),"")</f>
        <v>0</v>
      </c>
      <c r="I38" s="62"/>
      <c r="J38" s="54" t="n">
        <f aca="false">IF(E38&lt;&gt;"",ROUND(H38*(1+ROUND(I38,4)),2),"")</f>
        <v>0</v>
      </c>
      <c r="K38" s="54" t="n">
        <f aca="false">IF(E38&lt;&gt;"",ROUND(ROUND(J38,2)*ROUND(E38,2),2),"")</f>
        <v>0</v>
      </c>
      <c r="N38" s="50" t="n">
        <v>1.13</v>
      </c>
    </row>
    <row r="39" customFormat="false" ht="57" hidden="false" customHeight="false" outlineLevel="0" collapsed="false">
      <c r="B39" s="57" t="s">
        <v>66</v>
      </c>
      <c r="C39" s="58" t="s">
        <v>67</v>
      </c>
      <c r="D39" s="59" t="s">
        <v>63</v>
      </c>
      <c r="E39" s="60" t="n">
        <v>32.11</v>
      </c>
      <c r="F39" s="61"/>
      <c r="G39" s="61"/>
      <c r="H39" s="54" t="n">
        <f aca="false">IF(E39&lt;&gt;"",ROUND(F39,2)+ROUND(G39,2),"")</f>
        <v>0</v>
      </c>
      <c r="I39" s="62"/>
      <c r="J39" s="54" t="n">
        <f aca="false">IF(E39&lt;&gt;"",ROUND(H39*(1+ROUND(I39,4)),2),"")</f>
        <v>0</v>
      </c>
      <c r="K39" s="54" t="n">
        <f aca="false">IF(E39&lt;&gt;"",ROUND(ROUND(J39,2)*ROUND(E39,2),2),"")</f>
        <v>0</v>
      </c>
      <c r="N39" s="50" t="n">
        <v>418.75</v>
      </c>
    </row>
    <row r="40" customFormat="false" ht="42.75" hidden="false" customHeight="false" outlineLevel="0" collapsed="false">
      <c r="B40" s="57" t="s">
        <v>68</v>
      </c>
      <c r="C40" s="58" t="s">
        <v>69</v>
      </c>
      <c r="D40" s="59" t="s">
        <v>70</v>
      </c>
      <c r="E40" s="60" t="n">
        <v>96</v>
      </c>
      <c r="F40" s="61"/>
      <c r="G40" s="61"/>
      <c r="H40" s="54" t="n">
        <f aca="false">IF(E40&lt;&gt;"",ROUND(F40,2)+ROUND(G40,2),"")</f>
        <v>0</v>
      </c>
      <c r="I40" s="62"/>
      <c r="J40" s="54" t="n">
        <f aca="false">IF(E40&lt;&gt;"",ROUND(H40*(1+ROUND(I40,4)),2),"")</f>
        <v>0</v>
      </c>
      <c r="K40" s="54" t="n">
        <f aca="false">IF(E40&lt;&gt;"",ROUND(ROUND(J40,2)*ROUND(E40,2),2),"")</f>
        <v>0</v>
      </c>
      <c r="N40" s="50" t="n">
        <v>13.27</v>
      </c>
    </row>
    <row r="41" customFormat="false" ht="15" hidden="false" customHeight="false" outlineLevel="0" collapsed="false">
      <c r="B41" s="44" t="n">
        <v>4</v>
      </c>
      <c r="C41" s="45" t="s">
        <v>71</v>
      </c>
      <c r="D41" s="46"/>
      <c r="E41" s="47"/>
      <c r="F41" s="47"/>
      <c r="G41" s="47"/>
      <c r="H41" s="47" t="str">
        <f aca="false">IF(E41&lt;&gt;"",ROUND(F41,2)+ROUND(G41,2),"")</f>
        <v/>
      </c>
      <c r="I41" s="48"/>
      <c r="J41" s="47" t="str">
        <f aca="false">IF(E41&lt;&gt;"",ROUND(H41*(1+ROUND(I41,4)),2),"")</f>
        <v/>
      </c>
      <c r="K41" s="49" t="str">
        <f aca="false">IF(E41&lt;&gt;"",ROUND(ROUND(J41,2)*ROUND(E41,2),2),"")</f>
        <v/>
      </c>
      <c r="N41" s="50"/>
    </row>
    <row r="42" customFormat="false" ht="42.75" hidden="false" customHeight="false" outlineLevel="0" collapsed="false">
      <c r="B42" s="57" t="s">
        <v>72</v>
      </c>
      <c r="C42" s="58" t="s">
        <v>65</v>
      </c>
      <c r="D42" s="59" t="s">
        <v>39</v>
      </c>
      <c r="E42" s="60" t="n">
        <v>1498.52</v>
      </c>
      <c r="F42" s="61"/>
      <c r="G42" s="61"/>
      <c r="H42" s="54" t="n">
        <f aca="false">IF(E42&lt;&gt;"",ROUND(F42,2)+ROUND(G42,2),"")</f>
        <v>0</v>
      </c>
      <c r="I42" s="62"/>
      <c r="J42" s="54" t="n">
        <f aca="false">IF(E42&lt;&gt;"",ROUND(H42*(1+ROUND(I42,4)),2),"")</f>
        <v>0</v>
      </c>
      <c r="K42" s="54" t="n">
        <f aca="false">IF(E42&lt;&gt;"",ROUND(ROUND(J42,2)*ROUND(E42,2),2),"")</f>
        <v>0</v>
      </c>
      <c r="N42" s="50" t="n">
        <v>1.13</v>
      </c>
    </row>
    <row r="43" customFormat="false" ht="42.75" hidden="false" customHeight="false" outlineLevel="0" collapsed="false">
      <c r="B43" s="57" t="s">
        <v>73</v>
      </c>
      <c r="C43" s="58" t="s">
        <v>74</v>
      </c>
      <c r="D43" s="59" t="s">
        <v>63</v>
      </c>
      <c r="E43" s="60" t="n">
        <v>749.26</v>
      </c>
      <c r="F43" s="61"/>
      <c r="G43" s="61"/>
      <c r="H43" s="54" t="n">
        <f aca="false">IF(E43&lt;&gt;"",ROUND(F43,2)+ROUND(G43,2),"")</f>
        <v>0</v>
      </c>
      <c r="I43" s="62"/>
      <c r="J43" s="54" t="n">
        <f aca="false">IF(E43&lt;&gt;"",ROUND(H43*(1+ROUND(I43,4)),2),"")</f>
        <v>0</v>
      </c>
      <c r="K43" s="54" t="n">
        <f aca="false">IF(E43&lt;&gt;"",ROUND(ROUND(J43,2)*ROUND(E43,2),2),"")</f>
        <v>0</v>
      </c>
      <c r="N43" s="50" t="n">
        <v>5.27</v>
      </c>
    </row>
    <row r="44" customFormat="false" ht="15" hidden="false" customHeight="false" outlineLevel="0" collapsed="false">
      <c r="B44" s="44" t="n">
        <v>5</v>
      </c>
      <c r="C44" s="45" t="s">
        <v>75</v>
      </c>
      <c r="D44" s="46"/>
      <c r="E44" s="47"/>
      <c r="F44" s="47"/>
      <c r="G44" s="47"/>
      <c r="H44" s="47" t="str">
        <f aca="false">IF(E44&lt;&gt;"",ROUND(F44,2)+ROUND(G44,2),"")</f>
        <v/>
      </c>
      <c r="I44" s="48"/>
      <c r="J44" s="47" t="str">
        <f aca="false">IF(E44&lt;&gt;"",ROUND(H44*(1+ROUND(I44,4)),2),"")</f>
        <v/>
      </c>
      <c r="K44" s="49" t="str">
        <f aca="false">IF(E44&lt;&gt;"",ROUND(ROUND(J44,2)*ROUND(E44,2),2),"")</f>
        <v/>
      </c>
      <c r="N44" s="50"/>
    </row>
    <row r="45" customFormat="false" ht="85.5" hidden="false" customHeight="false" outlineLevel="0" collapsed="false">
      <c r="B45" s="57" t="s">
        <v>76</v>
      </c>
      <c r="C45" s="58" t="s">
        <v>77</v>
      </c>
      <c r="D45" s="59" t="s">
        <v>51</v>
      </c>
      <c r="E45" s="60" t="n">
        <v>504</v>
      </c>
      <c r="F45" s="61"/>
      <c r="G45" s="61"/>
      <c r="H45" s="54" t="n">
        <f aca="false">IF(E45&lt;&gt;"",ROUND(F45,2)+ROUND(G45,2),"")</f>
        <v>0</v>
      </c>
      <c r="I45" s="62"/>
      <c r="J45" s="54" t="n">
        <f aca="false">IF(E45&lt;&gt;"",ROUND(H45*(1+ROUND(I45,4)),2),"")</f>
        <v>0</v>
      </c>
      <c r="K45" s="54" t="n">
        <f aca="false">IF(E45&lt;&gt;"",ROUND(ROUND(J45,2)*ROUND(E45,2),2),"")</f>
        <v>0</v>
      </c>
      <c r="N45" s="50" t="n">
        <v>99.56</v>
      </c>
    </row>
    <row r="46" customFormat="false" ht="28.5" hidden="false" customHeight="false" outlineLevel="0" collapsed="false">
      <c r="B46" s="57" t="s">
        <v>78</v>
      </c>
      <c r="C46" s="58" t="s">
        <v>79</v>
      </c>
      <c r="D46" s="59" t="s">
        <v>42</v>
      </c>
      <c r="E46" s="60" t="n">
        <v>2</v>
      </c>
      <c r="F46" s="61"/>
      <c r="G46" s="61"/>
      <c r="H46" s="54" t="n">
        <f aca="false">IF(E46&lt;&gt;"",ROUND(F46,2)+ROUND(G46,2),"")</f>
        <v>0</v>
      </c>
      <c r="I46" s="62"/>
      <c r="J46" s="54" t="n">
        <f aca="false">IF(E46&lt;&gt;"",ROUND(H46*(1+ROUND(I46,4)),2),"")</f>
        <v>0</v>
      </c>
      <c r="K46" s="54" t="n">
        <f aca="false">IF(E46&lt;&gt;"",ROUND(ROUND(J46,2)*ROUND(E46,2),2),"")</f>
        <v>0</v>
      </c>
      <c r="N46" s="50" t="n">
        <v>900.21</v>
      </c>
    </row>
    <row r="47" customFormat="false" ht="28.5" hidden="false" customHeight="false" outlineLevel="0" collapsed="false">
      <c r="B47" s="57" t="s">
        <v>80</v>
      </c>
      <c r="C47" s="58" t="s">
        <v>81</v>
      </c>
      <c r="D47" s="59" t="s">
        <v>46</v>
      </c>
      <c r="E47" s="60" t="n">
        <v>120.4</v>
      </c>
      <c r="F47" s="61"/>
      <c r="G47" s="61"/>
      <c r="H47" s="54" t="n">
        <f aca="false">IF(E47&lt;&gt;"",ROUND(F47,2)+ROUND(G47,2),"")</f>
        <v>0</v>
      </c>
      <c r="I47" s="62"/>
      <c r="J47" s="54" t="n">
        <f aca="false">IF(E47&lt;&gt;"",ROUND(H47*(1+ROUND(I47,4)),2),"")</f>
        <v>0</v>
      </c>
      <c r="K47" s="54" t="n">
        <f aca="false">IF(E47&lt;&gt;"",ROUND(ROUND(J47,2)*ROUND(E47,2),2),"")</f>
        <v>0</v>
      </c>
      <c r="N47" s="50" t="n">
        <v>97.64</v>
      </c>
    </row>
    <row r="48" customFormat="false" ht="42.75" hidden="false" customHeight="false" outlineLevel="0" collapsed="false">
      <c r="B48" s="57" t="s">
        <v>82</v>
      </c>
      <c r="C48" s="58" t="s">
        <v>83</v>
      </c>
      <c r="D48" s="59" t="s">
        <v>63</v>
      </c>
      <c r="E48" s="60" t="n">
        <v>5.32</v>
      </c>
      <c r="F48" s="61"/>
      <c r="G48" s="61"/>
      <c r="H48" s="54" t="n">
        <f aca="false">IF(E48&lt;&gt;"",ROUND(F48,2)+ROUND(G48,2),"")</f>
        <v>0</v>
      </c>
      <c r="I48" s="62"/>
      <c r="J48" s="54" t="n">
        <f aca="false">IF(E48&lt;&gt;"",ROUND(H48*(1+ROUND(I48,4)),2),"")</f>
        <v>0</v>
      </c>
      <c r="K48" s="54" t="n">
        <f aca="false">IF(E48&lt;&gt;"",ROUND(ROUND(J48,2)*ROUND(E48,2),2),"")</f>
        <v>0</v>
      </c>
      <c r="N48" s="50" t="n">
        <v>550.22</v>
      </c>
    </row>
    <row r="49" customFormat="false" ht="57" hidden="false" customHeight="false" outlineLevel="0" collapsed="false">
      <c r="B49" s="57" t="s">
        <v>84</v>
      </c>
      <c r="C49" s="58" t="s">
        <v>85</v>
      </c>
      <c r="D49" s="59" t="s">
        <v>63</v>
      </c>
      <c r="E49" s="60" t="n">
        <v>53.2</v>
      </c>
      <c r="F49" s="61"/>
      <c r="G49" s="61"/>
      <c r="H49" s="54" t="n">
        <f aca="false">IF(E49&lt;&gt;"",ROUND(F49,2)+ROUND(G49,2),"")</f>
        <v>0</v>
      </c>
      <c r="I49" s="62"/>
      <c r="J49" s="54" t="n">
        <f aca="false">IF(E49&lt;&gt;"",ROUND(H49*(1+ROUND(I49,4)),2),"")</f>
        <v>0</v>
      </c>
      <c r="K49" s="54" t="n">
        <f aca="false">IF(E49&lt;&gt;"",ROUND(ROUND(J49,2)*ROUND(E49,2),2),"")</f>
        <v>0</v>
      </c>
      <c r="N49" s="50" t="n">
        <v>433.08</v>
      </c>
    </row>
    <row r="50" customFormat="false" ht="42.75" hidden="false" customHeight="false" outlineLevel="0" collapsed="false">
      <c r="B50" s="57" t="s">
        <v>86</v>
      </c>
      <c r="C50" s="58" t="s">
        <v>87</v>
      </c>
      <c r="D50" s="59" t="s">
        <v>88</v>
      </c>
      <c r="E50" s="60" t="n">
        <v>393</v>
      </c>
      <c r="F50" s="61"/>
      <c r="G50" s="61"/>
      <c r="H50" s="54" t="n">
        <f aca="false">IF(E50&lt;&gt;"",ROUND(F50,2)+ROUND(G50,2),"")</f>
        <v>0</v>
      </c>
      <c r="I50" s="62"/>
      <c r="J50" s="54" t="n">
        <f aca="false">IF(E50&lt;&gt;"",ROUND(H50*(1+ROUND(I50,4)),2),"")</f>
        <v>0</v>
      </c>
      <c r="K50" s="54" t="n">
        <f aca="false">IF(E50&lt;&gt;"",ROUND(ROUND(J50,2)*ROUND(E50,2),2),"")</f>
        <v>0</v>
      </c>
      <c r="N50" s="50" t="n">
        <v>9.38</v>
      </c>
    </row>
    <row r="51" customFormat="false" ht="42.75" hidden="false" customHeight="false" outlineLevel="0" collapsed="false">
      <c r="B51" s="57" t="s">
        <v>89</v>
      </c>
      <c r="C51" s="58" t="s">
        <v>90</v>
      </c>
      <c r="D51" s="59" t="s">
        <v>88</v>
      </c>
      <c r="E51" s="60" t="n">
        <v>5333</v>
      </c>
      <c r="F51" s="61"/>
      <c r="G51" s="61"/>
      <c r="H51" s="54" t="n">
        <f aca="false">IF(E51&lt;&gt;"",ROUND(F51,2)+ROUND(G51,2),"")</f>
        <v>0</v>
      </c>
      <c r="I51" s="62"/>
      <c r="J51" s="54" t="n">
        <f aca="false">IF(E51&lt;&gt;"",ROUND(H51*(1+ROUND(I51,4)),2),"")</f>
        <v>0</v>
      </c>
      <c r="K51" s="54" t="n">
        <f aca="false">IF(E51&lt;&gt;"",ROUND(ROUND(J51,2)*ROUND(E51,2),2),"")</f>
        <v>0</v>
      </c>
      <c r="N51" s="50" t="n">
        <v>6.26</v>
      </c>
    </row>
    <row r="52" customFormat="false" ht="28.5" hidden="false" customHeight="false" outlineLevel="0" collapsed="false">
      <c r="B52" s="57" t="s">
        <v>91</v>
      </c>
      <c r="C52" s="58" t="s">
        <v>92</v>
      </c>
      <c r="D52" s="59" t="s">
        <v>63</v>
      </c>
      <c r="E52" s="60" t="n">
        <v>53.2</v>
      </c>
      <c r="F52" s="61"/>
      <c r="G52" s="61"/>
      <c r="H52" s="54" t="n">
        <f aca="false">IF(E52&lt;&gt;"",ROUND(F52,2)+ROUND(G52,2),"")</f>
        <v>0</v>
      </c>
      <c r="I52" s="62"/>
      <c r="J52" s="54" t="n">
        <f aca="false">IF(E52&lt;&gt;"",ROUND(H52*(1+ROUND(I52,4)),2),"")</f>
        <v>0</v>
      </c>
      <c r="K52" s="54" t="n">
        <f aca="false">IF(E52&lt;&gt;"",ROUND(ROUND(J52,2)*ROUND(E52,2),2),"")</f>
        <v>0</v>
      </c>
      <c r="N52" s="50" t="n">
        <v>49.14</v>
      </c>
    </row>
    <row r="53" customFormat="false" ht="15" hidden="false" customHeight="false" outlineLevel="0" collapsed="false">
      <c r="B53" s="44" t="n">
        <v>6</v>
      </c>
      <c r="C53" s="45" t="s">
        <v>93</v>
      </c>
      <c r="D53" s="46"/>
      <c r="E53" s="47"/>
      <c r="F53" s="47"/>
      <c r="G53" s="47"/>
      <c r="H53" s="47" t="str">
        <f aca="false">IF(E53&lt;&gt;"",ROUND(F53,2)+ROUND(G53,2),"")</f>
        <v/>
      </c>
      <c r="I53" s="48"/>
      <c r="J53" s="47" t="str">
        <f aca="false">IF(E53&lt;&gt;"",ROUND(H53*(1+ROUND(I53,4)),2),"")</f>
        <v/>
      </c>
      <c r="K53" s="49" t="str">
        <f aca="false">IF(E53&lt;&gt;"",ROUND(ROUND(J53,2)*ROUND(E53,2),2),"")</f>
        <v/>
      </c>
      <c r="N53" s="50"/>
    </row>
    <row r="54" customFormat="false" ht="15" hidden="false" customHeight="false" outlineLevel="0" collapsed="false">
      <c r="B54" s="44" t="s">
        <v>94</v>
      </c>
      <c r="C54" s="45" t="s">
        <v>95</v>
      </c>
      <c r="D54" s="46"/>
      <c r="E54" s="47"/>
      <c r="F54" s="47"/>
      <c r="G54" s="47"/>
      <c r="H54" s="47" t="str">
        <f aca="false">IF(E54&lt;&gt;"",ROUND(F54,2)+ROUND(G54,2),"")</f>
        <v/>
      </c>
      <c r="I54" s="48"/>
      <c r="J54" s="47" t="str">
        <f aca="false">IF(E54&lt;&gt;"",ROUND(H54*(1+ROUND(I54,4)),2),"")</f>
        <v/>
      </c>
      <c r="K54" s="49" t="str">
        <f aca="false">IF(E54&lt;&gt;"",ROUND(ROUND(J54,2)*ROUND(E54,2),2),"")</f>
        <v/>
      </c>
      <c r="N54" s="50"/>
    </row>
    <row r="55" customFormat="false" ht="57" hidden="false" customHeight="false" outlineLevel="0" collapsed="false">
      <c r="B55" s="57" t="s">
        <v>96</v>
      </c>
      <c r="C55" s="58" t="s">
        <v>85</v>
      </c>
      <c r="D55" s="59" t="s">
        <v>63</v>
      </c>
      <c r="E55" s="60" t="n">
        <v>17</v>
      </c>
      <c r="F55" s="61"/>
      <c r="G55" s="61"/>
      <c r="H55" s="54" t="n">
        <f aca="false">IF(E55&lt;&gt;"",ROUND(F55,2)+ROUND(G55,2),"")</f>
        <v>0</v>
      </c>
      <c r="I55" s="62"/>
      <c r="J55" s="54" t="n">
        <f aca="false">IF(E55&lt;&gt;"",ROUND(H55*(1+ROUND(I55,4)),2),"")</f>
        <v>0</v>
      </c>
      <c r="K55" s="54" t="n">
        <f aca="false">IF(E55&lt;&gt;"",ROUND(ROUND(J55,2)*ROUND(E55,2),2),"")</f>
        <v>0</v>
      </c>
      <c r="N55" s="50" t="n">
        <v>433.08</v>
      </c>
    </row>
    <row r="56" customFormat="false" ht="57" hidden="false" customHeight="false" outlineLevel="0" collapsed="false">
      <c r="B56" s="57" t="s">
        <v>97</v>
      </c>
      <c r="C56" s="58" t="s">
        <v>98</v>
      </c>
      <c r="D56" s="59" t="s">
        <v>88</v>
      </c>
      <c r="E56" s="60" t="n">
        <v>172</v>
      </c>
      <c r="F56" s="61"/>
      <c r="G56" s="61"/>
      <c r="H56" s="54" t="n">
        <f aca="false">IF(E56&lt;&gt;"",ROUND(F56,2)+ROUND(G56,2),"")</f>
        <v>0</v>
      </c>
      <c r="I56" s="62"/>
      <c r="J56" s="54" t="n">
        <f aca="false">IF(E56&lt;&gt;"",ROUND(H56*(1+ROUND(I56,4)),2),"")</f>
        <v>0</v>
      </c>
      <c r="K56" s="54" t="n">
        <f aca="false">IF(E56&lt;&gt;"",ROUND(ROUND(J56,2)*ROUND(E56,2),2),"")</f>
        <v>0</v>
      </c>
      <c r="N56" s="50" t="n">
        <v>15.57</v>
      </c>
    </row>
    <row r="57" customFormat="false" ht="57" hidden="false" customHeight="false" outlineLevel="0" collapsed="false">
      <c r="B57" s="57" t="s">
        <v>99</v>
      </c>
      <c r="C57" s="58" t="s">
        <v>100</v>
      </c>
      <c r="D57" s="59" t="s">
        <v>88</v>
      </c>
      <c r="E57" s="60" t="n">
        <v>58</v>
      </c>
      <c r="F57" s="61"/>
      <c r="G57" s="61"/>
      <c r="H57" s="54" t="n">
        <f aca="false">IF(E57&lt;&gt;"",ROUND(F57,2)+ROUND(G57,2),"")</f>
        <v>0</v>
      </c>
      <c r="I57" s="62"/>
      <c r="J57" s="54" t="n">
        <f aca="false">IF(E57&lt;&gt;"",ROUND(H57*(1+ROUND(I57,4)),2),"")</f>
        <v>0</v>
      </c>
      <c r="K57" s="54" t="n">
        <f aca="false">IF(E57&lt;&gt;"",ROUND(ROUND(J57,2)*ROUND(E57,2),2),"")</f>
        <v>0</v>
      </c>
      <c r="N57" s="50" t="n">
        <v>14.26</v>
      </c>
    </row>
    <row r="58" customFormat="false" ht="57" hidden="false" customHeight="false" outlineLevel="0" collapsed="false">
      <c r="B58" s="57" t="s">
        <v>101</v>
      </c>
      <c r="C58" s="58" t="s">
        <v>102</v>
      </c>
      <c r="D58" s="59" t="s">
        <v>88</v>
      </c>
      <c r="E58" s="60" t="n">
        <v>1728</v>
      </c>
      <c r="F58" s="61"/>
      <c r="G58" s="61"/>
      <c r="H58" s="54" t="n">
        <f aca="false">IF(E58&lt;&gt;"",ROUND(F58,2)+ROUND(G58,2),"")</f>
        <v>0</v>
      </c>
      <c r="I58" s="62"/>
      <c r="J58" s="54" t="n">
        <f aca="false">IF(E58&lt;&gt;"",ROUND(H58*(1+ROUND(I58,4)),2),"")</f>
        <v>0</v>
      </c>
      <c r="K58" s="54" t="n">
        <f aca="false">IF(E58&lt;&gt;"",ROUND(ROUND(J58,2)*ROUND(E58,2),2),"")</f>
        <v>0</v>
      </c>
      <c r="N58" s="50" t="n">
        <v>6.83</v>
      </c>
    </row>
    <row r="59" customFormat="false" ht="85.5" hidden="false" customHeight="false" outlineLevel="0" collapsed="false">
      <c r="B59" s="57" t="s">
        <v>103</v>
      </c>
      <c r="C59" s="58" t="s">
        <v>104</v>
      </c>
      <c r="D59" s="59" t="s">
        <v>46</v>
      </c>
      <c r="E59" s="60" t="n">
        <v>110.4</v>
      </c>
      <c r="F59" s="61"/>
      <c r="G59" s="61"/>
      <c r="H59" s="54" t="n">
        <f aca="false">IF(E59&lt;&gt;"",ROUND(F59,2)+ROUND(G59,2),"")</f>
        <v>0</v>
      </c>
      <c r="I59" s="62"/>
      <c r="J59" s="54" t="n">
        <f aca="false">IF(E59&lt;&gt;"",ROUND(H59*(1+ROUND(I59,4)),2),"")</f>
        <v>0</v>
      </c>
      <c r="K59" s="54" t="n">
        <f aca="false">IF(E59&lt;&gt;"",ROUND(ROUND(J59,2)*ROUND(E59,2),2),"")</f>
        <v>0</v>
      </c>
      <c r="N59" s="50" t="n">
        <v>108.23</v>
      </c>
    </row>
    <row r="60" customFormat="false" ht="15" hidden="false" customHeight="false" outlineLevel="0" collapsed="false">
      <c r="B60" s="44" t="s">
        <v>105</v>
      </c>
      <c r="C60" s="45" t="s">
        <v>106</v>
      </c>
      <c r="D60" s="46"/>
      <c r="E60" s="47"/>
      <c r="F60" s="47"/>
      <c r="G60" s="47"/>
      <c r="H60" s="47" t="str">
        <f aca="false">IF(E60&lt;&gt;"",ROUND(F60,2)+ROUND(G60,2),"")</f>
        <v/>
      </c>
      <c r="I60" s="48"/>
      <c r="J60" s="47" t="str">
        <f aca="false">IF(E60&lt;&gt;"",ROUND(H60*(1+ROUND(I60,4)),2),"")</f>
        <v/>
      </c>
      <c r="K60" s="49" t="str">
        <f aca="false">IF(E60&lt;&gt;"",ROUND(ROUND(J60,2)*ROUND(E60,2),2),"")</f>
        <v/>
      </c>
      <c r="N60" s="50"/>
    </row>
    <row r="61" customFormat="false" ht="57" hidden="false" customHeight="false" outlineLevel="0" collapsed="false">
      <c r="B61" s="57" t="s">
        <v>107</v>
      </c>
      <c r="C61" s="58" t="s">
        <v>85</v>
      </c>
      <c r="D61" s="59" t="s">
        <v>63</v>
      </c>
      <c r="E61" s="60" t="n">
        <v>23</v>
      </c>
      <c r="F61" s="61"/>
      <c r="G61" s="61"/>
      <c r="H61" s="54" t="n">
        <f aca="false">IF(E61&lt;&gt;"",ROUND(F61,2)+ROUND(G61,2),"")</f>
        <v>0</v>
      </c>
      <c r="I61" s="62"/>
      <c r="J61" s="54" t="n">
        <f aca="false">IF(E61&lt;&gt;"",ROUND(H61*(1+ROUND(I61,4)),2),"")</f>
        <v>0</v>
      </c>
      <c r="K61" s="54" t="n">
        <f aca="false">IF(E61&lt;&gt;"",ROUND(ROUND(J61,2)*ROUND(E61,2),2),"")</f>
        <v>0</v>
      </c>
      <c r="N61" s="50" t="n">
        <v>433.08</v>
      </c>
    </row>
    <row r="62" customFormat="false" ht="57" hidden="false" customHeight="false" outlineLevel="0" collapsed="false">
      <c r="B62" s="57" t="s">
        <v>108</v>
      </c>
      <c r="C62" s="58" t="s">
        <v>98</v>
      </c>
      <c r="D62" s="59" t="s">
        <v>88</v>
      </c>
      <c r="E62" s="60" t="n">
        <v>36</v>
      </c>
      <c r="F62" s="61"/>
      <c r="G62" s="61"/>
      <c r="H62" s="54" t="n">
        <f aca="false">IF(E62&lt;&gt;"",ROUND(F62,2)+ROUND(G62,2),"")</f>
        <v>0</v>
      </c>
      <c r="I62" s="62"/>
      <c r="J62" s="54" t="n">
        <f aca="false">IF(E62&lt;&gt;"",ROUND(H62*(1+ROUND(I62,4)),2),"")</f>
        <v>0</v>
      </c>
      <c r="K62" s="54" t="n">
        <f aca="false">IF(E62&lt;&gt;"",ROUND(ROUND(J62,2)*ROUND(E62,2),2),"")</f>
        <v>0</v>
      </c>
      <c r="N62" s="50" t="n">
        <v>15.57</v>
      </c>
    </row>
    <row r="63" customFormat="false" ht="57" hidden="false" customHeight="false" outlineLevel="0" collapsed="false">
      <c r="B63" s="57" t="s">
        <v>109</v>
      </c>
      <c r="C63" s="58" t="s">
        <v>100</v>
      </c>
      <c r="D63" s="59" t="s">
        <v>88</v>
      </c>
      <c r="E63" s="60" t="n">
        <v>896</v>
      </c>
      <c r="F63" s="61"/>
      <c r="G63" s="61"/>
      <c r="H63" s="54" t="n">
        <f aca="false">IF(E63&lt;&gt;"",ROUND(F63,2)+ROUND(G63,2),"")</f>
        <v>0</v>
      </c>
      <c r="I63" s="62"/>
      <c r="J63" s="54" t="n">
        <f aca="false">IF(E63&lt;&gt;"",ROUND(H63*(1+ROUND(I63,4)),2),"")</f>
        <v>0</v>
      </c>
      <c r="K63" s="54" t="n">
        <f aca="false">IF(E63&lt;&gt;"",ROUND(ROUND(J63,2)*ROUND(E63,2),2),"")</f>
        <v>0</v>
      </c>
      <c r="N63" s="50" t="n">
        <v>14.26</v>
      </c>
    </row>
    <row r="64" customFormat="false" ht="57" hidden="false" customHeight="false" outlineLevel="0" collapsed="false">
      <c r="B64" s="57" t="s">
        <v>110</v>
      </c>
      <c r="C64" s="58" t="s">
        <v>111</v>
      </c>
      <c r="D64" s="59" t="s">
        <v>88</v>
      </c>
      <c r="E64" s="60" t="n">
        <v>110</v>
      </c>
      <c r="F64" s="61"/>
      <c r="G64" s="61"/>
      <c r="H64" s="54" t="n">
        <f aca="false">IF(E64&lt;&gt;"",ROUND(F64,2)+ROUND(G64,2),"")</f>
        <v>0</v>
      </c>
      <c r="I64" s="62"/>
      <c r="J64" s="54" t="n">
        <f aca="false">IF(E64&lt;&gt;"",ROUND(H64*(1+ROUND(I64,4)),2),"")</f>
        <v>0</v>
      </c>
      <c r="K64" s="54" t="n">
        <f aca="false">IF(E64&lt;&gt;"",ROUND(ROUND(J64,2)*ROUND(E64,2),2),"")</f>
        <v>0</v>
      </c>
      <c r="N64" s="50" t="n">
        <v>9.2</v>
      </c>
    </row>
    <row r="65" customFormat="false" ht="57" hidden="false" customHeight="false" outlineLevel="0" collapsed="false">
      <c r="B65" s="57" t="s">
        <v>112</v>
      </c>
      <c r="C65" s="58" t="s">
        <v>113</v>
      </c>
      <c r="D65" s="59" t="s">
        <v>88</v>
      </c>
      <c r="E65" s="60" t="n">
        <v>1374</v>
      </c>
      <c r="F65" s="61"/>
      <c r="G65" s="61"/>
      <c r="H65" s="54" t="n">
        <f aca="false">IF(E65&lt;&gt;"",ROUND(F65,2)+ROUND(G65,2),"")</f>
        <v>0</v>
      </c>
      <c r="I65" s="62"/>
      <c r="J65" s="54" t="n">
        <f aca="false">IF(E65&lt;&gt;"",ROUND(H65*(1+ROUND(I65,4)),2),"")</f>
        <v>0</v>
      </c>
      <c r="K65" s="54" t="n">
        <f aca="false">IF(E65&lt;&gt;"",ROUND(ROUND(J65,2)*ROUND(E65,2),2),"")</f>
        <v>0</v>
      </c>
      <c r="N65" s="50" t="n">
        <v>5.97</v>
      </c>
    </row>
    <row r="66" customFormat="false" ht="57" hidden="false" customHeight="false" outlineLevel="0" collapsed="false">
      <c r="B66" s="57" t="s">
        <v>114</v>
      </c>
      <c r="C66" s="58" t="s">
        <v>115</v>
      </c>
      <c r="D66" s="59" t="s">
        <v>46</v>
      </c>
      <c r="E66" s="60" t="n">
        <v>82</v>
      </c>
      <c r="F66" s="61"/>
      <c r="G66" s="61"/>
      <c r="H66" s="54" t="n">
        <f aca="false">IF(E66&lt;&gt;"",ROUND(F66,2)+ROUND(G66,2),"")</f>
        <v>0</v>
      </c>
      <c r="I66" s="62"/>
      <c r="J66" s="54" t="n">
        <f aca="false">IF(E66&lt;&gt;"",ROUND(H66*(1+ROUND(I66,4)),2),"")</f>
        <v>0</v>
      </c>
      <c r="K66" s="54" t="n">
        <f aca="false">IF(E66&lt;&gt;"",ROUND(ROUND(J66,2)*ROUND(E66,2),2),"")</f>
        <v>0</v>
      </c>
      <c r="N66" s="50" t="n">
        <v>122.53</v>
      </c>
    </row>
    <row r="67" customFormat="false" ht="15" hidden="false" customHeight="false" outlineLevel="0" collapsed="false">
      <c r="B67" s="44" t="s">
        <v>116</v>
      </c>
      <c r="C67" s="45" t="s">
        <v>117</v>
      </c>
      <c r="D67" s="46"/>
      <c r="E67" s="47"/>
      <c r="F67" s="47"/>
      <c r="G67" s="47"/>
      <c r="H67" s="47" t="str">
        <f aca="false">IF(E67&lt;&gt;"",ROUND(F67,2)+ROUND(G67,2),"")</f>
        <v/>
      </c>
      <c r="I67" s="48"/>
      <c r="J67" s="47" t="str">
        <f aca="false">IF(E67&lt;&gt;"",ROUND(H67*(1+ROUND(I67,4)),2),"")</f>
        <v/>
      </c>
      <c r="K67" s="49" t="str">
        <f aca="false">IF(E67&lt;&gt;"",ROUND(ROUND(J67,2)*ROUND(E67,2),2),"")</f>
        <v/>
      </c>
      <c r="N67" s="50"/>
    </row>
    <row r="68" customFormat="false" ht="57" hidden="false" customHeight="false" outlineLevel="0" collapsed="false">
      <c r="B68" s="57" t="s">
        <v>118</v>
      </c>
      <c r="C68" s="58" t="s">
        <v>85</v>
      </c>
      <c r="D68" s="59" t="s">
        <v>63</v>
      </c>
      <c r="E68" s="60" t="n">
        <v>27</v>
      </c>
      <c r="F68" s="61"/>
      <c r="G68" s="61"/>
      <c r="H68" s="54" t="n">
        <f aca="false">IF(E68&lt;&gt;"",ROUND(F68,2)+ROUND(G68,2),"")</f>
        <v>0</v>
      </c>
      <c r="I68" s="62"/>
      <c r="J68" s="54" t="n">
        <f aca="false">IF(E68&lt;&gt;"",ROUND(H68*(1+ROUND(I68,4)),2),"")</f>
        <v>0</v>
      </c>
      <c r="K68" s="54" t="n">
        <f aca="false">IF(E68&lt;&gt;"",ROUND(ROUND(J68,2)*ROUND(E68,2),2),"")</f>
        <v>0</v>
      </c>
      <c r="N68" s="50" t="n">
        <v>433.08</v>
      </c>
    </row>
    <row r="69" customFormat="false" ht="57" hidden="false" customHeight="false" outlineLevel="0" collapsed="false">
      <c r="B69" s="57" t="s">
        <v>119</v>
      </c>
      <c r="C69" s="58" t="s">
        <v>100</v>
      </c>
      <c r="D69" s="59" t="s">
        <v>88</v>
      </c>
      <c r="E69" s="60" t="n">
        <v>372</v>
      </c>
      <c r="F69" s="61"/>
      <c r="G69" s="61"/>
      <c r="H69" s="54" t="n">
        <f aca="false">IF(E69&lt;&gt;"",ROUND(F69,2)+ROUND(G69,2),"")</f>
        <v>0</v>
      </c>
      <c r="I69" s="62"/>
      <c r="J69" s="54" t="n">
        <f aca="false">IF(E69&lt;&gt;"",ROUND(H69*(1+ROUND(I69,4)),2),"")</f>
        <v>0</v>
      </c>
      <c r="K69" s="54" t="n">
        <f aca="false">IF(E69&lt;&gt;"",ROUND(ROUND(J69,2)*ROUND(E69,2),2),"")</f>
        <v>0</v>
      </c>
      <c r="N69" s="50" t="n">
        <v>14.26</v>
      </c>
    </row>
    <row r="70" customFormat="false" ht="57" hidden="false" customHeight="false" outlineLevel="0" collapsed="false">
      <c r="B70" s="57" t="s">
        <v>120</v>
      </c>
      <c r="C70" s="58" t="s">
        <v>121</v>
      </c>
      <c r="D70" s="59" t="s">
        <v>88</v>
      </c>
      <c r="E70" s="60" t="n">
        <v>864</v>
      </c>
      <c r="F70" s="61"/>
      <c r="G70" s="61"/>
      <c r="H70" s="54" t="n">
        <f aca="false">IF(E70&lt;&gt;"",ROUND(F70,2)+ROUND(G70,2),"")</f>
        <v>0</v>
      </c>
      <c r="I70" s="62"/>
      <c r="J70" s="54" t="n">
        <f aca="false">IF(E70&lt;&gt;"",ROUND(H70*(1+ROUND(I70,4)),2),"")</f>
        <v>0</v>
      </c>
      <c r="K70" s="54" t="n">
        <f aca="false">IF(E70&lt;&gt;"",ROUND(ROUND(J70,2)*ROUND(E70,2),2),"")</f>
        <v>0</v>
      </c>
      <c r="N70" s="50" t="n">
        <v>11.44</v>
      </c>
    </row>
    <row r="71" customFormat="false" ht="57" hidden="false" customHeight="false" outlineLevel="0" collapsed="false">
      <c r="B71" s="57" t="s">
        <v>122</v>
      </c>
      <c r="C71" s="58" t="s">
        <v>102</v>
      </c>
      <c r="D71" s="59" t="s">
        <v>88</v>
      </c>
      <c r="E71" s="60" t="n">
        <v>70</v>
      </c>
      <c r="F71" s="61"/>
      <c r="G71" s="61"/>
      <c r="H71" s="54" t="n">
        <f aca="false">IF(E71&lt;&gt;"",ROUND(F71,2)+ROUND(G71,2),"")</f>
        <v>0</v>
      </c>
      <c r="I71" s="62"/>
      <c r="J71" s="54" t="n">
        <f aca="false">IF(E71&lt;&gt;"",ROUND(H71*(1+ROUND(I71,4)),2),"")</f>
        <v>0</v>
      </c>
      <c r="K71" s="54" t="n">
        <f aca="false">IF(E71&lt;&gt;"",ROUND(ROUND(J71,2)*ROUND(E71,2),2),"")</f>
        <v>0</v>
      </c>
      <c r="N71" s="50" t="n">
        <v>6.83</v>
      </c>
    </row>
    <row r="72" customFormat="false" ht="57" hidden="false" customHeight="false" outlineLevel="0" collapsed="false">
      <c r="B72" s="57" t="s">
        <v>123</v>
      </c>
      <c r="C72" s="58" t="s">
        <v>115</v>
      </c>
      <c r="D72" s="59" t="s">
        <v>46</v>
      </c>
      <c r="E72" s="60" t="n">
        <v>96</v>
      </c>
      <c r="F72" s="61"/>
      <c r="G72" s="61"/>
      <c r="H72" s="54" t="n">
        <f aca="false">IF(E72&lt;&gt;"",ROUND(F72,2)+ROUND(G72,2),"")</f>
        <v>0</v>
      </c>
      <c r="I72" s="62"/>
      <c r="J72" s="54" t="n">
        <f aca="false">IF(E72&lt;&gt;"",ROUND(H72*(1+ROUND(I72,4)),2),"")</f>
        <v>0</v>
      </c>
      <c r="K72" s="54" t="n">
        <f aca="false">IF(E72&lt;&gt;"",ROUND(ROUND(J72,2)*ROUND(E72,2),2),"")</f>
        <v>0</v>
      </c>
      <c r="N72" s="50" t="n">
        <v>122.53</v>
      </c>
    </row>
    <row r="73" customFormat="false" ht="15" hidden="false" customHeight="false" outlineLevel="0" collapsed="false">
      <c r="B73" s="44" t="n">
        <v>7</v>
      </c>
      <c r="C73" s="45" t="s">
        <v>124</v>
      </c>
      <c r="D73" s="46"/>
      <c r="E73" s="47"/>
      <c r="F73" s="47"/>
      <c r="G73" s="47"/>
      <c r="H73" s="47" t="str">
        <f aca="false">IF(E73&lt;&gt;"",ROUND(F73,2)+ROUND(G73,2),"")</f>
        <v/>
      </c>
      <c r="I73" s="48"/>
      <c r="J73" s="47" t="str">
        <f aca="false">IF(E73&lt;&gt;"",ROUND(H73*(1+ROUND(I73,4)),2),"")</f>
        <v/>
      </c>
      <c r="K73" s="49" t="str">
        <f aca="false">IF(E73&lt;&gt;"",ROUND(ROUND(J73,2)*ROUND(E73,2),2),"")</f>
        <v/>
      </c>
      <c r="N73" s="50"/>
    </row>
    <row r="74" customFormat="false" ht="15" hidden="false" customHeight="false" outlineLevel="0" collapsed="false">
      <c r="B74" s="44" t="s">
        <v>125</v>
      </c>
      <c r="C74" s="45" t="s">
        <v>126</v>
      </c>
      <c r="D74" s="46"/>
      <c r="E74" s="47"/>
      <c r="F74" s="47"/>
      <c r="G74" s="47"/>
      <c r="H74" s="47" t="str">
        <f aca="false">IF(E74&lt;&gt;"",ROUND(F74,2)+ROUND(G74,2),"")</f>
        <v/>
      </c>
      <c r="I74" s="48"/>
      <c r="J74" s="47" t="str">
        <f aca="false">IF(E74&lt;&gt;"",ROUND(H74*(1+ROUND(I74,4)),2),"")</f>
        <v/>
      </c>
      <c r="K74" s="49" t="str">
        <f aca="false">IF(E74&lt;&gt;"",ROUND(ROUND(J74,2)*ROUND(E74,2),2),"")</f>
        <v/>
      </c>
      <c r="N74" s="50"/>
    </row>
    <row r="75" customFormat="false" ht="57" hidden="false" customHeight="false" outlineLevel="0" collapsed="false">
      <c r="B75" s="57" t="s">
        <v>127</v>
      </c>
      <c r="C75" s="58" t="s">
        <v>85</v>
      </c>
      <c r="D75" s="59" t="s">
        <v>63</v>
      </c>
      <c r="E75" s="60" t="n">
        <v>60</v>
      </c>
      <c r="F75" s="61"/>
      <c r="G75" s="61"/>
      <c r="H75" s="54" t="n">
        <f aca="false">IF(E75&lt;&gt;"",ROUND(F75,2)+ROUND(G75,2),"")</f>
        <v>0</v>
      </c>
      <c r="I75" s="62"/>
      <c r="J75" s="54" t="n">
        <f aca="false">IF(E75&lt;&gt;"",ROUND(H75*(1+ROUND(I75,4)),2),"")</f>
        <v>0</v>
      </c>
      <c r="K75" s="54" t="n">
        <f aca="false">IF(E75&lt;&gt;"",ROUND(ROUND(J75,2)*ROUND(E75,2),2),"")</f>
        <v>0</v>
      </c>
      <c r="N75" s="50" t="n">
        <v>433.08</v>
      </c>
    </row>
    <row r="76" customFormat="false" ht="57" hidden="false" customHeight="false" outlineLevel="0" collapsed="false">
      <c r="B76" s="57" t="s">
        <v>128</v>
      </c>
      <c r="C76" s="58" t="s">
        <v>129</v>
      </c>
      <c r="D76" s="59" t="s">
        <v>88</v>
      </c>
      <c r="E76" s="60" t="n">
        <v>766</v>
      </c>
      <c r="F76" s="61"/>
      <c r="G76" s="61"/>
      <c r="H76" s="54" t="n">
        <f aca="false">IF(E76&lt;&gt;"",ROUND(F76,2)+ROUND(G76,2),"")</f>
        <v>0</v>
      </c>
      <c r="I76" s="62"/>
      <c r="J76" s="54" t="n">
        <f aca="false">IF(E76&lt;&gt;"",ROUND(H76*(1+ROUND(I76,4)),2),"")</f>
        <v>0</v>
      </c>
      <c r="K76" s="54" t="n">
        <f aca="false">IF(E76&lt;&gt;"",ROUND(ROUND(J76,2)*ROUND(E76,2),2),"")</f>
        <v>0</v>
      </c>
      <c r="N76" s="50" t="n">
        <v>13.26</v>
      </c>
    </row>
    <row r="77" customFormat="false" ht="57" hidden="false" customHeight="false" outlineLevel="0" collapsed="false">
      <c r="B77" s="57" t="s">
        <v>130</v>
      </c>
      <c r="C77" s="58" t="s">
        <v>131</v>
      </c>
      <c r="D77" s="59" t="s">
        <v>88</v>
      </c>
      <c r="E77" s="60" t="n">
        <v>308</v>
      </c>
      <c r="F77" s="61"/>
      <c r="G77" s="61"/>
      <c r="H77" s="54" t="n">
        <f aca="false">IF(E77&lt;&gt;"",ROUND(F77,2)+ROUND(G77,2),"")</f>
        <v>0</v>
      </c>
      <c r="I77" s="62"/>
      <c r="J77" s="54" t="n">
        <f aca="false">IF(E77&lt;&gt;"",ROUND(H77*(1+ROUND(I77,4)),2),"")</f>
        <v>0</v>
      </c>
      <c r="K77" s="54" t="n">
        <f aca="false">IF(E77&lt;&gt;"",ROUND(ROUND(J77,2)*ROUND(E77,2),2),"")</f>
        <v>0</v>
      </c>
      <c r="N77" s="50" t="n">
        <v>14.26</v>
      </c>
    </row>
    <row r="78" customFormat="false" ht="57" hidden="false" customHeight="false" outlineLevel="0" collapsed="false">
      <c r="B78" s="57" t="s">
        <v>132</v>
      </c>
      <c r="C78" s="58" t="s">
        <v>133</v>
      </c>
      <c r="D78" s="59" t="s">
        <v>88</v>
      </c>
      <c r="E78" s="60" t="n">
        <v>878</v>
      </c>
      <c r="F78" s="61"/>
      <c r="G78" s="61"/>
      <c r="H78" s="54" t="n">
        <f aca="false">IF(E78&lt;&gt;"",ROUND(F78,2)+ROUND(G78,2),"")</f>
        <v>0</v>
      </c>
      <c r="I78" s="62"/>
      <c r="J78" s="54" t="n">
        <f aca="false">IF(E78&lt;&gt;"",ROUND(H78*(1+ROUND(I78,4)),2),"")</f>
        <v>0</v>
      </c>
      <c r="K78" s="54" t="n">
        <f aca="false">IF(E78&lt;&gt;"",ROUND(ROUND(J78,2)*ROUND(E78,2),2),"")</f>
        <v>0</v>
      </c>
      <c r="N78" s="50" t="n">
        <v>11.44</v>
      </c>
    </row>
    <row r="79" customFormat="false" ht="57" hidden="false" customHeight="false" outlineLevel="0" collapsed="false">
      <c r="B79" s="57" t="s">
        <v>134</v>
      </c>
      <c r="C79" s="58" t="s">
        <v>135</v>
      </c>
      <c r="D79" s="59" t="s">
        <v>88</v>
      </c>
      <c r="E79" s="60" t="n">
        <v>4520</v>
      </c>
      <c r="F79" s="61"/>
      <c r="G79" s="61"/>
      <c r="H79" s="54" t="n">
        <f aca="false">IF(E79&lt;&gt;"",ROUND(F79,2)+ROUND(G79,2),"")</f>
        <v>0</v>
      </c>
      <c r="I79" s="62"/>
      <c r="J79" s="54" t="n">
        <f aca="false">IF(E79&lt;&gt;"",ROUND(H79*(1+ROUND(I79,4)),2),"")</f>
        <v>0</v>
      </c>
      <c r="K79" s="54" t="n">
        <f aca="false">IF(E79&lt;&gt;"",ROUND(ROUND(J79,2)*ROUND(E79,2),2),"")</f>
        <v>0</v>
      </c>
      <c r="N79" s="50" t="n">
        <v>8.26</v>
      </c>
    </row>
    <row r="80" customFormat="false" ht="57" hidden="false" customHeight="false" outlineLevel="0" collapsed="false">
      <c r="B80" s="57" t="s">
        <v>136</v>
      </c>
      <c r="C80" s="58" t="s">
        <v>137</v>
      </c>
      <c r="D80" s="59" t="s">
        <v>88</v>
      </c>
      <c r="E80" s="60" t="n">
        <v>1924</v>
      </c>
      <c r="F80" s="61"/>
      <c r="G80" s="61"/>
      <c r="H80" s="54" t="n">
        <f aca="false">IF(E80&lt;&gt;"",ROUND(F80,2)+ROUND(G80,2),"")</f>
        <v>0</v>
      </c>
      <c r="I80" s="62"/>
      <c r="J80" s="54" t="n">
        <f aca="false">IF(E80&lt;&gt;"",ROUND(H80*(1+ROUND(I80,4)),2),"")</f>
        <v>0</v>
      </c>
      <c r="K80" s="54" t="n">
        <f aca="false">IF(E80&lt;&gt;"",ROUND(ROUND(J80,2)*ROUND(E80,2),2),"")</f>
        <v>0</v>
      </c>
      <c r="N80" s="50" t="n">
        <v>6.83</v>
      </c>
    </row>
    <row r="81" customFormat="false" ht="57" hidden="false" customHeight="false" outlineLevel="0" collapsed="false">
      <c r="B81" s="57" t="s">
        <v>138</v>
      </c>
      <c r="C81" s="58" t="s">
        <v>139</v>
      </c>
      <c r="D81" s="59" t="s">
        <v>88</v>
      </c>
      <c r="E81" s="60" t="n">
        <v>9822</v>
      </c>
      <c r="F81" s="61"/>
      <c r="G81" s="61"/>
      <c r="H81" s="54" t="n">
        <f aca="false">IF(E81&lt;&gt;"",ROUND(F81,2)+ROUND(G81,2),"")</f>
        <v>0</v>
      </c>
      <c r="I81" s="62"/>
      <c r="J81" s="54" t="n">
        <f aca="false">IF(E81&lt;&gt;"",ROUND(H81*(1+ROUND(I81,4)),2),"")</f>
        <v>0</v>
      </c>
      <c r="K81" s="54" t="n">
        <f aca="false">IF(E81&lt;&gt;"",ROUND(ROUND(J81,2)*ROUND(E81,2),2),"")</f>
        <v>0</v>
      </c>
      <c r="N81" s="50" t="n">
        <v>5.53</v>
      </c>
    </row>
    <row r="82" customFormat="false" ht="57" hidden="false" customHeight="false" outlineLevel="0" collapsed="false">
      <c r="B82" s="57" t="s">
        <v>140</v>
      </c>
      <c r="C82" s="58" t="s">
        <v>115</v>
      </c>
      <c r="D82" s="59" t="s">
        <v>46</v>
      </c>
      <c r="E82" s="60" t="n">
        <v>660</v>
      </c>
      <c r="F82" s="61"/>
      <c r="G82" s="61"/>
      <c r="H82" s="54" t="n">
        <f aca="false">IF(E82&lt;&gt;"",ROUND(F82,2)+ROUND(G82,2),"")</f>
        <v>0</v>
      </c>
      <c r="I82" s="62"/>
      <c r="J82" s="54" t="n">
        <f aca="false">IF(E82&lt;&gt;"",ROUND(H82*(1+ROUND(I82,4)),2),"")</f>
        <v>0</v>
      </c>
      <c r="K82" s="54" t="n">
        <f aca="false">IF(E82&lt;&gt;"",ROUND(ROUND(J82,2)*ROUND(E82,2),2),"")</f>
        <v>0</v>
      </c>
      <c r="N82" s="50" t="n">
        <v>122.53</v>
      </c>
    </row>
    <row r="83" customFormat="false" ht="71.25" hidden="false" customHeight="false" outlineLevel="0" collapsed="false">
      <c r="B83" s="57" t="s">
        <v>141</v>
      </c>
      <c r="C83" s="58" t="s">
        <v>142</v>
      </c>
      <c r="D83" s="59" t="s">
        <v>63</v>
      </c>
      <c r="E83" s="60" t="n">
        <v>60</v>
      </c>
      <c r="F83" s="61"/>
      <c r="G83" s="61"/>
      <c r="H83" s="54" t="n">
        <f aca="false">IF(E83&lt;&gt;"",ROUND(F83,2)+ROUND(G83,2),"")</f>
        <v>0</v>
      </c>
      <c r="I83" s="62"/>
      <c r="J83" s="54" t="n">
        <f aca="false">IF(E83&lt;&gt;"",ROUND(H83*(1+ROUND(I83,4)),2),"")</f>
        <v>0</v>
      </c>
      <c r="K83" s="54" t="n">
        <f aca="false">IF(E83&lt;&gt;"",ROUND(ROUND(J83,2)*ROUND(E83,2),2),"")</f>
        <v>0</v>
      </c>
      <c r="N83" s="50" t="n">
        <v>353.3</v>
      </c>
    </row>
    <row r="84" customFormat="false" ht="15" hidden="false" customHeight="false" outlineLevel="0" collapsed="false">
      <c r="B84" s="44" t="s">
        <v>143</v>
      </c>
      <c r="C84" s="45" t="s">
        <v>144</v>
      </c>
      <c r="D84" s="46"/>
      <c r="E84" s="47"/>
      <c r="F84" s="47"/>
      <c r="G84" s="47"/>
      <c r="H84" s="47" t="str">
        <f aca="false">IF(E84&lt;&gt;"",ROUND(F84,2)+ROUND(G84,2),"")</f>
        <v/>
      </c>
      <c r="I84" s="48"/>
      <c r="J84" s="47" t="str">
        <f aca="false">IF(E84&lt;&gt;"",ROUND(H84*(1+ROUND(I84,4)),2),"")</f>
        <v/>
      </c>
      <c r="K84" s="49" t="str">
        <f aca="false">IF(E84&lt;&gt;"",ROUND(ROUND(J84,2)*ROUND(E84,2),2),"")</f>
        <v/>
      </c>
      <c r="N84" s="50"/>
    </row>
    <row r="85" customFormat="false" ht="14.25" hidden="false" customHeight="false" outlineLevel="0" collapsed="false">
      <c r="B85" s="57" t="s">
        <v>145</v>
      </c>
      <c r="C85" s="58" t="s">
        <v>146</v>
      </c>
      <c r="D85" s="59" t="s">
        <v>147</v>
      </c>
      <c r="E85" s="60" t="n">
        <v>101.76</v>
      </c>
      <c r="F85" s="61"/>
      <c r="G85" s="61"/>
      <c r="H85" s="54" t="n">
        <f aca="false">IF(E85&lt;&gt;"",ROUND(F85,2)+ROUND(G85,2),"")</f>
        <v>0</v>
      </c>
      <c r="I85" s="62"/>
      <c r="J85" s="54" t="n">
        <f aca="false">IF(E85&lt;&gt;"",ROUND(H85*(1+ROUND(I85,4)),2),"")</f>
        <v>0</v>
      </c>
      <c r="K85" s="54" t="n">
        <f aca="false">IF(E85&lt;&gt;"",ROUND(ROUND(J85,2)*ROUND(E85,2),2),"")</f>
        <v>0</v>
      </c>
      <c r="N85" s="50" t="n">
        <v>105.91</v>
      </c>
    </row>
    <row r="86" customFormat="false" ht="15" hidden="false" customHeight="false" outlineLevel="0" collapsed="false">
      <c r="B86" s="44" t="s">
        <v>148</v>
      </c>
      <c r="C86" s="45" t="s">
        <v>149</v>
      </c>
      <c r="D86" s="46"/>
      <c r="E86" s="47"/>
      <c r="F86" s="47"/>
      <c r="G86" s="47"/>
      <c r="H86" s="47" t="str">
        <f aca="false">IF(E86&lt;&gt;"",ROUND(F86,2)+ROUND(G86,2),"")</f>
        <v/>
      </c>
      <c r="I86" s="48"/>
      <c r="J86" s="47" t="str">
        <f aca="false">IF(E86&lt;&gt;"",ROUND(H86*(1+ROUND(I86,4)),2),"")</f>
        <v/>
      </c>
      <c r="K86" s="49" t="str">
        <f aca="false">IF(E86&lt;&gt;"",ROUND(ROUND(J86,2)*ROUND(E86,2),2),"")</f>
        <v/>
      </c>
      <c r="N86" s="50"/>
    </row>
    <row r="87" customFormat="false" ht="57" hidden="false" customHeight="false" outlineLevel="0" collapsed="false">
      <c r="B87" s="57" t="s">
        <v>150</v>
      </c>
      <c r="C87" s="58" t="s">
        <v>85</v>
      </c>
      <c r="D87" s="59" t="s">
        <v>63</v>
      </c>
      <c r="E87" s="60" t="n">
        <v>11</v>
      </c>
      <c r="F87" s="61"/>
      <c r="G87" s="61"/>
      <c r="H87" s="54" t="n">
        <f aca="false">IF(E87&lt;&gt;"",ROUND(F87,2)+ROUND(G87,2),"")</f>
        <v>0</v>
      </c>
      <c r="I87" s="62"/>
      <c r="J87" s="54" t="n">
        <f aca="false">IF(E87&lt;&gt;"",ROUND(H87*(1+ROUND(I87,4)),2),"")</f>
        <v>0</v>
      </c>
      <c r="K87" s="54" t="n">
        <f aca="false">IF(E87&lt;&gt;"",ROUND(ROUND(J87,2)*ROUND(E87,2),2),"")</f>
        <v>0</v>
      </c>
      <c r="N87" s="50" t="n">
        <v>433.08</v>
      </c>
    </row>
    <row r="88" customFormat="false" ht="57" hidden="false" customHeight="false" outlineLevel="0" collapsed="false">
      <c r="B88" s="57" t="s">
        <v>151</v>
      </c>
      <c r="C88" s="58" t="s">
        <v>152</v>
      </c>
      <c r="D88" s="59" t="s">
        <v>88</v>
      </c>
      <c r="E88" s="60" t="n">
        <v>76</v>
      </c>
      <c r="F88" s="61"/>
      <c r="G88" s="61"/>
      <c r="H88" s="54" t="n">
        <f aca="false">IF(E88&lt;&gt;"",ROUND(F88,2)+ROUND(G88,2),"")</f>
        <v>0</v>
      </c>
      <c r="I88" s="62"/>
      <c r="J88" s="54" t="n">
        <f aca="false">IF(E88&lt;&gt;"",ROUND(H88*(1+ROUND(I88,4)),2),"")</f>
        <v>0</v>
      </c>
      <c r="K88" s="54" t="n">
        <f aca="false">IF(E88&lt;&gt;"",ROUND(ROUND(J88,2)*ROUND(E88,2),2),"")</f>
        <v>0</v>
      </c>
      <c r="N88" s="50" t="n">
        <v>12.55</v>
      </c>
    </row>
    <row r="89" customFormat="false" ht="57" hidden="false" customHeight="false" outlineLevel="0" collapsed="false">
      <c r="B89" s="57" t="s">
        <v>153</v>
      </c>
      <c r="C89" s="58" t="s">
        <v>154</v>
      </c>
      <c r="D89" s="59" t="s">
        <v>88</v>
      </c>
      <c r="E89" s="60" t="n">
        <v>672</v>
      </c>
      <c r="F89" s="61"/>
      <c r="G89" s="61"/>
      <c r="H89" s="54" t="n">
        <f aca="false">IF(E89&lt;&gt;"",ROUND(F89,2)+ROUND(G89,2),"")</f>
        <v>0</v>
      </c>
      <c r="I89" s="62"/>
      <c r="J89" s="54" t="n">
        <f aca="false">IF(E89&lt;&gt;"",ROUND(H89*(1+ROUND(I89,4)),2),"")</f>
        <v>0</v>
      </c>
      <c r="K89" s="54" t="n">
        <f aca="false">IF(E89&lt;&gt;"",ROUND(ROUND(J89,2)*ROUND(E89,2),2),"")</f>
        <v>0</v>
      </c>
      <c r="N89" s="50" t="n">
        <v>10.15</v>
      </c>
    </row>
    <row r="90" customFormat="false" ht="57" hidden="false" customHeight="false" outlineLevel="0" collapsed="false">
      <c r="B90" s="57" t="s">
        <v>155</v>
      </c>
      <c r="C90" s="58" t="s">
        <v>156</v>
      </c>
      <c r="D90" s="59" t="s">
        <v>88</v>
      </c>
      <c r="E90" s="60" t="n">
        <v>656</v>
      </c>
      <c r="F90" s="61"/>
      <c r="G90" s="61"/>
      <c r="H90" s="54" t="n">
        <f aca="false">IF(E90&lt;&gt;"",ROUND(F90,2)+ROUND(G90,2),"")</f>
        <v>0</v>
      </c>
      <c r="I90" s="62"/>
      <c r="J90" s="54" t="n">
        <f aca="false">IF(E90&lt;&gt;"",ROUND(H90*(1+ROUND(I90,4)),2),"")</f>
        <v>0</v>
      </c>
      <c r="K90" s="54" t="n">
        <f aca="false">IF(E90&lt;&gt;"",ROUND(ROUND(J90,2)*ROUND(E90,2),2),"")</f>
        <v>0</v>
      </c>
      <c r="N90" s="50" t="n">
        <v>5.53</v>
      </c>
    </row>
    <row r="91" customFormat="false" ht="57" hidden="false" customHeight="false" outlineLevel="0" collapsed="false">
      <c r="B91" s="57" t="s">
        <v>157</v>
      </c>
      <c r="C91" s="58" t="s">
        <v>158</v>
      </c>
      <c r="D91" s="59" t="s">
        <v>88</v>
      </c>
      <c r="E91" s="60" t="n">
        <v>680</v>
      </c>
      <c r="F91" s="61"/>
      <c r="G91" s="61"/>
      <c r="H91" s="54" t="n">
        <f aca="false">IF(E91&lt;&gt;"",ROUND(F91,2)+ROUND(G91,2),"")</f>
        <v>0</v>
      </c>
      <c r="I91" s="62"/>
      <c r="J91" s="54" t="n">
        <f aca="false">IF(E91&lt;&gt;"",ROUND(H91*(1+ROUND(I91,4)),2),"")</f>
        <v>0</v>
      </c>
      <c r="K91" s="54" t="n">
        <f aca="false">IF(E91&lt;&gt;"",ROUND(ROUND(J91,2)*ROUND(E91,2),2),"")</f>
        <v>0</v>
      </c>
      <c r="N91" s="50" t="n">
        <v>5.94</v>
      </c>
    </row>
    <row r="92" customFormat="false" ht="57" hidden="false" customHeight="false" outlineLevel="0" collapsed="false">
      <c r="B92" s="57" t="s">
        <v>159</v>
      </c>
      <c r="C92" s="58" t="s">
        <v>115</v>
      </c>
      <c r="D92" s="59" t="s">
        <v>46</v>
      </c>
      <c r="E92" s="60" t="n">
        <v>130</v>
      </c>
      <c r="F92" s="61"/>
      <c r="G92" s="61"/>
      <c r="H92" s="54" t="n">
        <f aca="false">IF(E92&lt;&gt;"",ROUND(F92,2)+ROUND(G92,2),"")</f>
        <v>0</v>
      </c>
      <c r="I92" s="62"/>
      <c r="J92" s="54" t="n">
        <f aca="false">IF(E92&lt;&gt;"",ROUND(H92*(1+ROUND(I92,4)),2),"")</f>
        <v>0</v>
      </c>
      <c r="K92" s="54" t="n">
        <f aca="false">IF(E92&lt;&gt;"",ROUND(ROUND(J92,2)*ROUND(E92,2),2),"")</f>
        <v>0</v>
      </c>
      <c r="N92" s="50" t="n">
        <v>122.53</v>
      </c>
    </row>
    <row r="93" customFormat="false" ht="15" hidden="false" customHeight="false" outlineLevel="0" collapsed="false">
      <c r="B93" s="44" t="s">
        <v>160</v>
      </c>
      <c r="C93" s="45" t="s">
        <v>161</v>
      </c>
      <c r="D93" s="46"/>
      <c r="E93" s="47"/>
      <c r="F93" s="47"/>
      <c r="G93" s="47"/>
      <c r="H93" s="47" t="str">
        <f aca="false">IF(E93&lt;&gt;"",ROUND(F93,2)+ROUND(G93,2),"")</f>
        <v/>
      </c>
      <c r="I93" s="48"/>
      <c r="J93" s="47" t="str">
        <f aca="false">IF(E93&lt;&gt;"",ROUND(H93*(1+ROUND(I93,4)),2),"")</f>
        <v/>
      </c>
      <c r="K93" s="49" t="str">
        <f aca="false">IF(E93&lt;&gt;"",ROUND(ROUND(J93,2)*ROUND(E93,2),2),"")</f>
        <v/>
      </c>
      <c r="N93" s="50"/>
    </row>
    <row r="94" customFormat="false" ht="57" hidden="false" customHeight="false" outlineLevel="0" collapsed="false">
      <c r="B94" s="57" t="s">
        <v>162</v>
      </c>
      <c r="C94" s="58" t="s">
        <v>85</v>
      </c>
      <c r="D94" s="59" t="s">
        <v>63</v>
      </c>
      <c r="E94" s="60" t="n">
        <v>11</v>
      </c>
      <c r="F94" s="61"/>
      <c r="G94" s="61"/>
      <c r="H94" s="54" t="n">
        <f aca="false">IF(E94&lt;&gt;"",ROUND(F94,2)+ROUND(G94,2),"")</f>
        <v>0</v>
      </c>
      <c r="I94" s="62"/>
      <c r="J94" s="54" t="n">
        <f aca="false">IF(E94&lt;&gt;"",ROUND(H94*(1+ROUND(I94,4)),2),"")</f>
        <v>0</v>
      </c>
      <c r="K94" s="54" t="n">
        <f aca="false">IF(E94&lt;&gt;"",ROUND(ROUND(J94,2)*ROUND(E94,2),2),"")</f>
        <v>0</v>
      </c>
      <c r="N94" s="50" t="n">
        <v>433.08</v>
      </c>
    </row>
    <row r="95" customFormat="false" ht="57" hidden="false" customHeight="false" outlineLevel="0" collapsed="false">
      <c r="B95" s="57" t="s">
        <v>163</v>
      </c>
      <c r="C95" s="58" t="s">
        <v>164</v>
      </c>
      <c r="D95" s="59" t="s">
        <v>88</v>
      </c>
      <c r="E95" s="60" t="n">
        <v>132</v>
      </c>
      <c r="F95" s="61"/>
      <c r="G95" s="61"/>
      <c r="H95" s="54" t="n">
        <f aca="false">IF(E95&lt;&gt;"",ROUND(F95,2)+ROUND(G95,2),"")</f>
        <v>0</v>
      </c>
      <c r="I95" s="62"/>
      <c r="J95" s="54" t="n">
        <f aca="false">IF(E95&lt;&gt;"",ROUND(H95*(1+ROUND(I95,4)),2),"")</f>
        <v>0</v>
      </c>
      <c r="K95" s="54" t="n">
        <f aca="false">IF(E95&lt;&gt;"",ROUND(ROUND(J95,2)*ROUND(E95,2),2),"")</f>
        <v>0</v>
      </c>
      <c r="N95" s="50" t="n">
        <v>12.51</v>
      </c>
    </row>
    <row r="96" customFormat="false" ht="57" hidden="false" customHeight="false" outlineLevel="0" collapsed="false">
      <c r="B96" s="57" t="s">
        <v>165</v>
      </c>
      <c r="C96" s="58" t="s">
        <v>166</v>
      </c>
      <c r="D96" s="59" t="s">
        <v>88</v>
      </c>
      <c r="E96" s="60" t="n">
        <v>480</v>
      </c>
      <c r="F96" s="61"/>
      <c r="G96" s="61"/>
      <c r="H96" s="54" t="n">
        <f aca="false">IF(E96&lt;&gt;"",ROUND(F96,2)+ROUND(G96,2),"")</f>
        <v>0</v>
      </c>
      <c r="I96" s="62"/>
      <c r="J96" s="54" t="n">
        <f aca="false">IF(E96&lt;&gt;"",ROUND(H96*(1+ROUND(I96,4)),2),"")</f>
        <v>0</v>
      </c>
      <c r="K96" s="54" t="n">
        <f aca="false">IF(E96&lt;&gt;"",ROUND(ROUND(J96,2)*ROUND(E96,2),2),"")</f>
        <v>0</v>
      </c>
      <c r="N96" s="50" t="n">
        <v>10.78</v>
      </c>
    </row>
    <row r="97" customFormat="false" ht="14.25" hidden="false" customHeight="false" outlineLevel="0" collapsed="false">
      <c r="B97" s="57" t="s">
        <v>167</v>
      </c>
      <c r="C97" s="58" t="s">
        <v>168</v>
      </c>
      <c r="D97" s="59" t="s">
        <v>88</v>
      </c>
      <c r="E97" s="60" t="n">
        <v>1122</v>
      </c>
      <c r="F97" s="61"/>
      <c r="G97" s="61"/>
      <c r="H97" s="54" t="n">
        <f aca="false">IF(E97&lt;&gt;"",ROUND(F97,2)+ROUND(G97,2),"")</f>
        <v>0</v>
      </c>
      <c r="I97" s="62"/>
      <c r="J97" s="54" t="n">
        <f aca="false">IF(E97&lt;&gt;"",ROUND(H97*(1+ROUND(I97,4)),2),"")</f>
        <v>0</v>
      </c>
      <c r="K97" s="54" t="n">
        <f aca="false">IF(E97&lt;&gt;"",ROUND(ROUND(J97,2)*ROUND(E97,2),2),"")</f>
        <v>0</v>
      </c>
      <c r="N97" s="50" t="n">
        <v>10.21</v>
      </c>
    </row>
    <row r="98" customFormat="false" ht="71.25" hidden="false" customHeight="false" outlineLevel="0" collapsed="false">
      <c r="B98" s="57" t="s">
        <v>169</v>
      </c>
      <c r="C98" s="58" t="s">
        <v>170</v>
      </c>
      <c r="D98" s="59" t="s">
        <v>46</v>
      </c>
      <c r="E98" s="60" t="n">
        <v>270</v>
      </c>
      <c r="F98" s="61"/>
      <c r="G98" s="61"/>
      <c r="H98" s="54" t="n">
        <f aca="false">IF(E98&lt;&gt;"",ROUND(F98,2)+ROUND(G98,2),"")</f>
        <v>0</v>
      </c>
      <c r="I98" s="62"/>
      <c r="J98" s="54" t="n">
        <f aca="false">IF(E98&lt;&gt;"",ROUND(H98*(1+ROUND(I98,4)),2),"")</f>
        <v>0</v>
      </c>
      <c r="K98" s="54" t="n">
        <f aca="false">IF(E98&lt;&gt;"",ROUND(ROUND(J98,2)*ROUND(E98,2),2),"")</f>
        <v>0</v>
      </c>
      <c r="N98" s="50" t="n">
        <v>47.21</v>
      </c>
    </row>
    <row r="99" customFormat="false" ht="15" hidden="false" customHeight="false" outlineLevel="0" collapsed="false">
      <c r="B99" s="44" t="s">
        <v>171</v>
      </c>
      <c r="C99" s="45" t="s">
        <v>172</v>
      </c>
      <c r="D99" s="46"/>
      <c r="E99" s="47"/>
      <c r="F99" s="47"/>
      <c r="G99" s="47"/>
      <c r="H99" s="47" t="str">
        <f aca="false">IF(E99&lt;&gt;"",ROUND(F99,2)+ROUND(G99,2),"")</f>
        <v/>
      </c>
      <c r="I99" s="48"/>
      <c r="J99" s="47" t="str">
        <f aca="false">IF(E99&lt;&gt;"",ROUND(H99*(1+ROUND(I99,4)),2),"")</f>
        <v/>
      </c>
      <c r="K99" s="49" t="str">
        <f aca="false">IF(E99&lt;&gt;"",ROUND(ROUND(J99,2)*ROUND(E99,2),2),"")</f>
        <v/>
      </c>
      <c r="N99" s="50"/>
    </row>
    <row r="100" customFormat="false" ht="57" hidden="false" customHeight="false" outlineLevel="0" collapsed="false">
      <c r="B100" s="57" t="s">
        <v>173</v>
      </c>
      <c r="C100" s="58" t="s">
        <v>85</v>
      </c>
      <c r="D100" s="59" t="s">
        <v>63</v>
      </c>
      <c r="E100" s="60" t="n">
        <v>60</v>
      </c>
      <c r="F100" s="61"/>
      <c r="G100" s="61"/>
      <c r="H100" s="54" t="n">
        <f aca="false">IF(E100&lt;&gt;"",ROUND(F100,2)+ROUND(G100,2),"")</f>
        <v>0</v>
      </c>
      <c r="I100" s="62"/>
      <c r="J100" s="54" t="n">
        <f aca="false">IF(E100&lt;&gt;"",ROUND(H100*(1+ROUND(I100,4)),2),"")</f>
        <v>0</v>
      </c>
      <c r="K100" s="54" t="n">
        <f aca="false">IF(E100&lt;&gt;"",ROUND(ROUND(J100,2)*ROUND(E100,2),2),"")</f>
        <v>0</v>
      </c>
      <c r="N100" s="50" t="n">
        <v>433.08</v>
      </c>
    </row>
    <row r="101" customFormat="false" ht="57" hidden="false" customHeight="false" outlineLevel="0" collapsed="false">
      <c r="B101" s="57" t="s">
        <v>174</v>
      </c>
      <c r="C101" s="58" t="s">
        <v>175</v>
      </c>
      <c r="D101" s="59" t="s">
        <v>88</v>
      </c>
      <c r="E101" s="60" t="n">
        <v>1806</v>
      </c>
      <c r="F101" s="61"/>
      <c r="G101" s="61"/>
      <c r="H101" s="54" t="n">
        <f aca="false">IF(E101&lt;&gt;"",ROUND(F101,2)+ROUND(G101,2),"")</f>
        <v>0</v>
      </c>
      <c r="I101" s="62"/>
      <c r="J101" s="54" t="n">
        <f aca="false">IF(E101&lt;&gt;"",ROUND(H101*(1+ROUND(I101,4)),2),"")</f>
        <v>0</v>
      </c>
      <c r="K101" s="54" t="n">
        <f aca="false">IF(E101&lt;&gt;"",ROUND(ROUND(J101,2)*ROUND(E101,2),2),"")</f>
        <v>0</v>
      </c>
      <c r="N101" s="50" t="n">
        <v>7.03</v>
      </c>
    </row>
    <row r="102" customFormat="false" ht="57" hidden="false" customHeight="false" outlineLevel="0" collapsed="false">
      <c r="B102" s="57" t="s">
        <v>176</v>
      </c>
      <c r="C102" s="58" t="s">
        <v>177</v>
      </c>
      <c r="D102" s="59" t="s">
        <v>88</v>
      </c>
      <c r="E102" s="60" t="n">
        <v>2926</v>
      </c>
      <c r="F102" s="61"/>
      <c r="G102" s="61"/>
      <c r="H102" s="54" t="n">
        <f aca="false">IF(E102&lt;&gt;"",ROUND(F102,2)+ROUND(G102,2),"")</f>
        <v>0</v>
      </c>
      <c r="I102" s="62"/>
      <c r="J102" s="54" t="n">
        <f aca="false">IF(E102&lt;&gt;"",ROUND(H102*(1+ROUND(I102,4)),2),"")</f>
        <v>0</v>
      </c>
      <c r="K102" s="54" t="n">
        <f aca="false">IF(E102&lt;&gt;"",ROUND(ROUND(J102,2)*ROUND(E102,2),2),"")</f>
        <v>0</v>
      </c>
      <c r="N102" s="50" t="n">
        <v>6.08</v>
      </c>
    </row>
    <row r="103" customFormat="false" ht="28.5" hidden="false" customHeight="false" outlineLevel="0" collapsed="false">
      <c r="B103" s="57" t="s">
        <v>178</v>
      </c>
      <c r="C103" s="58" t="s">
        <v>179</v>
      </c>
      <c r="D103" s="59" t="s">
        <v>88</v>
      </c>
      <c r="E103" s="60" t="n">
        <v>154</v>
      </c>
      <c r="F103" s="61"/>
      <c r="G103" s="61"/>
      <c r="H103" s="54" t="n">
        <f aca="false">IF(E103&lt;&gt;"",ROUND(F103,2)+ROUND(G103,2),"")</f>
        <v>0</v>
      </c>
      <c r="I103" s="62"/>
      <c r="J103" s="54" t="n">
        <f aca="false">IF(E103&lt;&gt;"",ROUND(H103*(1+ROUND(I103,4)),2),"")</f>
        <v>0</v>
      </c>
      <c r="K103" s="54" t="n">
        <f aca="false">IF(E103&lt;&gt;"",ROUND(ROUND(J103,2)*ROUND(E103,2),2),"")</f>
        <v>0</v>
      </c>
      <c r="N103" s="50" t="n">
        <v>6.52</v>
      </c>
    </row>
    <row r="104" customFormat="false" ht="57" hidden="false" customHeight="false" outlineLevel="0" collapsed="false">
      <c r="B104" s="57" t="s">
        <v>180</v>
      </c>
      <c r="C104" s="58" t="s">
        <v>181</v>
      </c>
      <c r="D104" s="59" t="s">
        <v>51</v>
      </c>
      <c r="E104" s="60" t="n">
        <v>12</v>
      </c>
      <c r="F104" s="61"/>
      <c r="G104" s="61"/>
      <c r="H104" s="54" t="n">
        <f aca="false">IF(E104&lt;&gt;"",ROUND(F104,2)+ROUND(G104,2),"")</f>
        <v>0</v>
      </c>
      <c r="I104" s="62"/>
      <c r="J104" s="54" t="n">
        <f aca="false">IF(E104&lt;&gt;"",ROUND(H104*(1+ROUND(I104,4)),2),"")</f>
        <v>0</v>
      </c>
      <c r="K104" s="54" t="n">
        <f aca="false">IF(E104&lt;&gt;"",ROUND(ROUND(J104,2)*ROUND(E104,2),2),"")</f>
        <v>0</v>
      </c>
      <c r="N104" s="50" t="n">
        <v>19.67</v>
      </c>
    </row>
    <row r="105" customFormat="false" ht="71.25" hidden="false" customHeight="false" outlineLevel="0" collapsed="false">
      <c r="B105" s="57" t="s">
        <v>182</v>
      </c>
      <c r="C105" s="58" t="s">
        <v>170</v>
      </c>
      <c r="D105" s="59" t="s">
        <v>46</v>
      </c>
      <c r="E105" s="60" t="n">
        <v>200</v>
      </c>
      <c r="F105" s="61"/>
      <c r="G105" s="61"/>
      <c r="H105" s="54" t="n">
        <f aca="false">IF(E105&lt;&gt;"",ROUND(F105,2)+ROUND(G105,2),"")</f>
        <v>0</v>
      </c>
      <c r="I105" s="62"/>
      <c r="J105" s="54" t="n">
        <f aca="false">IF(E105&lt;&gt;"",ROUND(H105*(1+ROUND(I105,4)),2),"")</f>
        <v>0</v>
      </c>
      <c r="K105" s="54" t="n">
        <f aca="false">IF(E105&lt;&gt;"",ROUND(ROUND(J105,2)*ROUND(E105,2),2),"")</f>
        <v>0</v>
      </c>
      <c r="N105" s="50" t="n">
        <v>47.21</v>
      </c>
    </row>
    <row r="106" customFormat="false" ht="15" hidden="false" customHeight="false" outlineLevel="0" collapsed="false">
      <c r="B106" s="44" t="s">
        <v>183</v>
      </c>
      <c r="C106" s="45" t="s">
        <v>184</v>
      </c>
      <c r="D106" s="46"/>
      <c r="E106" s="47"/>
      <c r="F106" s="47"/>
      <c r="G106" s="47"/>
      <c r="H106" s="47" t="str">
        <f aca="false">IF(E106&lt;&gt;"",ROUND(F106,2)+ROUND(G106,2),"")</f>
        <v/>
      </c>
      <c r="I106" s="48"/>
      <c r="J106" s="47" t="str">
        <f aca="false">IF(E106&lt;&gt;"",ROUND(H106*(1+ROUND(I106,4)),2),"")</f>
        <v/>
      </c>
      <c r="K106" s="49" t="str">
        <f aca="false">IF(E106&lt;&gt;"",ROUND(ROUND(J106,2)*ROUND(E106,2),2),"")</f>
        <v/>
      </c>
      <c r="N106" s="50"/>
    </row>
    <row r="107" customFormat="false" ht="57" hidden="false" customHeight="false" outlineLevel="0" collapsed="false">
      <c r="B107" s="57" t="s">
        <v>185</v>
      </c>
      <c r="C107" s="58" t="s">
        <v>85</v>
      </c>
      <c r="D107" s="59" t="s">
        <v>63</v>
      </c>
      <c r="E107" s="60" t="n">
        <v>10</v>
      </c>
      <c r="F107" s="61"/>
      <c r="G107" s="61"/>
      <c r="H107" s="54" t="n">
        <f aca="false">IF(E107&lt;&gt;"",ROUND(F107,2)+ROUND(G107,2),"")</f>
        <v>0</v>
      </c>
      <c r="I107" s="62"/>
      <c r="J107" s="54" t="n">
        <f aca="false">IF(E107&lt;&gt;"",ROUND(H107*(1+ROUND(I107,4)),2),"")</f>
        <v>0</v>
      </c>
      <c r="K107" s="54" t="n">
        <f aca="false">IF(E107&lt;&gt;"",ROUND(ROUND(J107,2)*ROUND(E107,2),2),"")</f>
        <v>0</v>
      </c>
      <c r="N107" s="50" t="n">
        <v>433.08</v>
      </c>
    </row>
    <row r="108" customFormat="false" ht="57" hidden="false" customHeight="false" outlineLevel="0" collapsed="false">
      <c r="B108" s="57" t="s">
        <v>186</v>
      </c>
      <c r="C108" s="58" t="s">
        <v>187</v>
      </c>
      <c r="D108" s="59" t="s">
        <v>88</v>
      </c>
      <c r="E108" s="60" t="n">
        <v>74</v>
      </c>
      <c r="F108" s="61"/>
      <c r="G108" s="61"/>
      <c r="H108" s="54" t="n">
        <f aca="false">IF(E108&lt;&gt;"",ROUND(F108,2)+ROUND(G108,2),"")</f>
        <v>0</v>
      </c>
      <c r="I108" s="62"/>
      <c r="J108" s="54" t="n">
        <f aca="false">IF(E108&lt;&gt;"",ROUND(H108*(1+ROUND(I108,4)),2),"")</f>
        <v>0</v>
      </c>
      <c r="K108" s="54" t="n">
        <f aca="false">IF(E108&lt;&gt;"",ROUND(ROUND(J108,2)*ROUND(E108,2),2),"")</f>
        <v>0</v>
      </c>
      <c r="N108" s="50" t="n">
        <v>14.54</v>
      </c>
    </row>
    <row r="109" customFormat="false" ht="57" hidden="false" customHeight="false" outlineLevel="0" collapsed="false">
      <c r="B109" s="57" t="s">
        <v>188</v>
      </c>
      <c r="C109" s="58" t="s">
        <v>154</v>
      </c>
      <c r="D109" s="59" t="s">
        <v>88</v>
      </c>
      <c r="E109" s="60" t="n">
        <v>940</v>
      </c>
      <c r="F109" s="61"/>
      <c r="G109" s="61"/>
      <c r="H109" s="54" t="n">
        <f aca="false">IF(E109&lt;&gt;"",ROUND(F109,2)+ROUND(G109,2),"")</f>
        <v>0</v>
      </c>
      <c r="I109" s="62"/>
      <c r="J109" s="54" t="n">
        <f aca="false">IF(E109&lt;&gt;"",ROUND(H109*(1+ROUND(I109,4)),2),"")</f>
        <v>0</v>
      </c>
      <c r="K109" s="54" t="n">
        <f aca="false">IF(E109&lt;&gt;"",ROUND(ROUND(J109,2)*ROUND(E109,2),2),"")</f>
        <v>0</v>
      </c>
      <c r="N109" s="50" t="n">
        <v>10.15</v>
      </c>
    </row>
    <row r="110" customFormat="false" ht="57" hidden="false" customHeight="false" outlineLevel="0" collapsed="false">
      <c r="B110" s="57" t="s">
        <v>189</v>
      </c>
      <c r="C110" s="58" t="s">
        <v>190</v>
      </c>
      <c r="D110" s="59" t="s">
        <v>51</v>
      </c>
      <c r="E110" s="60" t="n">
        <v>100</v>
      </c>
      <c r="F110" s="61"/>
      <c r="G110" s="61"/>
      <c r="H110" s="54" t="n">
        <f aca="false">IF(E110&lt;&gt;"",ROUND(F110,2)+ROUND(G110,2),"")</f>
        <v>0</v>
      </c>
      <c r="I110" s="62"/>
      <c r="J110" s="54" t="n">
        <f aca="false">IF(E110&lt;&gt;"",ROUND(H110*(1+ROUND(I110,4)),2),"")</f>
        <v>0</v>
      </c>
      <c r="K110" s="54" t="n">
        <f aca="false">IF(E110&lt;&gt;"",ROUND(ROUND(J110,2)*ROUND(E110,2),2),"")</f>
        <v>0</v>
      </c>
      <c r="N110" s="50" t="n">
        <v>8.42</v>
      </c>
    </row>
    <row r="111" customFormat="false" ht="42.75" hidden="false" customHeight="false" outlineLevel="0" collapsed="false">
      <c r="B111" s="57" t="s">
        <v>191</v>
      </c>
      <c r="C111" s="58" t="s">
        <v>192</v>
      </c>
      <c r="D111" s="59" t="s">
        <v>42</v>
      </c>
      <c r="E111" s="60" t="n">
        <v>12</v>
      </c>
      <c r="F111" s="61"/>
      <c r="G111" s="61"/>
      <c r="H111" s="54" t="n">
        <f aca="false">IF(E111&lt;&gt;"",ROUND(F111,2)+ROUND(G111,2),"")</f>
        <v>0</v>
      </c>
      <c r="I111" s="62"/>
      <c r="J111" s="54" t="n">
        <f aca="false">IF(E111&lt;&gt;"",ROUND(H111*(1+ROUND(I111,4)),2),"")</f>
        <v>0</v>
      </c>
      <c r="K111" s="54" t="n">
        <f aca="false">IF(E111&lt;&gt;"",ROUND(ROUND(J111,2)*ROUND(E111,2),2),"")</f>
        <v>0</v>
      </c>
      <c r="N111" s="50" t="n">
        <v>10.44</v>
      </c>
    </row>
    <row r="112" customFormat="false" ht="28.5" hidden="false" customHeight="false" outlineLevel="0" collapsed="false">
      <c r="B112" s="57" t="s">
        <v>193</v>
      </c>
      <c r="C112" s="58" t="s">
        <v>194</v>
      </c>
      <c r="D112" s="59" t="s">
        <v>42</v>
      </c>
      <c r="E112" s="60" t="n">
        <v>12</v>
      </c>
      <c r="F112" s="61"/>
      <c r="G112" s="61"/>
      <c r="H112" s="54" t="n">
        <f aca="false">IF(E112&lt;&gt;"",ROUND(F112,2)+ROUND(G112,2),"")</f>
        <v>0</v>
      </c>
      <c r="I112" s="62"/>
      <c r="J112" s="54" t="n">
        <f aca="false">IF(E112&lt;&gt;"",ROUND(H112*(1+ROUND(I112,4)),2),"")</f>
        <v>0</v>
      </c>
      <c r="K112" s="54" t="n">
        <f aca="false">IF(E112&lt;&gt;"",ROUND(ROUND(J112,2)*ROUND(E112,2),2),"")</f>
        <v>0</v>
      </c>
      <c r="N112" s="50" t="n">
        <v>2.68</v>
      </c>
    </row>
    <row r="113" customFormat="false" ht="57" hidden="false" customHeight="false" outlineLevel="0" collapsed="false">
      <c r="B113" s="57" t="s">
        <v>195</v>
      </c>
      <c r="C113" s="58" t="s">
        <v>115</v>
      </c>
      <c r="D113" s="59" t="s">
        <v>46</v>
      </c>
      <c r="E113" s="60" t="n">
        <v>156</v>
      </c>
      <c r="F113" s="61"/>
      <c r="G113" s="61"/>
      <c r="H113" s="54" t="n">
        <f aca="false">IF(E113&lt;&gt;"",ROUND(F113,2)+ROUND(G113,2),"")</f>
        <v>0</v>
      </c>
      <c r="I113" s="62"/>
      <c r="J113" s="54" t="n">
        <f aca="false">IF(E113&lt;&gt;"",ROUND(H113*(1+ROUND(I113,4)),2),"")</f>
        <v>0</v>
      </c>
      <c r="K113" s="54" t="n">
        <f aca="false">IF(E113&lt;&gt;"",ROUND(ROUND(J113,2)*ROUND(E113,2),2),"")</f>
        <v>0</v>
      </c>
      <c r="N113" s="50" t="n">
        <v>122.53</v>
      </c>
    </row>
    <row r="114" customFormat="false" ht="15" hidden="false" customHeight="false" outlineLevel="0" collapsed="false">
      <c r="B114" s="44" t="s">
        <v>196</v>
      </c>
      <c r="C114" s="45" t="s">
        <v>197</v>
      </c>
      <c r="D114" s="46"/>
      <c r="E114" s="47"/>
      <c r="F114" s="47"/>
      <c r="G114" s="47"/>
      <c r="H114" s="47" t="str">
        <f aca="false">IF(E114&lt;&gt;"",ROUND(F114,2)+ROUND(G114,2),"")</f>
        <v/>
      </c>
      <c r="I114" s="48"/>
      <c r="J114" s="47" t="str">
        <f aca="false">IF(E114&lt;&gt;"",ROUND(H114*(1+ROUND(I114,4)),2),"")</f>
        <v/>
      </c>
      <c r="K114" s="49" t="str">
        <f aca="false">IF(E114&lt;&gt;"",ROUND(ROUND(J114,2)*ROUND(E114,2),2),"")</f>
        <v/>
      </c>
      <c r="N114" s="50"/>
    </row>
    <row r="115" customFormat="false" ht="57" hidden="false" customHeight="false" outlineLevel="0" collapsed="false">
      <c r="B115" s="57" t="s">
        <v>198</v>
      </c>
      <c r="C115" s="58" t="s">
        <v>85</v>
      </c>
      <c r="D115" s="59" t="s">
        <v>63</v>
      </c>
      <c r="E115" s="60" t="n">
        <v>16</v>
      </c>
      <c r="F115" s="61"/>
      <c r="G115" s="61"/>
      <c r="H115" s="54" t="n">
        <f aca="false">IF(E115&lt;&gt;"",ROUND(F115,2)+ROUND(G115,2),"")</f>
        <v>0</v>
      </c>
      <c r="I115" s="62"/>
      <c r="J115" s="54" t="n">
        <f aca="false">IF(E115&lt;&gt;"",ROUND(H115*(1+ROUND(I115,4)),2),"")</f>
        <v>0</v>
      </c>
      <c r="K115" s="54" t="n">
        <f aca="false">IF(E115&lt;&gt;"",ROUND(ROUND(J115,2)*ROUND(E115,2),2),"")</f>
        <v>0</v>
      </c>
      <c r="N115" s="50" t="n">
        <v>433.08</v>
      </c>
    </row>
    <row r="116" customFormat="false" ht="57" hidden="false" customHeight="false" outlineLevel="0" collapsed="false">
      <c r="B116" s="57" t="s">
        <v>199</v>
      </c>
      <c r="C116" s="58" t="s">
        <v>152</v>
      </c>
      <c r="D116" s="59" t="s">
        <v>88</v>
      </c>
      <c r="E116" s="60" t="n">
        <v>190</v>
      </c>
      <c r="F116" s="61"/>
      <c r="G116" s="61"/>
      <c r="H116" s="54" t="n">
        <f aca="false">IF(E116&lt;&gt;"",ROUND(F116,2)+ROUND(G116,2),"")</f>
        <v>0</v>
      </c>
      <c r="I116" s="62"/>
      <c r="J116" s="54" t="n">
        <f aca="false">IF(E116&lt;&gt;"",ROUND(H116*(1+ROUND(I116,4)),2),"")</f>
        <v>0</v>
      </c>
      <c r="K116" s="54" t="n">
        <f aca="false">IF(E116&lt;&gt;"",ROUND(ROUND(J116,2)*ROUND(E116,2),2),"")</f>
        <v>0</v>
      </c>
      <c r="N116" s="50" t="n">
        <v>12.55</v>
      </c>
    </row>
    <row r="117" customFormat="false" ht="57" hidden="false" customHeight="false" outlineLevel="0" collapsed="false">
      <c r="B117" s="57" t="s">
        <v>200</v>
      </c>
      <c r="C117" s="58" t="s">
        <v>154</v>
      </c>
      <c r="D117" s="59" t="s">
        <v>88</v>
      </c>
      <c r="E117" s="60" t="n">
        <v>466</v>
      </c>
      <c r="F117" s="61"/>
      <c r="G117" s="61"/>
      <c r="H117" s="54" t="n">
        <f aca="false">IF(E117&lt;&gt;"",ROUND(F117,2)+ROUND(G117,2),"")</f>
        <v>0</v>
      </c>
      <c r="I117" s="62"/>
      <c r="J117" s="54" t="n">
        <f aca="false">IF(E117&lt;&gt;"",ROUND(H117*(1+ROUND(I117,4)),2),"")</f>
        <v>0</v>
      </c>
      <c r="K117" s="54" t="n">
        <f aca="false">IF(E117&lt;&gt;"",ROUND(ROUND(J117,2)*ROUND(E117,2),2),"")</f>
        <v>0</v>
      </c>
      <c r="N117" s="50" t="n">
        <v>10.15</v>
      </c>
    </row>
    <row r="118" customFormat="false" ht="57" hidden="false" customHeight="false" outlineLevel="0" collapsed="false">
      <c r="B118" s="57" t="s">
        <v>201</v>
      </c>
      <c r="C118" s="58" t="s">
        <v>115</v>
      </c>
      <c r="D118" s="59" t="s">
        <v>46</v>
      </c>
      <c r="E118" s="60" t="n">
        <v>60</v>
      </c>
      <c r="F118" s="61"/>
      <c r="G118" s="61"/>
      <c r="H118" s="54" t="n">
        <f aca="false">IF(E118&lt;&gt;"",ROUND(F118,2)+ROUND(G118,2),"")</f>
        <v>0</v>
      </c>
      <c r="I118" s="62"/>
      <c r="J118" s="54" t="n">
        <f aca="false">IF(E118&lt;&gt;"",ROUND(H118*(1+ROUND(I118,4)),2),"")</f>
        <v>0</v>
      </c>
      <c r="K118" s="54" t="n">
        <f aca="false">IF(E118&lt;&gt;"",ROUND(ROUND(J118,2)*ROUND(E118,2),2),"")</f>
        <v>0</v>
      </c>
      <c r="N118" s="50" t="n">
        <v>122.53</v>
      </c>
    </row>
    <row r="119" customFormat="false" ht="15" hidden="false" customHeight="false" outlineLevel="0" collapsed="false">
      <c r="B119" s="44" t="s">
        <v>202</v>
      </c>
      <c r="C119" s="45" t="s">
        <v>203</v>
      </c>
      <c r="D119" s="46"/>
      <c r="E119" s="47"/>
      <c r="F119" s="47"/>
      <c r="G119" s="47"/>
      <c r="H119" s="47" t="str">
        <f aca="false">IF(E119&lt;&gt;"",ROUND(F119,2)+ROUND(G119,2),"")</f>
        <v/>
      </c>
      <c r="I119" s="48"/>
      <c r="J119" s="47" t="str">
        <f aca="false">IF(E119&lt;&gt;"",ROUND(H119*(1+ROUND(I119,4)),2),"")</f>
        <v/>
      </c>
      <c r="K119" s="49" t="str">
        <f aca="false">IF(E119&lt;&gt;"",ROUND(ROUND(J119,2)*ROUND(E119,2),2),"")</f>
        <v/>
      </c>
      <c r="N119" s="50"/>
    </row>
    <row r="120" customFormat="false" ht="57" hidden="false" customHeight="false" outlineLevel="0" collapsed="false">
      <c r="B120" s="57" t="s">
        <v>204</v>
      </c>
      <c r="C120" s="58" t="s">
        <v>85</v>
      </c>
      <c r="D120" s="59" t="s">
        <v>63</v>
      </c>
      <c r="E120" s="60" t="n">
        <v>10</v>
      </c>
      <c r="F120" s="61"/>
      <c r="G120" s="61"/>
      <c r="H120" s="54" t="n">
        <f aca="false">IF(E120&lt;&gt;"",ROUND(F120,2)+ROUND(G120,2),"")</f>
        <v>0</v>
      </c>
      <c r="I120" s="62"/>
      <c r="J120" s="54" t="n">
        <f aca="false">IF(E120&lt;&gt;"",ROUND(H120*(1+ROUND(I120,4)),2),"")</f>
        <v>0</v>
      </c>
      <c r="K120" s="54" t="n">
        <f aca="false">IF(E120&lt;&gt;"",ROUND(ROUND(J120,2)*ROUND(E120,2),2),"")</f>
        <v>0</v>
      </c>
      <c r="N120" s="50" t="n">
        <v>433.08</v>
      </c>
    </row>
    <row r="121" customFormat="false" ht="57" hidden="false" customHeight="false" outlineLevel="0" collapsed="false">
      <c r="B121" s="57" t="s">
        <v>205</v>
      </c>
      <c r="C121" s="58" t="s">
        <v>206</v>
      </c>
      <c r="D121" s="59" t="s">
        <v>88</v>
      </c>
      <c r="E121" s="60" t="n">
        <v>114</v>
      </c>
      <c r="F121" s="61"/>
      <c r="G121" s="61"/>
      <c r="H121" s="54" t="n">
        <f aca="false">IF(E121&lt;&gt;"",ROUND(F121,2)+ROUND(G121,2),"")</f>
        <v>0</v>
      </c>
      <c r="I121" s="62"/>
      <c r="J121" s="54" t="n">
        <f aca="false">IF(E121&lt;&gt;"",ROUND(H121*(1+ROUND(I121,4)),2),"")</f>
        <v>0</v>
      </c>
      <c r="K121" s="54" t="n">
        <f aca="false">IF(E121&lt;&gt;"",ROUND(ROUND(J121,2)*ROUND(E121,2),2),"")</f>
        <v>0</v>
      </c>
      <c r="N121" s="50" t="n">
        <v>13.26</v>
      </c>
    </row>
    <row r="122" customFormat="false" ht="57" hidden="false" customHeight="false" outlineLevel="0" collapsed="false">
      <c r="B122" s="57" t="s">
        <v>207</v>
      </c>
      <c r="C122" s="58" t="s">
        <v>152</v>
      </c>
      <c r="D122" s="59" t="s">
        <v>88</v>
      </c>
      <c r="E122" s="60" t="n">
        <v>220</v>
      </c>
      <c r="F122" s="61"/>
      <c r="G122" s="61"/>
      <c r="H122" s="54" t="n">
        <f aca="false">IF(E122&lt;&gt;"",ROUND(F122,2)+ROUND(G122,2),"")</f>
        <v>0</v>
      </c>
      <c r="I122" s="62"/>
      <c r="J122" s="54" t="n">
        <f aca="false">IF(E122&lt;&gt;"",ROUND(H122*(1+ROUND(I122,4)),2),"")</f>
        <v>0</v>
      </c>
      <c r="K122" s="54" t="n">
        <f aca="false">IF(E122&lt;&gt;"",ROUND(ROUND(J122,2)*ROUND(E122,2),2),"")</f>
        <v>0</v>
      </c>
      <c r="N122" s="50" t="n">
        <v>12.55</v>
      </c>
    </row>
    <row r="123" customFormat="false" ht="57" hidden="false" customHeight="false" outlineLevel="0" collapsed="false">
      <c r="B123" s="57" t="s">
        <v>208</v>
      </c>
      <c r="C123" s="58" t="s">
        <v>209</v>
      </c>
      <c r="D123" s="59" t="s">
        <v>88</v>
      </c>
      <c r="E123" s="60" t="n">
        <v>232</v>
      </c>
      <c r="F123" s="61"/>
      <c r="G123" s="61"/>
      <c r="H123" s="54" t="n">
        <f aca="false">IF(E123&lt;&gt;"",ROUND(F123,2)+ROUND(G123,2),"")</f>
        <v>0</v>
      </c>
      <c r="I123" s="62"/>
      <c r="J123" s="54" t="n">
        <f aca="false">IF(E123&lt;&gt;"",ROUND(H123*(1+ROUND(I123,4)),2),"")</f>
        <v>0</v>
      </c>
      <c r="K123" s="54" t="n">
        <f aca="false">IF(E123&lt;&gt;"",ROUND(ROUND(J123,2)*ROUND(E123,2),2),"")</f>
        <v>0</v>
      </c>
      <c r="N123" s="50" t="n">
        <v>6.21</v>
      </c>
    </row>
    <row r="124" customFormat="false" ht="57" hidden="false" customHeight="false" outlineLevel="0" collapsed="false">
      <c r="B124" s="57" t="s">
        <v>210</v>
      </c>
      <c r="C124" s="58" t="s">
        <v>115</v>
      </c>
      <c r="D124" s="59" t="s">
        <v>46</v>
      </c>
      <c r="E124" s="60" t="n">
        <v>100</v>
      </c>
      <c r="F124" s="61"/>
      <c r="G124" s="61"/>
      <c r="H124" s="54" t="n">
        <f aca="false">IF(E124&lt;&gt;"",ROUND(F124,2)+ROUND(G124,2),"")</f>
        <v>0</v>
      </c>
      <c r="I124" s="62"/>
      <c r="J124" s="54" t="n">
        <f aca="false">IF(E124&lt;&gt;"",ROUND(H124*(1+ROUND(I124,4)),2),"")</f>
        <v>0</v>
      </c>
      <c r="K124" s="54" t="n">
        <f aca="false">IF(E124&lt;&gt;"",ROUND(ROUND(J124,2)*ROUND(E124,2),2),"")</f>
        <v>0</v>
      </c>
      <c r="N124" s="50" t="n">
        <v>122.53</v>
      </c>
    </row>
    <row r="125" customFormat="false" ht="15" hidden="false" customHeight="false" outlineLevel="0" collapsed="false">
      <c r="B125" s="44" t="s">
        <v>211</v>
      </c>
      <c r="C125" s="45" t="s">
        <v>212</v>
      </c>
      <c r="D125" s="46"/>
      <c r="E125" s="47"/>
      <c r="F125" s="47"/>
      <c r="G125" s="47"/>
      <c r="H125" s="47" t="str">
        <f aca="false">IF(E125&lt;&gt;"",ROUND(F125,2)+ROUND(G125,2),"")</f>
        <v/>
      </c>
      <c r="I125" s="48"/>
      <c r="J125" s="47" t="str">
        <f aca="false">IF(E125&lt;&gt;"",ROUND(H125*(1+ROUND(I125,4)),2),"")</f>
        <v/>
      </c>
      <c r="K125" s="49" t="str">
        <f aca="false">IF(E125&lt;&gt;"",ROUND(ROUND(J125,2)*ROUND(E125,2),2),"")</f>
        <v/>
      </c>
      <c r="N125" s="50"/>
    </row>
    <row r="126" customFormat="false" ht="57" hidden="false" customHeight="false" outlineLevel="0" collapsed="false">
      <c r="B126" s="57" t="s">
        <v>213</v>
      </c>
      <c r="C126" s="58" t="s">
        <v>85</v>
      </c>
      <c r="D126" s="59" t="s">
        <v>63</v>
      </c>
      <c r="E126" s="60" t="n">
        <v>20</v>
      </c>
      <c r="F126" s="61"/>
      <c r="G126" s="61"/>
      <c r="H126" s="54" t="n">
        <f aca="false">IF(E126&lt;&gt;"",ROUND(F126,2)+ROUND(G126,2),"")</f>
        <v>0</v>
      </c>
      <c r="I126" s="62"/>
      <c r="J126" s="54" t="n">
        <f aca="false">IF(E126&lt;&gt;"",ROUND(H126*(1+ROUND(I126,4)),2),"")</f>
        <v>0</v>
      </c>
      <c r="K126" s="54" t="n">
        <f aca="false">IF(E126&lt;&gt;"",ROUND(ROUND(J126,2)*ROUND(E126,2),2),"")</f>
        <v>0</v>
      </c>
      <c r="N126" s="50" t="n">
        <v>433.08</v>
      </c>
    </row>
    <row r="127" customFormat="false" ht="57" hidden="false" customHeight="false" outlineLevel="0" collapsed="false">
      <c r="B127" s="57" t="s">
        <v>214</v>
      </c>
      <c r="C127" s="58" t="s">
        <v>215</v>
      </c>
      <c r="D127" s="59" t="s">
        <v>88</v>
      </c>
      <c r="E127" s="60" t="n">
        <v>364</v>
      </c>
      <c r="F127" s="61"/>
      <c r="G127" s="61"/>
      <c r="H127" s="54" t="n">
        <f aca="false">IF(E127&lt;&gt;"",ROUND(F127,2)+ROUND(G127,2),"")</f>
        <v>0</v>
      </c>
      <c r="I127" s="62"/>
      <c r="J127" s="54" t="n">
        <f aca="false">IF(E127&lt;&gt;"",ROUND(H127*(1+ROUND(I127,4)),2),"")</f>
        <v>0</v>
      </c>
      <c r="K127" s="54" t="n">
        <f aca="false">IF(E127&lt;&gt;"",ROUND(ROUND(J127,2)*ROUND(E127,2),2),"")</f>
        <v>0</v>
      </c>
      <c r="N127" s="50" t="n">
        <v>8.84</v>
      </c>
    </row>
    <row r="128" customFormat="false" ht="57" hidden="false" customHeight="false" outlineLevel="0" collapsed="false">
      <c r="B128" s="57" t="s">
        <v>216</v>
      </c>
      <c r="C128" s="58" t="s">
        <v>177</v>
      </c>
      <c r="D128" s="59" t="s">
        <v>88</v>
      </c>
      <c r="E128" s="60" t="n">
        <v>240</v>
      </c>
      <c r="F128" s="61"/>
      <c r="G128" s="61"/>
      <c r="H128" s="54" t="n">
        <f aca="false">IF(E128&lt;&gt;"",ROUND(F128,2)+ROUND(G128,2),"")</f>
        <v>0</v>
      </c>
      <c r="I128" s="62"/>
      <c r="J128" s="54" t="n">
        <f aca="false">IF(E128&lt;&gt;"",ROUND(H128*(1+ROUND(I128,4)),2),"")</f>
        <v>0</v>
      </c>
      <c r="K128" s="54" t="n">
        <f aca="false">IF(E128&lt;&gt;"",ROUND(ROUND(J128,2)*ROUND(E128,2),2),"")</f>
        <v>0</v>
      </c>
      <c r="N128" s="50" t="n">
        <v>6.08</v>
      </c>
    </row>
    <row r="129" customFormat="false" ht="57" hidden="false" customHeight="false" outlineLevel="0" collapsed="false">
      <c r="B129" s="57" t="s">
        <v>217</v>
      </c>
      <c r="C129" s="58" t="s">
        <v>218</v>
      </c>
      <c r="D129" s="59" t="s">
        <v>88</v>
      </c>
      <c r="E129" s="60" t="n">
        <v>1130</v>
      </c>
      <c r="F129" s="61"/>
      <c r="G129" s="61"/>
      <c r="H129" s="54" t="n">
        <f aca="false">IF(E129&lt;&gt;"",ROUND(F129,2)+ROUND(G129,2),"")</f>
        <v>0</v>
      </c>
      <c r="I129" s="62"/>
      <c r="J129" s="54" t="n">
        <f aca="false">IF(E129&lt;&gt;"",ROUND(H129*(1+ROUND(I129,4)),2),"")</f>
        <v>0</v>
      </c>
      <c r="K129" s="54" t="n">
        <f aca="false">IF(E129&lt;&gt;"",ROUND(ROUND(J129,2)*ROUND(E129,2),2),"")</f>
        <v>0</v>
      </c>
      <c r="N129" s="50" t="n">
        <v>5.69</v>
      </c>
    </row>
    <row r="130" customFormat="false" ht="71.25" hidden="false" customHeight="false" outlineLevel="0" collapsed="false">
      <c r="B130" s="57" t="s">
        <v>219</v>
      </c>
      <c r="C130" s="58" t="s">
        <v>170</v>
      </c>
      <c r="D130" s="59" t="s">
        <v>46</v>
      </c>
      <c r="E130" s="60" t="n">
        <v>20</v>
      </c>
      <c r="F130" s="61"/>
      <c r="G130" s="61"/>
      <c r="H130" s="54" t="n">
        <f aca="false">IF(E130&lt;&gt;"",ROUND(F130,2)+ROUND(G130,2),"")</f>
        <v>0</v>
      </c>
      <c r="I130" s="62"/>
      <c r="J130" s="54" t="n">
        <f aca="false">IF(E130&lt;&gt;"",ROUND(H130*(1+ROUND(I130,4)),2),"")</f>
        <v>0</v>
      </c>
      <c r="K130" s="54" t="n">
        <f aca="false">IF(E130&lt;&gt;"",ROUND(ROUND(J130,2)*ROUND(E130,2),2),"")</f>
        <v>0</v>
      </c>
      <c r="N130" s="50" t="n">
        <v>47.21</v>
      </c>
    </row>
    <row r="131" customFormat="false" ht="15" hidden="false" customHeight="false" outlineLevel="0" collapsed="false">
      <c r="B131" s="44" t="n">
        <v>8</v>
      </c>
      <c r="C131" s="45" t="s">
        <v>220</v>
      </c>
      <c r="D131" s="46"/>
      <c r="E131" s="47"/>
      <c r="F131" s="47"/>
      <c r="G131" s="47"/>
      <c r="H131" s="47" t="str">
        <f aca="false">IF(E131&lt;&gt;"",ROUND(F131,2)+ROUND(G131,2),"")</f>
        <v/>
      </c>
      <c r="I131" s="48"/>
      <c r="J131" s="47" t="str">
        <f aca="false">IF(E131&lt;&gt;"",ROUND(H131*(1+ROUND(I131,4)),2),"")</f>
        <v/>
      </c>
      <c r="K131" s="49" t="str">
        <f aca="false">IF(E131&lt;&gt;"",ROUND(ROUND(J131,2)*ROUND(E131,2),2),"")</f>
        <v/>
      </c>
      <c r="N131" s="50"/>
    </row>
    <row r="132" customFormat="false" ht="42.75" hidden="false" customHeight="false" outlineLevel="0" collapsed="false">
      <c r="B132" s="57" t="s">
        <v>221</v>
      </c>
      <c r="C132" s="58" t="s">
        <v>222</v>
      </c>
      <c r="D132" s="59" t="s">
        <v>63</v>
      </c>
      <c r="E132" s="60" t="n">
        <v>1148.5</v>
      </c>
      <c r="F132" s="61"/>
      <c r="G132" s="61"/>
      <c r="H132" s="54" t="n">
        <f aca="false">IF(E132&lt;&gt;"",ROUND(F132,2)+ROUND(G132,2),"")</f>
        <v>0</v>
      </c>
      <c r="I132" s="62"/>
      <c r="J132" s="54" t="n">
        <f aca="false">IF(E132&lt;&gt;"",ROUND(H132*(1+ROUND(I132,4)),2),"")</f>
        <v>0</v>
      </c>
      <c r="K132" s="54" t="n">
        <f aca="false">IF(E132&lt;&gt;"",ROUND(ROUND(J132,2)*ROUND(E132,2),2),"")</f>
        <v>0</v>
      </c>
      <c r="N132" s="50" t="n">
        <v>83.48</v>
      </c>
    </row>
    <row r="133" customFormat="false" ht="42.75" hidden="false" customHeight="false" outlineLevel="0" collapsed="false">
      <c r="B133" s="57" t="s">
        <v>223</v>
      </c>
      <c r="C133" s="58" t="s">
        <v>224</v>
      </c>
      <c r="D133" s="59" t="s">
        <v>63</v>
      </c>
      <c r="E133" s="60" t="n">
        <v>1396.6</v>
      </c>
      <c r="F133" s="61"/>
      <c r="G133" s="61"/>
      <c r="H133" s="54" t="n">
        <f aca="false">IF(E133&lt;&gt;"",ROUND(F133,2)+ROUND(G133,2),"")</f>
        <v>0</v>
      </c>
      <c r="I133" s="62"/>
      <c r="J133" s="54" t="n">
        <f aca="false">IF(E133&lt;&gt;"",ROUND(H133*(1+ROUND(I133,4)),2),"")</f>
        <v>0</v>
      </c>
      <c r="K133" s="54" t="n">
        <f aca="false">IF(E133&lt;&gt;"",ROUND(ROUND(J133,2)*ROUND(E133,2),2),"")</f>
        <v>0</v>
      </c>
      <c r="N133" s="50" t="n">
        <v>1.3</v>
      </c>
    </row>
    <row r="134" customFormat="false" ht="42.75" hidden="false" customHeight="false" outlineLevel="0" collapsed="false">
      <c r="B134" s="57" t="s">
        <v>225</v>
      </c>
      <c r="C134" s="58" t="s">
        <v>226</v>
      </c>
      <c r="D134" s="59" t="s">
        <v>63</v>
      </c>
      <c r="E134" s="60" t="n">
        <v>248.1</v>
      </c>
      <c r="F134" s="61"/>
      <c r="G134" s="61"/>
      <c r="H134" s="54" t="n">
        <f aca="false">IF(E134&lt;&gt;"",ROUND(F134,2)+ROUND(G134,2),"")</f>
        <v>0</v>
      </c>
      <c r="I134" s="62"/>
      <c r="J134" s="54" t="n">
        <f aca="false">IF(E134&lt;&gt;"",ROUND(H134*(1+ROUND(I134,4)),2),"")</f>
        <v>0</v>
      </c>
      <c r="K134" s="54" t="n">
        <f aca="false">IF(E134&lt;&gt;"",ROUND(ROUND(J134,2)*ROUND(E134,2),2),"")</f>
        <v>0</v>
      </c>
      <c r="N134" s="50" t="n">
        <v>110.65</v>
      </c>
    </row>
    <row r="135" customFormat="false" ht="42.75" hidden="false" customHeight="false" outlineLevel="0" collapsed="false">
      <c r="B135" s="57" t="s">
        <v>227</v>
      </c>
      <c r="C135" s="58" t="s">
        <v>65</v>
      </c>
      <c r="D135" s="59" t="s">
        <v>39</v>
      </c>
      <c r="E135" s="60" t="n">
        <v>34915</v>
      </c>
      <c r="F135" s="61"/>
      <c r="G135" s="61"/>
      <c r="H135" s="54" t="n">
        <f aca="false">IF(E135&lt;&gt;"",ROUND(F135,2)+ROUND(G135,2),"")</f>
        <v>0</v>
      </c>
      <c r="I135" s="62"/>
      <c r="J135" s="54" t="n">
        <f aca="false">IF(E135&lt;&gt;"",ROUND(H135*(1+ROUND(I135,4)),2),"")</f>
        <v>0</v>
      </c>
      <c r="K135" s="54" t="n">
        <f aca="false">IF(E135&lt;&gt;"",ROUND(ROUND(J135,2)*ROUND(E135,2),2),"")</f>
        <v>0</v>
      </c>
      <c r="N135" s="50" t="n">
        <v>1.13</v>
      </c>
    </row>
    <row r="136" customFormat="false" ht="15" hidden="false" customHeight="false" outlineLevel="0" collapsed="false">
      <c r="B136" s="63"/>
      <c r="C136" s="64"/>
      <c r="D136" s="64"/>
      <c r="E136" s="64"/>
      <c r="F136" s="64"/>
      <c r="G136" s="64"/>
      <c r="H136" s="64"/>
      <c r="I136" s="65"/>
      <c r="J136" s="66" t="s">
        <v>228</v>
      </c>
      <c r="K136" s="67" t="n">
        <f aca="false">SUM(K22:K135)</f>
        <v>0</v>
      </c>
    </row>
    <row r="137" customFormat="false" ht="12.75" hidden="false" customHeight="false" outlineLevel="0" collapsed="false">
      <c r="J137" s="68"/>
    </row>
    <row r="138" customFormat="false" ht="14.25" hidden="false" customHeight="false" outlineLevel="0" collapsed="false">
      <c r="B138" s="69"/>
      <c r="C138" s="70" t="n">
        <f aca="false">C7</f>
        <v>0</v>
      </c>
      <c r="J138" s="68"/>
    </row>
    <row r="139" customFormat="false" ht="14.25" hidden="false" customHeight="false" outlineLevel="0" collapsed="false">
      <c r="B139" s="71" t="str">
        <f aca="false">IF(B138="","(cidade)","")</f>
        <v>(cidade)</v>
      </c>
      <c r="C139" s="72"/>
      <c r="J139" s="68"/>
    </row>
    <row r="140" customFormat="false" ht="12.75" hidden="false" customHeight="false" outlineLevel="0" collapsed="false">
      <c r="J140" s="68"/>
    </row>
    <row r="141" customFormat="false" ht="12.75" hidden="false" customHeight="false" outlineLevel="0" collapsed="false">
      <c r="J141" s="68"/>
    </row>
    <row r="142" customFormat="false" ht="13.5" hidden="false" customHeight="false" outlineLevel="0" collapsed="false">
      <c r="C142" s="73"/>
      <c r="G142" s="74"/>
      <c r="H142" s="74"/>
      <c r="I142" s="74"/>
      <c r="J142" s="75"/>
    </row>
    <row r="143" customFormat="false" ht="15" hidden="false" customHeight="false" outlineLevel="0" collapsed="false">
      <c r="B143" s="20"/>
      <c r="C143" s="76" t="s">
        <v>229</v>
      </c>
      <c r="D143" s="20"/>
      <c r="E143" s="20"/>
      <c r="F143" s="20"/>
      <c r="G143" s="26" t="s">
        <v>230</v>
      </c>
      <c r="H143" s="26"/>
      <c r="I143" s="26"/>
      <c r="J143" s="26"/>
    </row>
    <row r="144" customFormat="false" ht="14.25" hidden="false" customHeight="true" outlineLevel="0" collapsed="false">
      <c r="B144" s="77" t="s">
        <v>231</v>
      </c>
      <c r="C144" s="78"/>
      <c r="D144" s="20"/>
      <c r="F144" s="77" t="s">
        <v>231</v>
      </c>
      <c r="G144" s="78"/>
      <c r="H144" s="78"/>
      <c r="I144" s="78"/>
      <c r="J144" s="78"/>
    </row>
    <row r="145" customFormat="false" ht="14.25" hidden="false" customHeight="true" outlineLevel="0" collapsed="false">
      <c r="B145" s="77" t="s">
        <v>232</v>
      </c>
      <c r="C145" s="78"/>
      <c r="D145" s="20"/>
      <c r="F145" s="77" t="s">
        <v>233</v>
      </c>
      <c r="G145" s="78"/>
      <c r="H145" s="78"/>
      <c r="I145" s="78"/>
      <c r="J145" s="78"/>
      <c r="K145" s="1" t="str">
        <f aca="false">IF(G145="","(Ex,: Engenheiro Civil)","")</f>
        <v>(Ex,: Engenheiro Civil)</v>
      </c>
    </row>
    <row r="146" customFormat="false" ht="14.25" hidden="false" customHeight="true" outlineLevel="0" collapsed="false">
      <c r="B146" s="77" t="s">
        <v>234</v>
      </c>
      <c r="C146" s="79"/>
      <c r="D146" s="20"/>
      <c r="F146" s="77" t="s">
        <v>235</v>
      </c>
      <c r="G146" s="78"/>
      <c r="H146" s="78"/>
      <c r="I146" s="78"/>
      <c r="J146" s="78"/>
      <c r="K146" s="1" t="str">
        <f aca="false">IF(G146="","(Ex: 100015-3)","")</f>
        <v>(Ex: 100015-3)</v>
      </c>
    </row>
    <row r="148" customFormat="false" ht="12.75" hidden="false" customHeight="false" outlineLevel="0" collapsed="false">
      <c r="M148" s="1"/>
    </row>
    <row r="149" customFormat="false" ht="12.75" hidden="false" customHeight="false" outlineLevel="0" collapsed="false">
      <c r="M149" s="1"/>
    </row>
    <row r="150" customFormat="false" ht="12.75" hidden="false" customHeight="false" outlineLevel="0" collapsed="false">
      <c r="M150" s="1"/>
    </row>
    <row r="151" customFormat="false" ht="12.75" hidden="false" customHeight="false" outlineLevel="0" collapsed="false">
      <c r="M151" s="1"/>
    </row>
    <row r="152" customFormat="false" ht="12.75" hidden="false" customHeight="false" outlineLevel="0" collapsed="false"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143:J143"/>
    <mergeCell ref="G144:J144"/>
    <mergeCell ref="G145:J145"/>
    <mergeCell ref="G146:J146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144">
    <cfRule type="expression" priority="10" aboveAverage="0" equalAverage="0" bottom="0" percent="0" rank="0" text="" dxfId="8">
      <formula>C144=""</formula>
    </cfRule>
  </conditionalFormatting>
  <conditionalFormatting sqref="C145">
    <cfRule type="expression" priority="11" aboveAverage="0" equalAverage="0" bottom="0" percent="0" rank="0" text="" dxfId="9">
      <formula>C145=""</formula>
    </cfRule>
  </conditionalFormatting>
  <conditionalFormatting sqref="G145">
    <cfRule type="expression" priority="12" aboveAverage="0" equalAverage="0" bottom="0" percent="0" rank="0" text="" dxfId="10">
      <formula>G145=""</formula>
    </cfRule>
  </conditionalFormatting>
  <conditionalFormatting sqref="B138">
    <cfRule type="expression" priority="13" aboveAverage="0" equalAverage="0" bottom="0" percent="0" rank="0" text="" dxfId="11">
      <formula>$B$138=""</formula>
    </cfRule>
  </conditionalFormatting>
  <conditionalFormatting sqref="G144">
    <cfRule type="expression" priority="14" aboveAverage="0" equalAverage="0" bottom="0" percent="0" rank="0" text="" dxfId="12">
      <formula>G144=""</formula>
    </cfRule>
  </conditionalFormatting>
  <conditionalFormatting sqref="G146">
    <cfRule type="expression" priority="15" aboveAverage="0" equalAverage="0" bottom="0" percent="0" rank="0" text="" dxfId="13">
      <formula>G146=""</formula>
    </cfRule>
  </conditionalFormatting>
  <conditionalFormatting sqref="C146">
    <cfRule type="expression" priority="16" aboveAverage="0" equalAverage="0" bottom="0" percent="0" rank="0" text="" dxfId="14">
      <formula>$C$146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F130 F132:F135">
    <cfRule type="expression" priority="19" aboveAverage="0" equalAverage="0" bottom="0" percent="0" rank="0" text="" dxfId="17">
      <formula>F130=""</formula>
    </cfRule>
  </conditionalFormatting>
  <conditionalFormatting sqref="G130 G132:G135">
    <cfRule type="expression" priority="20" aboveAverage="0" equalAverage="0" bottom="0" percent="0" rank="0" text="" dxfId="18">
      <formula>G130=""</formula>
    </cfRule>
  </conditionalFormatting>
  <conditionalFormatting sqref="F132">
    <cfRule type="expression" priority="21" aboveAverage="0" equalAverage="0" bottom="0" percent="0" rank="0" text="" dxfId="19">
      <formula>F132=""</formula>
    </cfRule>
  </conditionalFormatting>
  <conditionalFormatting sqref="G132">
    <cfRule type="expression" priority="22" aboveAverage="0" equalAverage="0" bottom="0" percent="0" rank="0" text="" dxfId="20">
      <formula>G132=""</formula>
    </cfRule>
  </conditionalFormatting>
  <conditionalFormatting sqref="F134:G135">
    <cfRule type="expression" priority="23" aboveAverage="0" equalAverage="0" bottom="0" percent="0" rank="0" text="" dxfId="21">
      <formula>F134=""</formula>
    </cfRule>
  </conditionalFormatting>
  <conditionalFormatting sqref="I130 I132:I135">
    <cfRule type="expression" priority="24" aboveAverage="0" equalAverage="0" bottom="0" percent="0" rank="0" text="" dxfId="22">
      <formula>I130=""</formula>
    </cfRule>
  </conditionalFormatting>
  <conditionalFormatting sqref="I132">
    <cfRule type="expression" priority="25" aboveAverage="0" equalAverage="0" bottom="0" percent="0" rank="0" text="" dxfId="23">
      <formula>I132=""</formula>
    </cfRule>
  </conditionalFormatting>
  <conditionalFormatting sqref="I134">
    <cfRule type="expression" priority="26" aboveAverage="0" equalAverage="0" bottom="0" percent="0" rank="0" text="" dxfId="24">
      <formula>I134=""</formula>
    </cfRule>
  </conditionalFormatting>
  <conditionalFormatting sqref="I135">
    <cfRule type="expression" priority="27" aboveAverage="0" equalAverage="0" bottom="0" percent="0" rank="0" text="" dxfId="25">
      <formula>I135=""</formula>
    </cfRule>
  </conditionalFormatting>
  <conditionalFormatting sqref="F112:F113 F115:F118 F120:F124 F126:F129">
    <cfRule type="expression" priority="28" aboveAverage="0" equalAverage="0" bottom="0" percent="0" rank="0" text="" dxfId="26">
      <formula>F112=""</formula>
    </cfRule>
  </conditionalFormatting>
  <conditionalFormatting sqref="G112:G113 G115:G118 G120:G124 G126:G129">
    <cfRule type="expression" priority="29" aboveAverage="0" equalAverage="0" bottom="0" percent="0" rank="0" text="" dxfId="27">
      <formula>G112=""</formula>
    </cfRule>
  </conditionalFormatting>
  <conditionalFormatting sqref="F116:G117">
    <cfRule type="expression" priority="30" aboveAverage="0" equalAverage="0" bottom="0" percent="0" rank="0" text="" dxfId="28">
      <formula>F116=""</formula>
    </cfRule>
  </conditionalFormatting>
  <conditionalFormatting sqref="F120:G121">
    <cfRule type="expression" priority="31" aboveAverage="0" equalAverage="0" bottom="0" percent="0" rank="0" text="" dxfId="29">
      <formula>F120=""</formula>
    </cfRule>
  </conditionalFormatting>
  <conditionalFormatting sqref="F124:G124">
    <cfRule type="expression" priority="32" aboveAverage="0" equalAverage="0" bottom="0" percent="0" rank="0" text="" dxfId="30">
      <formula>F124=""</formula>
    </cfRule>
  </conditionalFormatting>
  <conditionalFormatting sqref="F127">
    <cfRule type="expression" priority="33" aboveAverage="0" equalAverage="0" bottom="0" percent="0" rank="0" text="" dxfId="31">
      <formula>F127=""</formula>
    </cfRule>
  </conditionalFormatting>
  <conditionalFormatting sqref="G127">
    <cfRule type="expression" priority="34" aboveAverage="0" equalAverage="0" bottom="0" percent="0" rank="0" text="" dxfId="32">
      <formula>G127=""</formula>
    </cfRule>
  </conditionalFormatting>
  <conditionalFormatting sqref="F129">
    <cfRule type="expression" priority="35" aboveAverage="0" equalAverage="0" bottom="0" percent="0" rank="0" text="" dxfId="33">
      <formula>F129=""</formula>
    </cfRule>
  </conditionalFormatting>
  <conditionalFormatting sqref="G129">
    <cfRule type="expression" priority="36" aboveAverage="0" equalAverage="0" bottom="0" percent="0" rank="0" text="" dxfId="34">
      <formula>G129=""</formula>
    </cfRule>
  </conditionalFormatting>
  <conditionalFormatting sqref="I112:I113 I115:I118 I120:I124 I126:I129">
    <cfRule type="expression" priority="37" aboveAverage="0" equalAverage="0" bottom="0" percent="0" rank="0" text="" dxfId="35">
      <formula>I112=""</formula>
    </cfRule>
  </conditionalFormatting>
  <conditionalFormatting sqref="I116">
    <cfRule type="expression" priority="38" aboveAverage="0" equalAverage="0" bottom="0" percent="0" rank="0" text="" dxfId="36">
      <formula>I116=""</formula>
    </cfRule>
  </conditionalFormatting>
  <conditionalFormatting sqref="I117">
    <cfRule type="expression" priority="39" aboveAverage="0" equalAverage="0" bottom="0" percent="0" rank="0" text="" dxfId="37">
      <formula>I117=""</formula>
    </cfRule>
  </conditionalFormatting>
  <conditionalFormatting sqref="I120">
    <cfRule type="expression" priority="40" aboveAverage="0" equalAverage="0" bottom="0" percent="0" rank="0" text="" dxfId="38">
      <formula>I120=""</formula>
    </cfRule>
  </conditionalFormatting>
  <conditionalFormatting sqref="I121">
    <cfRule type="expression" priority="41" aboveAverage="0" equalAverage="0" bottom="0" percent="0" rank="0" text="" dxfId="39">
      <formula>I121=""</formula>
    </cfRule>
  </conditionalFormatting>
  <conditionalFormatting sqref="I124">
    <cfRule type="expression" priority="42" aboveAverage="0" equalAverage="0" bottom="0" percent="0" rank="0" text="" dxfId="40">
      <formula>I124=""</formula>
    </cfRule>
  </conditionalFormatting>
  <conditionalFormatting sqref="I127">
    <cfRule type="expression" priority="43" aboveAverage="0" equalAverage="0" bottom="0" percent="0" rank="0" text="" dxfId="41">
      <formula>I127=""</formula>
    </cfRule>
  </conditionalFormatting>
  <conditionalFormatting sqref="I129">
    <cfRule type="expression" priority="44" aboveAverage="0" equalAverage="0" bottom="0" percent="0" rank="0" text="" dxfId="42">
      <formula>I129=""</formula>
    </cfRule>
  </conditionalFormatting>
  <conditionalFormatting sqref="F94:F98 F100:F105 F107:F111">
    <cfRule type="expression" priority="45" aboveAverage="0" equalAverage="0" bottom="0" percent="0" rank="0" text="" dxfId="43">
      <formula>F94=""</formula>
    </cfRule>
  </conditionalFormatting>
  <conditionalFormatting sqref="G94:G98 G100:G105 G107:G111">
    <cfRule type="expression" priority="46" aboveAverage="0" equalAverage="0" bottom="0" percent="0" rank="0" text="" dxfId="44">
      <formula>G94=""</formula>
    </cfRule>
  </conditionalFormatting>
  <conditionalFormatting sqref="F96">
    <cfRule type="expression" priority="47" aboveAverage="0" equalAverage="0" bottom="0" percent="0" rank="0" text="" dxfId="45">
      <formula>F96=""</formula>
    </cfRule>
  </conditionalFormatting>
  <conditionalFormatting sqref="G96">
    <cfRule type="expression" priority="48" aboveAverage="0" equalAverage="0" bottom="0" percent="0" rank="0" text="" dxfId="46">
      <formula>G96=""</formula>
    </cfRule>
  </conditionalFormatting>
  <conditionalFormatting sqref="F98:G98">
    <cfRule type="expression" priority="49" aboveAverage="0" equalAverage="0" bottom="0" percent="0" rank="0" text="" dxfId="47">
      <formula>F98=""</formula>
    </cfRule>
  </conditionalFormatting>
  <conditionalFormatting sqref="F101:G103">
    <cfRule type="expression" priority="50" aboveAverage="0" equalAverage="0" bottom="0" percent="0" rank="0" text="" dxfId="48">
      <formula>F101=""</formula>
    </cfRule>
  </conditionalFormatting>
  <conditionalFormatting sqref="F107:G107">
    <cfRule type="expression" priority="51" aboveAverage="0" equalAverage="0" bottom="0" percent="0" rank="0" text="" dxfId="49">
      <formula>F107=""</formula>
    </cfRule>
  </conditionalFormatting>
  <conditionalFormatting sqref="F109">
    <cfRule type="expression" priority="52" aboveAverage="0" equalAverage="0" bottom="0" percent="0" rank="0" text="" dxfId="50">
      <formula>F109=""</formula>
    </cfRule>
  </conditionalFormatting>
  <conditionalFormatting sqref="G109">
    <cfRule type="expression" priority="53" aboveAverage="0" equalAverage="0" bottom="0" percent="0" rank="0" text="" dxfId="51">
      <formula>G109=""</formula>
    </cfRule>
  </conditionalFormatting>
  <conditionalFormatting sqref="F111">
    <cfRule type="expression" priority="54" aboveAverage="0" equalAverage="0" bottom="0" percent="0" rank="0" text="" dxfId="52">
      <formula>F111=""</formula>
    </cfRule>
  </conditionalFormatting>
  <conditionalFormatting sqref="G111">
    <cfRule type="expression" priority="55" aboveAverage="0" equalAverage="0" bottom="0" percent="0" rank="0" text="" dxfId="53">
      <formula>G111=""</formula>
    </cfRule>
  </conditionalFormatting>
  <conditionalFormatting sqref="I94:I98 I100:I105 I107:I111">
    <cfRule type="expression" priority="56" aboveAverage="0" equalAverage="0" bottom="0" percent="0" rank="0" text="" dxfId="54">
      <formula>I94=""</formula>
    </cfRule>
  </conditionalFormatting>
  <conditionalFormatting sqref="I96">
    <cfRule type="expression" priority="57" aboveAverage="0" equalAverage="0" bottom="0" percent="0" rank="0" text="" dxfId="55">
      <formula>I96=""</formula>
    </cfRule>
  </conditionalFormatting>
  <conditionalFormatting sqref="I98">
    <cfRule type="expression" priority="58" aboveAverage="0" equalAverage="0" bottom="0" percent="0" rank="0" text="" dxfId="56">
      <formula>I98=""</formula>
    </cfRule>
  </conditionalFormatting>
  <conditionalFormatting sqref="I101">
    <cfRule type="expression" priority="59" aboveAverage="0" equalAverage="0" bottom="0" percent="0" rank="0" text="" dxfId="57">
      <formula>I101=""</formula>
    </cfRule>
  </conditionalFormatting>
  <conditionalFormatting sqref="I102">
    <cfRule type="expression" priority="60" aboveAverage="0" equalAverage="0" bottom="0" percent="0" rank="0" text="" dxfId="58">
      <formula>I102=""</formula>
    </cfRule>
  </conditionalFormatting>
  <conditionalFormatting sqref="I103">
    <cfRule type="expression" priority="61" aboveAverage="0" equalAverage="0" bottom="0" percent="0" rank="0" text="" dxfId="59">
      <formula>I103=""</formula>
    </cfRule>
  </conditionalFormatting>
  <conditionalFormatting sqref="I107">
    <cfRule type="expression" priority="62" aboveAverage="0" equalAverage="0" bottom="0" percent="0" rank="0" text="" dxfId="60">
      <formula>I107=""</formula>
    </cfRule>
  </conditionalFormatting>
  <conditionalFormatting sqref="I109">
    <cfRule type="expression" priority="63" aboveAverage="0" equalAverage="0" bottom="0" percent="0" rank="0" text="" dxfId="61">
      <formula>I109=""</formula>
    </cfRule>
  </conditionalFormatting>
  <conditionalFormatting sqref="I111">
    <cfRule type="expression" priority="64" aboveAverage="0" equalAverage="0" bottom="0" percent="0" rank="0" text="" dxfId="62">
      <formula>I111=""</formula>
    </cfRule>
  </conditionalFormatting>
  <conditionalFormatting sqref="F76:F83 F85 F87:F92">
    <cfRule type="expression" priority="65" aboveAverage="0" equalAverage="0" bottom="0" percent="0" rank="0" text="" dxfId="63">
      <formula>F76=""</formula>
    </cfRule>
  </conditionalFormatting>
  <conditionalFormatting sqref="G76:G83 G85 G87:G92">
    <cfRule type="expression" priority="66" aboveAverage="0" equalAverage="0" bottom="0" percent="0" rank="0" text="" dxfId="64">
      <formula>G76=""</formula>
    </cfRule>
  </conditionalFormatting>
  <conditionalFormatting sqref="F78">
    <cfRule type="expression" priority="67" aboveAverage="0" equalAverage="0" bottom="0" percent="0" rank="0" text="" dxfId="65">
      <formula>F78=""</formula>
    </cfRule>
  </conditionalFormatting>
  <conditionalFormatting sqref="G78">
    <cfRule type="expression" priority="68" aboveAverage="0" equalAverage="0" bottom="0" percent="0" rank="0" text="" dxfId="66">
      <formula>G78=""</formula>
    </cfRule>
  </conditionalFormatting>
  <conditionalFormatting sqref="F80:G81">
    <cfRule type="expression" priority="69" aboveAverage="0" equalAverage="0" bottom="0" percent="0" rank="0" text="" dxfId="67">
      <formula>F80=""</formula>
    </cfRule>
  </conditionalFormatting>
  <conditionalFormatting sqref="F83:G83 F85:G85">
    <cfRule type="expression" priority="70" aboveAverage="0" equalAverage="0" bottom="0" percent="0" rank="0" text="" dxfId="68">
      <formula>F83=""</formula>
    </cfRule>
  </conditionalFormatting>
  <conditionalFormatting sqref="F88:G89">
    <cfRule type="expression" priority="71" aboveAverage="0" equalAverage="0" bottom="0" percent="0" rank="0" text="" dxfId="69">
      <formula>F88=""</formula>
    </cfRule>
  </conditionalFormatting>
  <conditionalFormatting sqref="F91">
    <cfRule type="expression" priority="72" aboveAverage="0" equalAverage="0" bottom="0" percent="0" rank="0" text="" dxfId="70">
      <formula>F91=""</formula>
    </cfRule>
  </conditionalFormatting>
  <conditionalFormatting sqref="G91">
    <cfRule type="expression" priority="73" aboveAverage="0" equalAverage="0" bottom="0" percent="0" rank="0" text="" dxfId="71">
      <formula>G91=""</formula>
    </cfRule>
  </conditionalFormatting>
  <conditionalFormatting sqref="I76:I83 I85 I87:I92">
    <cfRule type="expression" priority="74" aboveAverage="0" equalAverage="0" bottom="0" percent="0" rank="0" text="" dxfId="72">
      <formula>I76=""</formula>
    </cfRule>
  </conditionalFormatting>
  <conditionalFormatting sqref="I78">
    <cfRule type="expression" priority="75" aboveAverage="0" equalAverage="0" bottom="0" percent="0" rank="0" text="" dxfId="73">
      <formula>I78=""</formula>
    </cfRule>
  </conditionalFormatting>
  <conditionalFormatting sqref="I80">
    <cfRule type="expression" priority="76" aboveAverage="0" equalAverage="0" bottom="0" percent="0" rank="0" text="" dxfId="74">
      <formula>I80=""</formula>
    </cfRule>
  </conditionalFormatting>
  <conditionalFormatting sqref="I81">
    <cfRule type="expression" priority="77" aboveAverage="0" equalAverage="0" bottom="0" percent="0" rank="0" text="" dxfId="75">
      <formula>I81=""</formula>
    </cfRule>
  </conditionalFormatting>
  <conditionalFormatting sqref="I83">
    <cfRule type="expression" priority="78" aboveAverage="0" equalAverage="0" bottom="0" percent="0" rank="0" text="" dxfId="76">
      <formula>I83=""</formula>
    </cfRule>
  </conditionalFormatting>
  <conditionalFormatting sqref="I85">
    <cfRule type="expression" priority="79" aboveAverage="0" equalAverage="0" bottom="0" percent="0" rank="0" text="" dxfId="77">
      <formula>I85=""</formula>
    </cfRule>
  </conditionalFormatting>
  <conditionalFormatting sqref="I88">
    <cfRule type="expression" priority="80" aboveAverage="0" equalAverage="0" bottom="0" percent="0" rank="0" text="" dxfId="78">
      <formula>I88=""</formula>
    </cfRule>
  </conditionalFormatting>
  <conditionalFormatting sqref="I89">
    <cfRule type="expression" priority="81" aboveAverage="0" equalAverage="0" bottom="0" percent="0" rank="0" text="" dxfId="79">
      <formula>I89=""</formula>
    </cfRule>
  </conditionalFormatting>
  <conditionalFormatting sqref="I91">
    <cfRule type="expression" priority="82" aboveAverage="0" equalAverage="0" bottom="0" percent="0" rank="0" text="" dxfId="80">
      <formula>I91=""</formula>
    </cfRule>
  </conditionalFormatting>
  <conditionalFormatting sqref="F58:F59 F61:F66 F68:F72 F75">
    <cfRule type="expression" priority="83" aboveAverage="0" equalAverage="0" bottom="0" percent="0" rank="0" text="" dxfId="81">
      <formula>F58=""</formula>
    </cfRule>
  </conditionalFormatting>
  <conditionalFormatting sqref="G58:G59 G61:G66 G68:G72 G75">
    <cfRule type="expression" priority="84" aboveAverage="0" equalAverage="0" bottom="0" percent="0" rank="0" text="" dxfId="82">
      <formula>G58=""</formula>
    </cfRule>
  </conditionalFormatting>
  <conditionalFormatting sqref="F62:G63">
    <cfRule type="expression" priority="85" aboveAverage="0" equalAverage="0" bottom="0" percent="0" rank="0" text="" dxfId="83">
      <formula>F62=""</formula>
    </cfRule>
  </conditionalFormatting>
  <conditionalFormatting sqref="F65:G66">
    <cfRule type="expression" priority="86" aboveAverage="0" equalAverage="0" bottom="0" percent="0" rank="0" text="" dxfId="84">
      <formula>F65=""</formula>
    </cfRule>
  </conditionalFormatting>
  <conditionalFormatting sqref="F70:G71">
    <cfRule type="expression" priority="87" aboveAverage="0" equalAverage="0" bottom="0" percent="0" rank="0" text="" dxfId="85">
      <formula>F70=""</formula>
    </cfRule>
  </conditionalFormatting>
  <conditionalFormatting sqref="F75">
    <cfRule type="expression" priority="88" aboveAverage="0" equalAverage="0" bottom="0" percent="0" rank="0" text="" dxfId="86">
      <formula>F75=""</formula>
    </cfRule>
  </conditionalFormatting>
  <conditionalFormatting sqref="G75">
    <cfRule type="expression" priority="89" aboveAverage="0" equalAverage="0" bottom="0" percent="0" rank="0" text="" dxfId="87">
      <formula>G75=""</formula>
    </cfRule>
  </conditionalFormatting>
  <conditionalFormatting sqref="I58:I59 I61:I66 I68:I72 I75">
    <cfRule type="expression" priority="90" aboveAverage="0" equalAverage="0" bottom="0" percent="0" rank="0" text="" dxfId="88">
      <formula>I58=""</formula>
    </cfRule>
  </conditionalFormatting>
  <conditionalFormatting sqref="I62">
    <cfRule type="expression" priority="91" aboveAverage="0" equalAverage="0" bottom="0" percent="0" rank="0" text="" dxfId="89">
      <formula>I62=""</formula>
    </cfRule>
  </conditionalFormatting>
  <conditionalFormatting sqref="I63">
    <cfRule type="expression" priority="92" aboveAverage="0" equalAverage="0" bottom="0" percent="0" rank="0" text="" dxfId="90">
      <formula>I63=""</formula>
    </cfRule>
  </conditionalFormatting>
  <conditionalFormatting sqref="I65">
    <cfRule type="expression" priority="93" aboveAverage="0" equalAverage="0" bottom="0" percent="0" rank="0" text="" dxfId="91">
      <formula>I65=""</formula>
    </cfRule>
  </conditionalFormatting>
  <conditionalFormatting sqref="I66">
    <cfRule type="expression" priority="94" aboveAverage="0" equalAverage="0" bottom="0" percent="0" rank="0" text="" dxfId="92">
      <formula>I66=""</formula>
    </cfRule>
  </conditionalFormatting>
  <conditionalFormatting sqref="I70">
    <cfRule type="expression" priority="95" aboveAverage="0" equalAverage="0" bottom="0" percent="0" rank="0" text="" dxfId="93">
      <formula>I70=""</formula>
    </cfRule>
  </conditionalFormatting>
  <conditionalFormatting sqref="I71">
    <cfRule type="expression" priority="96" aboveAverage="0" equalAverage="0" bottom="0" percent="0" rank="0" text="" dxfId="94">
      <formula>I71=""</formula>
    </cfRule>
  </conditionalFormatting>
  <conditionalFormatting sqref="I75">
    <cfRule type="expression" priority="97" aboveAverage="0" equalAverage="0" bottom="0" percent="0" rank="0" text="" dxfId="95">
      <formula>I75=""</formula>
    </cfRule>
  </conditionalFormatting>
  <conditionalFormatting sqref="F40 F42:F43 F45:F52 F55:F57">
    <cfRule type="expression" priority="98" aboveAverage="0" equalAverage="0" bottom="0" percent="0" rank="0" text="" dxfId="96">
      <formula>F40=""</formula>
    </cfRule>
  </conditionalFormatting>
  <conditionalFormatting sqref="G40 G42:G43 G45:G52 G55:G57">
    <cfRule type="expression" priority="99" aboveAverage="0" equalAverage="0" bottom="0" percent="0" rank="0" text="" dxfId="97">
      <formula>G40=""</formula>
    </cfRule>
  </conditionalFormatting>
  <conditionalFormatting sqref="F42">
    <cfRule type="expression" priority="100" aboveAverage="0" equalAverage="0" bottom="0" percent="0" rank="0" text="" dxfId="98">
      <formula>F42=""</formula>
    </cfRule>
  </conditionalFormatting>
  <conditionalFormatting sqref="G42">
    <cfRule type="expression" priority="101" aboveAverage="0" equalAverage="0" bottom="0" percent="0" rank="0" text="" dxfId="99">
      <formula>G42=""</formula>
    </cfRule>
  </conditionalFormatting>
  <conditionalFormatting sqref="F45:G45">
    <cfRule type="expression" priority="102" aboveAverage="0" equalAverage="0" bottom="0" percent="0" rank="0" text="" dxfId="100">
      <formula>F45=""</formula>
    </cfRule>
  </conditionalFormatting>
  <conditionalFormatting sqref="F47:G49">
    <cfRule type="expression" priority="103" aboveAverage="0" equalAverage="0" bottom="0" percent="0" rank="0" text="" dxfId="101">
      <formula>F47=""</formula>
    </cfRule>
  </conditionalFormatting>
  <conditionalFormatting sqref="F52:G52">
    <cfRule type="expression" priority="104" aboveAverage="0" equalAverage="0" bottom="0" percent="0" rank="0" text="" dxfId="102">
      <formula>F52=""</formula>
    </cfRule>
  </conditionalFormatting>
  <conditionalFormatting sqref="F55">
    <cfRule type="expression" priority="105" aboveAverage="0" equalAverage="0" bottom="0" percent="0" rank="0" text="" dxfId="103">
      <formula>F55=""</formula>
    </cfRule>
  </conditionalFormatting>
  <conditionalFormatting sqref="G55">
    <cfRule type="expression" priority="106" aboveAverage="0" equalAverage="0" bottom="0" percent="0" rank="0" text="" dxfId="104">
      <formula>G55=""</formula>
    </cfRule>
  </conditionalFormatting>
  <conditionalFormatting sqref="F57">
    <cfRule type="expression" priority="107" aboveAverage="0" equalAverage="0" bottom="0" percent="0" rank="0" text="" dxfId="105">
      <formula>F57=""</formula>
    </cfRule>
  </conditionalFormatting>
  <conditionalFormatting sqref="G57">
    <cfRule type="expression" priority="108" aboveAverage="0" equalAverage="0" bottom="0" percent="0" rank="0" text="" dxfId="106">
      <formula>G57=""</formula>
    </cfRule>
  </conditionalFormatting>
  <conditionalFormatting sqref="I40 I42:I43 I45:I52 I55:I57">
    <cfRule type="expression" priority="109" aboveAverage="0" equalAverage="0" bottom="0" percent="0" rank="0" text="" dxfId="107">
      <formula>I40=""</formula>
    </cfRule>
  </conditionalFormatting>
  <conditionalFormatting sqref="I42">
    <cfRule type="expression" priority="110" aboveAverage="0" equalAverage="0" bottom="0" percent="0" rank="0" text="" dxfId="108">
      <formula>I42=""</formula>
    </cfRule>
  </conditionalFormatting>
  <conditionalFormatting sqref="I45">
    <cfRule type="expression" priority="111" aboveAverage="0" equalAverage="0" bottom="0" percent="0" rank="0" text="" dxfId="109">
      <formula>I45=""</formula>
    </cfRule>
  </conditionalFormatting>
  <conditionalFormatting sqref="I47">
    <cfRule type="expression" priority="112" aboveAverage="0" equalAverage="0" bottom="0" percent="0" rank="0" text="" dxfId="110">
      <formula>I47=""</formula>
    </cfRule>
  </conditionalFormatting>
  <conditionalFormatting sqref="I48">
    <cfRule type="expression" priority="113" aboveAverage="0" equalAverage="0" bottom="0" percent="0" rank="0" text="" dxfId="111">
      <formula>I48=""</formula>
    </cfRule>
  </conditionalFormatting>
  <conditionalFormatting sqref="I49">
    <cfRule type="expression" priority="114" aboveAverage="0" equalAverage="0" bottom="0" percent="0" rank="0" text="" dxfId="112">
      <formula>I49=""</formula>
    </cfRule>
  </conditionalFormatting>
  <conditionalFormatting sqref="I52">
    <cfRule type="expression" priority="115" aboveAverage="0" equalAverage="0" bottom="0" percent="0" rank="0" text="" dxfId="113">
      <formula>I52=""</formula>
    </cfRule>
  </conditionalFormatting>
  <conditionalFormatting sqref="I55">
    <cfRule type="expression" priority="116" aboveAverage="0" equalAverage="0" bottom="0" percent="0" rank="0" text="" dxfId="114">
      <formula>I55=""</formula>
    </cfRule>
  </conditionalFormatting>
  <conditionalFormatting sqref="I57">
    <cfRule type="expression" priority="117" aboveAverage="0" equalAverage="0" bottom="0" percent="0" rank="0" text="" dxfId="115">
      <formula>I57=""</formula>
    </cfRule>
  </conditionalFormatting>
  <conditionalFormatting sqref="J23:J27 J29:J35 J37:J40 J42:J43 J45:J52 J55:J59 J61:J66 J68:J72 J75:J83 J85 J87:J92 J94:J98 J100:J105 J107:J113 J115:J118 J120:J124 J126:J130 J132:J135">
    <cfRule type="expression" priority="118" aboveAverage="0" equalAverage="0" bottom="0" percent="0" rank="0" text="" dxfId="116">
      <formula>J23&gt;N23</formula>
    </cfRule>
  </conditionalFormatting>
  <conditionalFormatting sqref="F23:F27 F29:F35 F37:F39">
    <cfRule type="expression" priority="119" aboveAverage="0" equalAverage="0" bottom="0" percent="0" rank="0" text="" dxfId="117">
      <formula>F23=""</formula>
    </cfRule>
  </conditionalFormatting>
  <conditionalFormatting sqref="G23:G27 G29:G35 G37:G39">
    <cfRule type="expression" priority="120" aboveAverage="0" equalAverage="0" bottom="0" percent="0" rank="0" text="" dxfId="118">
      <formula>G23=""</formula>
    </cfRule>
  </conditionalFormatting>
  <conditionalFormatting sqref="F24">
    <cfRule type="expression" priority="121" aboveAverage="0" equalAverage="0" bottom="0" percent="0" rank="0" text="" dxfId="119">
      <formula>F24=""</formula>
    </cfRule>
  </conditionalFormatting>
  <conditionalFormatting sqref="G24">
    <cfRule type="expression" priority="122" aboveAverage="0" equalAverage="0" bottom="0" percent="0" rank="0" text="" dxfId="120">
      <formula>G24=""</formula>
    </cfRule>
  </conditionalFormatting>
  <conditionalFormatting sqref="F26:G27">
    <cfRule type="expression" priority="123" aboveAverage="0" equalAverage="0" bottom="0" percent="0" rank="0" text="" dxfId="121">
      <formula>F26=""</formula>
    </cfRule>
  </conditionalFormatting>
  <conditionalFormatting sqref="F29:G31">
    <cfRule type="expression" priority="124" aboveAverage="0" equalAverage="0" bottom="0" percent="0" rank="0" text="" dxfId="122">
      <formula>F29=""</formula>
    </cfRule>
  </conditionalFormatting>
  <conditionalFormatting sqref="F34:G35">
    <cfRule type="expression" priority="125" aboveAverage="0" equalAverage="0" bottom="0" percent="0" rank="0" text="" dxfId="123">
      <formula>F34=""</formula>
    </cfRule>
  </conditionalFormatting>
  <conditionalFormatting sqref="F37">
    <cfRule type="expression" priority="126" aboveAverage="0" equalAverage="0" bottom="0" percent="0" rank="0" text="" dxfId="124">
      <formula>F37=""</formula>
    </cfRule>
  </conditionalFormatting>
  <conditionalFormatting sqref="G37">
    <cfRule type="expression" priority="127" aboveAverage="0" equalAverage="0" bottom="0" percent="0" rank="0" text="" dxfId="125">
      <formula>G37=""</formula>
    </cfRule>
  </conditionalFormatting>
  <conditionalFormatting sqref="F39">
    <cfRule type="expression" priority="128" aboveAverage="0" equalAverage="0" bottom="0" percent="0" rank="0" text="" dxfId="126">
      <formula>F39=""</formula>
    </cfRule>
  </conditionalFormatting>
  <conditionalFormatting sqref="G39">
    <cfRule type="expression" priority="129" aboveAverage="0" equalAverage="0" bottom="0" percent="0" rank="0" text="" dxfId="127">
      <formula>G39=""</formula>
    </cfRule>
  </conditionalFormatting>
  <conditionalFormatting sqref="I23:I27 I29:I35 I37:I39">
    <cfRule type="expression" priority="130" aboveAverage="0" equalAverage="0" bottom="0" percent="0" rank="0" text="" dxfId="128">
      <formula>I23=""</formula>
    </cfRule>
  </conditionalFormatting>
  <conditionalFormatting sqref="I24">
    <cfRule type="expression" priority="131" aboveAverage="0" equalAverage="0" bottom="0" percent="0" rank="0" text="" dxfId="129">
      <formula>I24=""</formula>
    </cfRule>
  </conditionalFormatting>
  <conditionalFormatting sqref="I26">
    <cfRule type="expression" priority="132" aboveAverage="0" equalAverage="0" bottom="0" percent="0" rank="0" text="" dxfId="130">
      <formula>I26=""</formula>
    </cfRule>
  </conditionalFormatting>
  <conditionalFormatting sqref="I27">
    <cfRule type="expression" priority="133" aboveAverage="0" equalAverage="0" bottom="0" percent="0" rank="0" text="" dxfId="131">
      <formula>I27=""</formula>
    </cfRule>
  </conditionalFormatting>
  <conditionalFormatting sqref="I29">
    <cfRule type="expression" priority="134" aboveAverage="0" equalAverage="0" bottom="0" percent="0" rank="0" text="" dxfId="132">
      <formula>I29=""</formula>
    </cfRule>
  </conditionalFormatting>
  <conditionalFormatting sqref="I30">
    <cfRule type="expression" priority="135" aboveAverage="0" equalAverage="0" bottom="0" percent="0" rank="0" text="" dxfId="133">
      <formula>I30=""</formula>
    </cfRule>
  </conditionalFormatting>
  <conditionalFormatting sqref="I31">
    <cfRule type="expression" priority="136" aboveAverage="0" equalAverage="0" bottom="0" percent="0" rank="0" text="" dxfId="134">
      <formula>I31=""</formula>
    </cfRule>
  </conditionalFormatting>
  <conditionalFormatting sqref="I34">
    <cfRule type="expression" priority="137" aboveAverage="0" equalAverage="0" bottom="0" percent="0" rank="0" text="" dxfId="135">
      <formula>I34=""</formula>
    </cfRule>
  </conditionalFormatting>
  <conditionalFormatting sqref="I35">
    <cfRule type="expression" priority="138" aboveAverage="0" equalAverage="0" bottom="0" percent="0" rank="0" text="" dxfId="136">
      <formula>I35=""</formula>
    </cfRule>
  </conditionalFormatting>
  <conditionalFormatting sqref="I37">
    <cfRule type="expression" priority="139" aboveAverage="0" equalAverage="0" bottom="0" percent="0" rank="0" text="" dxfId="137">
      <formula>I37=""</formula>
    </cfRule>
  </conditionalFormatting>
  <conditionalFormatting sqref="I39">
    <cfRule type="expression" priority="140" aboveAverage="0" equalAverage="0" bottom="0" percent="0" rank="0" text="" dxfId="138">
      <formula>I39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: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28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80" t="n">
        <v>1</v>
      </c>
      <c r="B1" s="81" t="s">
        <v>28</v>
      </c>
      <c r="C1" s="82"/>
      <c r="D1" s="83"/>
      <c r="E1" s="83"/>
      <c r="F1" s="83"/>
    </row>
    <row r="2" customFormat="false" ht="18.75" hidden="false" customHeight="false" outlineLevel="0" collapsed="false">
      <c r="A2" s="84" t="s">
        <v>29</v>
      </c>
      <c r="B2" s="84" t="s">
        <v>30</v>
      </c>
      <c r="C2" s="85" t="s">
        <v>31</v>
      </c>
      <c r="D2" s="85" t="n">
        <v>432</v>
      </c>
      <c r="E2" s="85" t="n">
        <v>128.01</v>
      </c>
      <c r="F2" s="86" t="n">
        <v>55300.32</v>
      </c>
    </row>
    <row r="3" customFormat="false" ht="18.75" hidden="false" customHeight="false" outlineLevel="0" collapsed="false">
      <c r="A3" s="84" t="s">
        <v>32</v>
      </c>
      <c r="B3" s="84" t="s">
        <v>33</v>
      </c>
      <c r="C3" s="85" t="s">
        <v>31</v>
      </c>
      <c r="D3" s="85" t="n">
        <v>864</v>
      </c>
      <c r="E3" s="85" t="n">
        <v>100.91</v>
      </c>
      <c r="F3" s="86" t="n">
        <v>87186.24</v>
      </c>
    </row>
    <row r="4" customFormat="false" ht="75" hidden="false" customHeight="false" outlineLevel="0" collapsed="false">
      <c r="A4" s="84" t="s">
        <v>34</v>
      </c>
      <c r="B4" s="84" t="s">
        <v>35</v>
      </c>
      <c r="C4" s="85" t="s">
        <v>36</v>
      </c>
      <c r="D4" s="85" t="n">
        <v>6</v>
      </c>
      <c r="E4" s="85" t="n">
        <v>793.79</v>
      </c>
      <c r="F4" s="86" t="n">
        <v>4762.74</v>
      </c>
    </row>
    <row r="5" customFormat="false" ht="56.25" hidden="false" customHeight="false" outlineLevel="0" collapsed="false">
      <c r="A5" s="84" t="s">
        <v>37</v>
      </c>
      <c r="B5" s="84" t="s">
        <v>38</v>
      </c>
      <c r="C5" s="85" t="s">
        <v>39</v>
      </c>
      <c r="D5" s="85" t="n">
        <v>750</v>
      </c>
      <c r="E5" s="85" t="n">
        <v>1</v>
      </c>
      <c r="F5" s="85" t="n">
        <v>750</v>
      </c>
    </row>
    <row r="6" customFormat="false" ht="56.25" hidden="false" customHeight="false" outlineLevel="0" collapsed="false">
      <c r="A6" s="84" t="s">
        <v>40</v>
      </c>
      <c r="B6" s="84" t="s">
        <v>41</v>
      </c>
      <c r="C6" s="85" t="s">
        <v>42</v>
      </c>
      <c r="D6" s="85" t="n">
        <v>2</v>
      </c>
      <c r="E6" s="85" t="n">
        <v>475.68</v>
      </c>
      <c r="F6" s="85" t="n">
        <v>951.36</v>
      </c>
    </row>
    <row r="7" customFormat="false" ht="18.75" hidden="false" customHeight="false" outlineLevel="0" collapsed="false">
      <c r="A7" s="80" t="n">
        <v>2</v>
      </c>
      <c r="B7" s="81" t="s">
        <v>43</v>
      </c>
      <c r="C7" s="82"/>
      <c r="D7" s="83"/>
      <c r="E7" s="83"/>
      <c r="F7" s="83"/>
    </row>
    <row r="8" customFormat="false" ht="56.25" hidden="false" customHeight="false" outlineLevel="0" collapsed="false">
      <c r="A8" s="84" t="s">
        <v>44</v>
      </c>
      <c r="B8" s="84" t="s">
        <v>45</v>
      </c>
      <c r="C8" s="85" t="s">
        <v>46</v>
      </c>
      <c r="D8" s="85" t="n">
        <v>287.41</v>
      </c>
      <c r="E8" s="85" t="n">
        <v>26.32</v>
      </c>
      <c r="F8" s="86" t="n">
        <v>7564.63</v>
      </c>
    </row>
    <row r="9" customFormat="false" ht="37.5" hidden="false" customHeight="false" outlineLevel="0" collapsed="false">
      <c r="A9" s="84" t="s">
        <v>47</v>
      </c>
      <c r="B9" s="84" t="s">
        <v>48</v>
      </c>
      <c r="C9" s="85" t="s">
        <v>46</v>
      </c>
      <c r="D9" s="85" t="n">
        <v>8</v>
      </c>
      <c r="E9" s="85" t="n">
        <v>414.52</v>
      </c>
      <c r="F9" s="86" t="n">
        <v>3316.16</v>
      </c>
    </row>
    <row r="10" customFormat="false" ht="18.75" hidden="false" customHeight="false" outlineLevel="0" collapsed="false">
      <c r="A10" s="84" t="s">
        <v>49</v>
      </c>
      <c r="B10" s="84" t="s">
        <v>50</v>
      </c>
      <c r="C10" s="85" t="s">
        <v>51</v>
      </c>
      <c r="D10" s="85" t="n">
        <v>40</v>
      </c>
      <c r="E10" s="85" t="n">
        <v>3.34</v>
      </c>
      <c r="F10" s="85" t="n">
        <v>133.6</v>
      </c>
    </row>
    <row r="11" customFormat="false" ht="93.75" hidden="false" customHeight="false" outlineLevel="0" collapsed="false">
      <c r="A11" s="84" t="s">
        <v>52</v>
      </c>
      <c r="B11" s="84" t="s">
        <v>53</v>
      </c>
      <c r="C11" s="85" t="s">
        <v>46</v>
      </c>
      <c r="D11" s="85" t="n">
        <v>28.8</v>
      </c>
      <c r="E11" s="85" t="n">
        <v>26.21</v>
      </c>
      <c r="F11" s="85" t="n">
        <v>754.85</v>
      </c>
    </row>
    <row r="12" customFormat="false" ht="56.25" hidden="false" customHeight="false" outlineLevel="0" collapsed="false">
      <c r="A12" s="84" t="s">
        <v>54</v>
      </c>
      <c r="B12" s="84" t="s">
        <v>55</v>
      </c>
      <c r="C12" s="85" t="s">
        <v>46</v>
      </c>
      <c r="D12" s="85" t="n">
        <v>52.8</v>
      </c>
      <c r="E12" s="85" t="n">
        <v>61.95</v>
      </c>
      <c r="F12" s="86" t="n">
        <v>3270.96</v>
      </c>
    </row>
    <row r="13" customFormat="false" ht="56.25" hidden="false" customHeight="false" outlineLevel="0" collapsed="false">
      <c r="A13" s="84" t="s">
        <v>56</v>
      </c>
      <c r="B13" s="84" t="s">
        <v>57</v>
      </c>
      <c r="C13" s="85" t="s">
        <v>42</v>
      </c>
      <c r="D13" s="85" t="n">
        <v>1</v>
      </c>
      <c r="E13" s="86" t="n">
        <v>1744.84</v>
      </c>
      <c r="F13" s="86" t="n">
        <v>1744.84</v>
      </c>
    </row>
    <row r="14" customFormat="false" ht="75" hidden="false" customHeight="false" outlineLevel="0" collapsed="false">
      <c r="A14" s="84" t="s">
        <v>58</v>
      </c>
      <c r="B14" s="84" t="s">
        <v>59</v>
      </c>
      <c r="C14" s="85" t="s">
        <v>46</v>
      </c>
      <c r="D14" s="85" t="n">
        <v>15</v>
      </c>
      <c r="E14" s="85" t="n">
        <v>518.59</v>
      </c>
      <c r="F14" s="86" t="n">
        <v>7778.85</v>
      </c>
    </row>
    <row r="15" customFormat="false" ht="18.75" hidden="false" customHeight="false" outlineLevel="0" collapsed="false">
      <c r="A15" s="80" t="n">
        <v>3</v>
      </c>
      <c r="B15" s="81" t="s">
        <v>60</v>
      </c>
      <c r="C15" s="82"/>
      <c r="D15" s="83"/>
      <c r="E15" s="83"/>
      <c r="F15" s="83"/>
    </row>
    <row r="16" customFormat="false" ht="93.75" hidden="false" customHeight="false" outlineLevel="0" collapsed="false">
      <c r="A16" s="84" t="s">
        <v>61</v>
      </c>
      <c r="B16" s="84" t="s">
        <v>62</v>
      </c>
      <c r="C16" s="85" t="s">
        <v>63</v>
      </c>
      <c r="D16" s="85" t="n">
        <v>54.79</v>
      </c>
      <c r="E16" s="85" t="n">
        <v>89.44</v>
      </c>
      <c r="F16" s="86" t="n">
        <v>4900.42</v>
      </c>
    </row>
    <row r="17" customFormat="false" ht="75" hidden="false" customHeight="false" outlineLevel="0" collapsed="false">
      <c r="A17" s="84" t="s">
        <v>64</v>
      </c>
      <c r="B17" s="84" t="s">
        <v>65</v>
      </c>
      <c r="C17" s="85" t="s">
        <v>39</v>
      </c>
      <c r="D17" s="86" t="n">
        <v>1369.75</v>
      </c>
      <c r="E17" s="85" t="n">
        <v>1.13</v>
      </c>
      <c r="F17" s="86" t="n">
        <v>1547.82</v>
      </c>
    </row>
    <row r="18" customFormat="false" ht="93.75" hidden="false" customHeight="false" outlineLevel="0" collapsed="false">
      <c r="A18" s="84" t="s">
        <v>66</v>
      </c>
      <c r="B18" s="84" t="s">
        <v>67</v>
      </c>
      <c r="C18" s="85" t="s">
        <v>63</v>
      </c>
      <c r="D18" s="85" t="n">
        <v>32.11</v>
      </c>
      <c r="E18" s="85" t="n">
        <v>418.75</v>
      </c>
      <c r="F18" s="86" t="n">
        <v>13446.06</v>
      </c>
    </row>
    <row r="19" customFormat="false" ht="56.25" hidden="false" customHeight="false" outlineLevel="0" collapsed="false">
      <c r="A19" s="84" t="s">
        <v>68</v>
      </c>
      <c r="B19" s="84" t="s">
        <v>69</v>
      </c>
      <c r="C19" s="85" t="s">
        <v>70</v>
      </c>
      <c r="D19" s="85" t="n">
        <v>96</v>
      </c>
      <c r="E19" s="85" t="n">
        <v>13.27</v>
      </c>
      <c r="F19" s="86" t="n">
        <v>1273.92</v>
      </c>
    </row>
    <row r="20" customFormat="false" ht="18.75" hidden="false" customHeight="false" outlineLevel="0" collapsed="false">
      <c r="A20" s="80" t="n">
        <v>4</v>
      </c>
      <c r="B20" s="81" t="s">
        <v>71</v>
      </c>
      <c r="C20" s="82"/>
      <c r="D20" s="83"/>
      <c r="E20" s="83"/>
      <c r="F20" s="83"/>
    </row>
    <row r="21" customFormat="false" ht="75" hidden="false" customHeight="false" outlineLevel="0" collapsed="false">
      <c r="A21" s="84" t="s">
        <v>72</v>
      </c>
      <c r="B21" s="84" t="s">
        <v>65</v>
      </c>
      <c r="C21" s="85" t="s">
        <v>39</v>
      </c>
      <c r="D21" s="86" t="n">
        <v>1498.52</v>
      </c>
      <c r="E21" s="85" t="n">
        <v>1.13</v>
      </c>
      <c r="F21" s="86" t="n">
        <v>1693.33</v>
      </c>
    </row>
    <row r="22" customFormat="false" ht="75" hidden="false" customHeight="false" outlineLevel="0" collapsed="false">
      <c r="A22" s="84" t="s">
        <v>73</v>
      </c>
      <c r="B22" s="84" t="s">
        <v>74</v>
      </c>
      <c r="C22" s="85" t="s">
        <v>63</v>
      </c>
      <c r="D22" s="85" t="n">
        <v>749.26</v>
      </c>
      <c r="E22" s="85" t="n">
        <v>5.27</v>
      </c>
      <c r="F22" s="86" t="n">
        <v>3948.6</v>
      </c>
    </row>
    <row r="23" customFormat="false" ht="18.75" hidden="false" customHeight="false" outlineLevel="0" collapsed="false">
      <c r="A23" s="80" t="n">
        <v>5</v>
      </c>
      <c r="B23" s="81" t="s">
        <v>75</v>
      </c>
      <c r="C23" s="82"/>
      <c r="D23" s="83"/>
      <c r="E23" s="83"/>
      <c r="F23" s="83"/>
    </row>
    <row r="24" customFormat="false" ht="131.25" hidden="false" customHeight="false" outlineLevel="0" collapsed="false">
      <c r="A24" s="84" t="s">
        <v>76</v>
      </c>
      <c r="B24" s="84" t="s">
        <v>77</v>
      </c>
      <c r="C24" s="85" t="s">
        <v>51</v>
      </c>
      <c r="D24" s="85" t="n">
        <v>504</v>
      </c>
      <c r="E24" s="85" t="n">
        <v>99.56</v>
      </c>
      <c r="F24" s="86" t="n">
        <v>50178.24</v>
      </c>
    </row>
    <row r="25" customFormat="false" ht="56.25" hidden="false" customHeight="false" outlineLevel="0" collapsed="false">
      <c r="A25" s="84" t="s">
        <v>78</v>
      </c>
      <c r="B25" s="84" t="s">
        <v>79</v>
      </c>
      <c r="C25" s="85" t="s">
        <v>42</v>
      </c>
      <c r="D25" s="85" t="n">
        <v>2</v>
      </c>
      <c r="E25" s="85" t="n">
        <v>900.21</v>
      </c>
      <c r="F25" s="86" t="n">
        <v>1800.42</v>
      </c>
    </row>
    <row r="26" customFormat="false" ht="37.5" hidden="false" customHeight="false" outlineLevel="0" collapsed="false">
      <c r="A26" s="84" t="s">
        <v>80</v>
      </c>
      <c r="B26" s="84" t="s">
        <v>81</v>
      </c>
      <c r="C26" s="85" t="s">
        <v>46</v>
      </c>
      <c r="D26" s="85" t="n">
        <v>120.4</v>
      </c>
      <c r="E26" s="85" t="n">
        <v>97.64</v>
      </c>
      <c r="F26" s="86" t="n">
        <v>11755.86</v>
      </c>
    </row>
    <row r="27" customFormat="false" ht="56.25" hidden="false" customHeight="false" outlineLevel="0" collapsed="false">
      <c r="A27" s="84" t="s">
        <v>82</v>
      </c>
      <c r="B27" s="84" t="s">
        <v>83</v>
      </c>
      <c r="C27" s="85" t="s">
        <v>63</v>
      </c>
      <c r="D27" s="85" t="n">
        <v>5.32</v>
      </c>
      <c r="E27" s="85" t="n">
        <v>550.22</v>
      </c>
      <c r="F27" s="86" t="n">
        <v>2927.17</v>
      </c>
    </row>
    <row r="28" customFormat="false" ht="93.75" hidden="false" customHeight="false" outlineLevel="0" collapsed="false">
      <c r="A28" s="84" t="s">
        <v>84</v>
      </c>
      <c r="B28" s="84" t="s">
        <v>85</v>
      </c>
      <c r="C28" s="85" t="s">
        <v>63</v>
      </c>
      <c r="D28" s="85" t="n">
        <v>53.2</v>
      </c>
      <c r="E28" s="85" t="n">
        <v>433.08</v>
      </c>
      <c r="F28" s="86" t="n">
        <v>23039.86</v>
      </c>
    </row>
    <row r="29" customFormat="false" ht="56.25" hidden="false" customHeight="false" outlineLevel="0" collapsed="false">
      <c r="A29" s="84" t="s">
        <v>86</v>
      </c>
      <c r="B29" s="84" t="s">
        <v>87</v>
      </c>
      <c r="C29" s="85" t="s">
        <v>88</v>
      </c>
      <c r="D29" s="85" t="n">
        <v>393</v>
      </c>
      <c r="E29" s="85" t="n">
        <v>9.38</v>
      </c>
      <c r="F29" s="86" t="n">
        <v>3686.34</v>
      </c>
    </row>
    <row r="30" customFormat="false" ht="56.25" hidden="false" customHeight="false" outlineLevel="0" collapsed="false">
      <c r="A30" s="84" t="s">
        <v>89</v>
      </c>
      <c r="B30" s="84" t="s">
        <v>90</v>
      </c>
      <c r="C30" s="85" t="s">
        <v>88</v>
      </c>
      <c r="D30" s="86" t="n">
        <v>5333</v>
      </c>
      <c r="E30" s="85" t="n">
        <v>6.26</v>
      </c>
      <c r="F30" s="86" t="n">
        <v>33384.58</v>
      </c>
    </row>
    <row r="31" customFormat="false" ht="56.25" hidden="false" customHeight="false" outlineLevel="0" collapsed="false">
      <c r="A31" s="84" t="s">
        <v>91</v>
      </c>
      <c r="B31" s="84" t="s">
        <v>92</v>
      </c>
      <c r="C31" s="85" t="s">
        <v>63</v>
      </c>
      <c r="D31" s="85" t="n">
        <v>53.2</v>
      </c>
      <c r="E31" s="85" t="n">
        <v>49.14</v>
      </c>
      <c r="F31" s="86" t="n">
        <v>2614.25</v>
      </c>
    </row>
    <row r="32" customFormat="false" ht="18.75" hidden="false" customHeight="false" outlineLevel="0" collapsed="false">
      <c r="A32" s="80" t="n">
        <v>6</v>
      </c>
      <c r="B32" s="81" t="s">
        <v>93</v>
      </c>
      <c r="C32" s="82"/>
      <c r="D32" s="83"/>
      <c r="E32" s="83"/>
      <c r="F32" s="83"/>
    </row>
    <row r="33" customFormat="false" ht="18.75" hidden="false" customHeight="false" outlineLevel="0" collapsed="false">
      <c r="A33" s="80" t="s">
        <v>94</v>
      </c>
      <c r="B33" s="81" t="s">
        <v>95</v>
      </c>
      <c r="C33" s="82"/>
      <c r="D33" s="83"/>
      <c r="E33" s="83"/>
      <c r="F33" s="83"/>
    </row>
    <row r="34" customFormat="false" ht="93.75" hidden="false" customHeight="false" outlineLevel="0" collapsed="false">
      <c r="A34" s="84" t="s">
        <v>96</v>
      </c>
      <c r="B34" s="84" t="s">
        <v>85</v>
      </c>
      <c r="C34" s="85" t="s">
        <v>63</v>
      </c>
      <c r="D34" s="85" t="n">
        <v>17</v>
      </c>
      <c r="E34" s="85" t="n">
        <v>433.08</v>
      </c>
      <c r="F34" s="86" t="n">
        <v>7362.36</v>
      </c>
    </row>
    <row r="35" customFormat="false" ht="112.5" hidden="false" customHeight="false" outlineLevel="0" collapsed="false">
      <c r="A35" s="84" t="s">
        <v>97</v>
      </c>
      <c r="B35" s="84" t="s">
        <v>98</v>
      </c>
      <c r="C35" s="85" t="s">
        <v>88</v>
      </c>
      <c r="D35" s="85" t="n">
        <v>172</v>
      </c>
      <c r="E35" s="85" t="n">
        <v>15.57</v>
      </c>
      <c r="F35" s="86" t="n">
        <v>2678.04</v>
      </c>
    </row>
    <row r="36" customFormat="false" ht="112.5" hidden="false" customHeight="false" outlineLevel="0" collapsed="false">
      <c r="A36" s="84" t="s">
        <v>99</v>
      </c>
      <c r="B36" s="84" t="s">
        <v>100</v>
      </c>
      <c r="C36" s="85" t="s">
        <v>88</v>
      </c>
      <c r="D36" s="85" t="n">
        <v>58</v>
      </c>
      <c r="E36" s="85" t="n">
        <v>14.26</v>
      </c>
      <c r="F36" s="85" t="n">
        <v>827.08</v>
      </c>
    </row>
    <row r="37" customFormat="false" ht="112.5" hidden="false" customHeight="false" outlineLevel="0" collapsed="false">
      <c r="A37" s="84" t="s">
        <v>101</v>
      </c>
      <c r="B37" s="84" t="s">
        <v>102</v>
      </c>
      <c r="C37" s="85" t="s">
        <v>88</v>
      </c>
      <c r="D37" s="86" t="n">
        <v>1728</v>
      </c>
      <c r="E37" s="85" t="n">
        <v>6.83</v>
      </c>
      <c r="F37" s="86" t="n">
        <v>11802.24</v>
      </c>
    </row>
    <row r="38" customFormat="false" ht="131.25" hidden="false" customHeight="false" outlineLevel="0" collapsed="false">
      <c r="A38" s="84" t="s">
        <v>103</v>
      </c>
      <c r="B38" s="84" t="s">
        <v>104</v>
      </c>
      <c r="C38" s="85" t="s">
        <v>46</v>
      </c>
      <c r="D38" s="85" t="n">
        <v>110.4</v>
      </c>
      <c r="E38" s="85" t="n">
        <v>108.23</v>
      </c>
      <c r="F38" s="86" t="n">
        <v>11948.59</v>
      </c>
    </row>
    <row r="39" customFormat="false" ht="18.75" hidden="false" customHeight="false" outlineLevel="0" collapsed="false">
      <c r="A39" s="80" t="s">
        <v>105</v>
      </c>
      <c r="B39" s="81" t="s">
        <v>106</v>
      </c>
      <c r="C39" s="82"/>
      <c r="D39" s="83"/>
      <c r="E39" s="83"/>
      <c r="F39" s="83"/>
    </row>
    <row r="40" customFormat="false" ht="93.75" hidden="false" customHeight="false" outlineLevel="0" collapsed="false">
      <c r="A40" s="84" t="s">
        <v>107</v>
      </c>
      <c r="B40" s="84" t="s">
        <v>85</v>
      </c>
      <c r="C40" s="85" t="s">
        <v>63</v>
      </c>
      <c r="D40" s="85" t="n">
        <v>23</v>
      </c>
      <c r="E40" s="85" t="n">
        <v>433.08</v>
      </c>
      <c r="F40" s="86" t="n">
        <v>9960.84</v>
      </c>
    </row>
    <row r="41" customFormat="false" ht="112.5" hidden="false" customHeight="false" outlineLevel="0" collapsed="false">
      <c r="A41" s="84" t="s">
        <v>108</v>
      </c>
      <c r="B41" s="84" t="s">
        <v>98</v>
      </c>
      <c r="C41" s="85" t="s">
        <v>88</v>
      </c>
      <c r="D41" s="85" t="n">
        <v>36</v>
      </c>
      <c r="E41" s="85" t="n">
        <v>15.57</v>
      </c>
      <c r="F41" s="85" t="n">
        <v>560.52</v>
      </c>
    </row>
    <row r="42" customFormat="false" ht="112.5" hidden="false" customHeight="false" outlineLevel="0" collapsed="false">
      <c r="A42" s="84" t="s">
        <v>109</v>
      </c>
      <c r="B42" s="84" t="s">
        <v>100</v>
      </c>
      <c r="C42" s="85" t="s">
        <v>88</v>
      </c>
      <c r="D42" s="85" t="n">
        <v>896</v>
      </c>
      <c r="E42" s="85" t="n">
        <v>14.26</v>
      </c>
      <c r="F42" s="86" t="n">
        <v>12776.96</v>
      </c>
    </row>
    <row r="43" customFormat="false" ht="112.5" hidden="false" customHeight="false" outlineLevel="0" collapsed="false">
      <c r="A43" s="84" t="s">
        <v>110</v>
      </c>
      <c r="B43" s="84" t="s">
        <v>111</v>
      </c>
      <c r="C43" s="85" t="s">
        <v>88</v>
      </c>
      <c r="D43" s="85" t="n">
        <v>110</v>
      </c>
      <c r="E43" s="85" t="n">
        <v>9.2</v>
      </c>
      <c r="F43" s="86" t="n">
        <v>1012</v>
      </c>
    </row>
    <row r="44" customFormat="false" ht="112.5" hidden="false" customHeight="false" outlineLevel="0" collapsed="false">
      <c r="A44" s="84" t="s">
        <v>112</v>
      </c>
      <c r="B44" s="84" t="s">
        <v>113</v>
      </c>
      <c r="C44" s="85" t="s">
        <v>88</v>
      </c>
      <c r="D44" s="86" t="n">
        <v>1374</v>
      </c>
      <c r="E44" s="85" t="n">
        <v>5.97</v>
      </c>
      <c r="F44" s="86" t="n">
        <v>8202.78</v>
      </c>
    </row>
    <row r="45" customFormat="false" ht="93.75" hidden="false" customHeight="false" outlineLevel="0" collapsed="false">
      <c r="A45" s="84" t="s">
        <v>114</v>
      </c>
      <c r="B45" s="84" t="s">
        <v>115</v>
      </c>
      <c r="C45" s="85" t="s">
        <v>46</v>
      </c>
      <c r="D45" s="85" t="n">
        <v>82</v>
      </c>
      <c r="E45" s="85" t="n">
        <v>122.53</v>
      </c>
      <c r="F45" s="86" t="n">
        <v>10047.46</v>
      </c>
    </row>
    <row r="46" customFormat="false" ht="18.75" hidden="false" customHeight="false" outlineLevel="0" collapsed="false">
      <c r="A46" s="80" t="s">
        <v>116</v>
      </c>
      <c r="B46" s="81" t="s">
        <v>117</v>
      </c>
      <c r="C46" s="82"/>
      <c r="D46" s="83"/>
      <c r="E46" s="83"/>
      <c r="F46" s="83"/>
    </row>
    <row r="47" customFormat="false" ht="93.75" hidden="false" customHeight="false" outlineLevel="0" collapsed="false">
      <c r="A47" s="84" t="s">
        <v>118</v>
      </c>
      <c r="B47" s="84" t="s">
        <v>85</v>
      </c>
      <c r="C47" s="85" t="s">
        <v>63</v>
      </c>
      <c r="D47" s="85" t="n">
        <v>27</v>
      </c>
      <c r="E47" s="85" t="n">
        <v>433.08</v>
      </c>
      <c r="F47" s="86" t="n">
        <v>11693.16</v>
      </c>
    </row>
    <row r="48" customFormat="false" ht="112.5" hidden="false" customHeight="false" outlineLevel="0" collapsed="false">
      <c r="A48" s="84" t="s">
        <v>119</v>
      </c>
      <c r="B48" s="84" t="s">
        <v>100</v>
      </c>
      <c r="C48" s="85" t="s">
        <v>88</v>
      </c>
      <c r="D48" s="85" t="n">
        <v>372</v>
      </c>
      <c r="E48" s="85" t="n">
        <v>14.26</v>
      </c>
      <c r="F48" s="86" t="n">
        <v>5304.72</v>
      </c>
    </row>
    <row r="49" customFormat="false" ht="112.5" hidden="false" customHeight="false" outlineLevel="0" collapsed="false">
      <c r="A49" s="84" t="s">
        <v>120</v>
      </c>
      <c r="B49" s="84" t="s">
        <v>121</v>
      </c>
      <c r="C49" s="85" t="s">
        <v>88</v>
      </c>
      <c r="D49" s="85" t="n">
        <v>864</v>
      </c>
      <c r="E49" s="85" t="n">
        <v>11.44</v>
      </c>
      <c r="F49" s="86" t="n">
        <v>9884.16</v>
      </c>
    </row>
    <row r="50" customFormat="false" ht="112.5" hidden="false" customHeight="false" outlineLevel="0" collapsed="false">
      <c r="A50" s="84" t="s">
        <v>122</v>
      </c>
      <c r="B50" s="84" t="s">
        <v>102</v>
      </c>
      <c r="C50" s="85" t="s">
        <v>88</v>
      </c>
      <c r="D50" s="85" t="n">
        <v>70</v>
      </c>
      <c r="E50" s="85" t="n">
        <v>6.83</v>
      </c>
      <c r="F50" s="85" t="n">
        <v>478.1</v>
      </c>
    </row>
    <row r="51" customFormat="false" ht="93.75" hidden="false" customHeight="false" outlineLevel="0" collapsed="false">
      <c r="A51" s="84" t="s">
        <v>123</v>
      </c>
      <c r="B51" s="84" t="s">
        <v>115</v>
      </c>
      <c r="C51" s="85" t="s">
        <v>46</v>
      </c>
      <c r="D51" s="85" t="n">
        <v>96</v>
      </c>
      <c r="E51" s="85" t="n">
        <v>122.53</v>
      </c>
      <c r="F51" s="86" t="n">
        <v>11762.88</v>
      </c>
    </row>
    <row r="52" customFormat="false" ht="18.75" hidden="false" customHeight="false" outlineLevel="0" collapsed="false">
      <c r="A52" s="80" t="n">
        <v>7</v>
      </c>
      <c r="B52" s="81" t="s">
        <v>124</v>
      </c>
      <c r="C52" s="82"/>
      <c r="D52" s="83"/>
      <c r="E52" s="83"/>
      <c r="F52" s="83"/>
    </row>
    <row r="53" customFormat="false" ht="18.75" hidden="false" customHeight="false" outlineLevel="0" collapsed="false">
      <c r="A53" s="80" t="s">
        <v>125</v>
      </c>
      <c r="B53" s="81" t="s">
        <v>126</v>
      </c>
      <c r="C53" s="82"/>
      <c r="D53" s="83"/>
      <c r="E53" s="83"/>
      <c r="F53" s="83"/>
    </row>
    <row r="54" customFormat="false" ht="93.75" hidden="false" customHeight="false" outlineLevel="0" collapsed="false">
      <c r="A54" s="84" t="s">
        <v>127</v>
      </c>
      <c r="B54" s="84" t="s">
        <v>85</v>
      </c>
      <c r="C54" s="85" t="s">
        <v>63</v>
      </c>
      <c r="D54" s="85" t="n">
        <v>60</v>
      </c>
      <c r="E54" s="85" t="n">
        <v>433.08</v>
      </c>
      <c r="F54" s="86" t="n">
        <v>25984.8</v>
      </c>
    </row>
    <row r="55" customFormat="false" ht="112.5" hidden="false" customHeight="false" outlineLevel="0" collapsed="false">
      <c r="A55" s="84" t="s">
        <v>128</v>
      </c>
      <c r="B55" s="84" t="s">
        <v>129</v>
      </c>
      <c r="C55" s="85" t="s">
        <v>88</v>
      </c>
      <c r="D55" s="85" t="n">
        <v>766</v>
      </c>
      <c r="E55" s="85" t="n">
        <v>13.26</v>
      </c>
      <c r="F55" s="86" t="n">
        <v>10157.16</v>
      </c>
    </row>
    <row r="56" customFormat="false" ht="112.5" hidden="false" customHeight="false" outlineLevel="0" collapsed="false">
      <c r="A56" s="84" t="s">
        <v>130</v>
      </c>
      <c r="B56" s="84" t="s">
        <v>131</v>
      </c>
      <c r="C56" s="85" t="s">
        <v>88</v>
      </c>
      <c r="D56" s="85" t="n">
        <v>308</v>
      </c>
      <c r="E56" s="85" t="n">
        <v>14.26</v>
      </c>
      <c r="F56" s="86" t="n">
        <v>4392.08</v>
      </c>
    </row>
    <row r="57" customFormat="false" ht="112.5" hidden="false" customHeight="false" outlineLevel="0" collapsed="false">
      <c r="A57" s="84" t="s">
        <v>132</v>
      </c>
      <c r="B57" s="84" t="s">
        <v>133</v>
      </c>
      <c r="C57" s="85" t="s">
        <v>88</v>
      </c>
      <c r="D57" s="85" t="n">
        <v>878</v>
      </c>
      <c r="E57" s="85" t="n">
        <v>11.44</v>
      </c>
      <c r="F57" s="86" t="n">
        <v>10044.32</v>
      </c>
    </row>
    <row r="58" customFormat="false" ht="112.5" hidden="false" customHeight="false" outlineLevel="0" collapsed="false">
      <c r="A58" s="84" t="s">
        <v>134</v>
      </c>
      <c r="B58" s="84" t="s">
        <v>135</v>
      </c>
      <c r="C58" s="85" t="s">
        <v>88</v>
      </c>
      <c r="D58" s="86" t="n">
        <v>4520</v>
      </c>
      <c r="E58" s="85" t="n">
        <v>8.26</v>
      </c>
      <c r="F58" s="86" t="n">
        <v>37335.2</v>
      </c>
    </row>
    <row r="59" customFormat="false" ht="112.5" hidden="false" customHeight="false" outlineLevel="0" collapsed="false">
      <c r="A59" s="84" t="s">
        <v>136</v>
      </c>
      <c r="B59" s="84" t="s">
        <v>137</v>
      </c>
      <c r="C59" s="85" t="s">
        <v>88</v>
      </c>
      <c r="D59" s="86" t="n">
        <v>1924</v>
      </c>
      <c r="E59" s="85" t="n">
        <v>6.83</v>
      </c>
      <c r="F59" s="86" t="n">
        <v>13140.92</v>
      </c>
    </row>
    <row r="60" customFormat="false" ht="112.5" hidden="false" customHeight="false" outlineLevel="0" collapsed="false">
      <c r="A60" s="84" t="s">
        <v>138</v>
      </c>
      <c r="B60" s="84" t="s">
        <v>139</v>
      </c>
      <c r="C60" s="85" t="s">
        <v>88</v>
      </c>
      <c r="D60" s="86" t="n">
        <v>9822</v>
      </c>
      <c r="E60" s="85" t="n">
        <v>5.53</v>
      </c>
      <c r="F60" s="86" t="n">
        <v>54315.66</v>
      </c>
    </row>
    <row r="61" customFormat="false" ht="93.75" hidden="false" customHeight="false" outlineLevel="0" collapsed="false">
      <c r="A61" s="84" t="s">
        <v>140</v>
      </c>
      <c r="B61" s="84" t="s">
        <v>115</v>
      </c>
      <c r="C61" s="85" t="s">
        <v>46</v>
      </c>
      <c r="D61" s="85" t="n">
        <v>660</v>
      </c>
      <c r="E61" s="85" t="n">
        <v>122.53</v>
      </c>
      <c r="F61" s="86" t="n">
        <v>80869.8</v>
      </c>
    </row>
    <row r="62" customFormat="false" ht="112.5" hidden="false" customHeight="false" outlineLevel="0" collapsed="false">
      <c r="A62" s="84" t="s">
        <v>141</v>
      </c>
      <c r="B62" s="84" t="s">
        <v>142</v>
      </c>
      <c r="C62" s="85" t="s">
        <v>63</v>
      </c>
      <c r="D62" s="85" t="n">
        <v>60</v>
      </c>
      <c r="E62" s="85" t="n">
        <v>353.3</v>
      </c>
      <c r="F62" s="86" t="n">
        <v>21198</v>
      </c>
    </row>
    <row r="63" customFormat="false" ht="18.75" hidden="false" customHeight="false" outlineLevel="0" collapsed="false">
      <c r="A63" s="80" t="s">
        <v>143</v>
      </c>
      <c r="B63" s="81" t="s">
        <v>144</v>
      </c>
      <c r="C63" s="82"/>
      <c r="D63" s="83"/>
      <c r="E63" s="83"/>
      <c r="F63" s="83"/>
    </row>
    <row r="64" customFormat="false" ht="18.75" hidden="false" customHeight="false" outlineLevel="0" collapsed="false">
      <c r="A64" s="84" t="s">
        <v>145</v>
      </c>
      <c r="B64" s="84" t="s">
        <v>146</v>
      </c>
      <c r="C64" s="85" t="s">
        <v>147</v>
      </c>
      <c r="D64" s="85" t="n">
        <v>101.76</v>
      </c>
      <c r="E64" s="85" t="n">
        <v>105.91</v>
      </c>
      <c r="F64" s="86" t="n">
        <v>10777.4</v>
      </c>
    </row>
    <row r="65" customFormat="false" ht="18.75" hidden="false" customHeight="false" outlineLevel="0" collapsed="false">
      <c r="A65" s="80" t="s">
        <v>148</v>
      </c>
      <c r="B65" s="81" t="s">
        <v>149</v>
      </c>
      <c r="C65" s="82"/>
      <c r="D65" s="83"/>
      <c r="E65" s="83"/>
      <c r="F65" s="83"/>
    </row>
    <row r="66" customFormat="false" ht="93.75" hidden="false" customHeight="false" outlineLevel="0" collapsed="false">
      <c r="A66" s="84" t="s">
        <v>150</v>
      </c>
      <c r="B66" s="84" t="s">
        <v>85</v>
      </c>
      <c r="C66" s="85" t="s">
        <v>63</v>
      </c>
      <c r="D66" s="85" t="n">
        <v>11</v>
      </c>
      <c r="E66" s="85" t="n">
        <v>433.08</v>
      </c>
      <c r="F66" s="86" t="n">
        <v>4763.88</v>
      </c>
    </row>
    <row r="67" customFormat="false" ht="112.5" hidden="false" customHeight="false" outlineLevel="0" collapsed="false">
      <c r="A67" s="84" t="s">
        <v>151</v>
      </c>
      <c r="B67" s="84" t="s">
        <v>152</v>
      </c>
      <c r="C67" s="85" t="s">
        <v>88</v>
      </c>
      <c r="D67" s="85" t="n">
        <v>76</v>
      </c>
      <c r="E67" s="85" t="n">
        <v>12.55</v>
      </c>
      <c r="F67" s="85" t="n">
        <v>953.8</v>
      </c>
    </row>
    <row r="68" customFormat="false" ht="112.5" hidden="false" customHeight="false" outlineLevel="0" collapsed="false">
      <c r="A68" s="84" t="s">
        <v>153</v>
      </c>
      <c r="B68" s="84" t="s">
        <v>154</v>
      </c>
      <c r="C68" s="85" t="s">
        <v>88</v>
      </c>
      <c r="D68" s="85" t="n">
        <v>672</v>
      </c>
      <c r="E68" s="85" t="n">
        <v>10.15</v>
      </c>
      <c r="F68" s="86" t="n">
        <v>6820.8</v>
      </c>
    </row>
    <row r="69" customFormat="false" ht="112.5" hidden="false" customHeight="false" outlineLevel="0" collapsed="false">
      <c r="A69" s="84" t="s">
        <v>155</v>
      </c>
      <c r="B69" s="84" t="s">
        <v>156</v>
      </c>
      <c r="C69" s="85" t="s">
        <v>88</v>
      </c>
      <c r="D69" s="85" t="n">
        <v>656</v>
      </c>
      <c r="E69" s="85" t="n">
        <v>5.53</v>
      </c>
      <c r="F69" s="86" t="n">
        <v>3627.68</v>
      </c>
    </row>
    <row r="70" customFormat="false" ht="112.5" hidden="false" customHeight="false" outlineLevel="0" collapsed="false">
      <c r="A70" s="84" t="s">
        <v>157</v>
      </c>
      <c r="B70" s="84" t="s">
        <v>158</v>
      </c>
      <c r="C70" s="85" t="s">
        <v>88</v>
      </c>
      <c r="D70" s="85" t="n">
        <v>680</v>
      </c>
      <c r="E70" s="85" t="n">
        <v>5.94</v>
      </c>
      <c r="F70" s="86" t="n">
        <v>4039.2</v>
      </c>
    </row>
    <row r="71" customFormat="false" ht="93.75" hidden="false" customHeight="false" outlineLevel="0" collapsed="false">
      <c r="A71" s="84" t="s">
        <v>159</v>
      </c>
      <c r="B71" s="84" t="s">
        <v>115</v>
      </c>
      <c r="C71" s="85" t="s">
        <v>46</v>
      </c>
      <c r="D71" s="85" t="n">
        <v>130</v>
      </c>
      <c r="E71" s="85" t="n">
        <v>122.53</v>
      </c>
      <c r="F71" s="86" t="n">
        <v>15928.9</v>
      </c>
    </row>
    <row r="72" customFormat="false" ht="18.75" hidden="false" customHeight="false" outlineLevel="0" collapsed="false">
      <c r="A72" s="80" t="s">
        <v>160</v>
      </c>
      <c r="B72" s="81" t="s">
        <v>161</v>
      </c>
      <c r="C72" s="82"/>
      <c r="D72" s="83"/>
      <c r="E72" s="83"/>
      <c r="F72" s="83"/>
    </row>
    <row r="73" customFormat="false" ht="93.75" hidden="false" customHeight="false" outlineLevel="0" collapsed="false">
      <c r="A73" s="84" t="s">
        <v>162</v>
      </c>
      <c r="B73" s="84" t="s">
        <v>85</v>
      </c>
      <c r="C73" s="85" t="s">
        <v>63</v>
      </c>
      <c r="D73" s="85" t="n">
        <v>11</v>
      </c>
      <c r="E73" s="85" t="n">
        <v>433.08</v>
      </c>
      <c r="F73" s="86" t="n">
        <v>4763.88</v>
      </c>
    </row>
    <row r="74" customFormat="false" ht="93.75" hidden="false" customHeight="false" outlineLevel="0" collapsed="false">
      <c r="A74" s="84" t="s">
        <v>163</v>
      </c>
      <c r="B74" s="84" t="s">
        <v>164</v>
      </c>
      <c r="C74" s="85" t="s">
        <v>88</v>
      </c>
      <c r="D74" s="85" t="n">
        <v>132</v>
      </c>
      <c r="E74" s="85" t="n">
        <v>12.51</v>
      </c>
      <c r="F74" s="86" t="n">
        <v>1651.32</v>
      </c>
    </row>
    <row r="75" customFormat="false" ht="93.75" hidden="false" customHeight="false" outlineLevel="0" collapsed="false">
      <c r="A75" s="84" t="s">
        <v>165</v>
      </c>
      <c r="B75" s="84" t="s">
        <v>166</v>
      </c>
      <c r="C75" s="85" t="s">
        <v>88</v>
      </c>
      <c r="D75" s="85" t="n">
        <v>480</v>
      </c>
      <c r="E75" s="85" t="n">
        <v>10.78</v>
      </c>
      <c r="F75" s="86" t="n">
        <v>5174.4</v>
      </c>
    </row>
    <row r="76" customFormat="false" ht="18.75" hidden="false" customHeight="false" outlineLevel="0" collapsed="false">
      <c r="A76" s="84" t="s">
        <v>167</v>
      </c>
      <c r="B76" s="84" t="s">
        <v>168</v>
      </c>
      <c r="C76" s="85" t="s">
        <v>88</v>
      </c>
      <c r="D76" s="86" t="n">
        <v>1122</v>
      </c>
      <c r="E76" s="85" t="n">
        <v>10.21</v>
      </c>
      <c r="F76" s="86" t="n">
        <v>11455.62</v>
      </c>
    </row>
    <row r="77" customFormat="false" ht="112.5" hidden="false" customHeight="false" outlineLevel="0" collapsed="false">
      <c r="A77" s="84" t="s">
        <v>169</v>
      </c>
      <c r="B77" s="84" t="s">
        <v>170</v>
      </c>
      <c r="C77" s="85" t="s">
        <v>46</v>
      </c>
      <c r="D77" s="85" t="n">
        <v>270</v>
      </c>
      <c r="E77" s="85" t="n">
        <v>47.21</v>
      </c>
      <c r="F77" s="86" t="n">
        <v>12746.7</v>
      </c>
    </row>
    <row r="78" customFormat="false" ht="18.75" hidden="false" customHeight="false" outlineLevel="0" collapsed="false">
      <c r="A78" s="80" t="s">
        <v>171</v>
      </c>
      <c r="B78" s="81" t="s">
        <v>172</v>
      </c>
      <c r="C78" s="82"/>
      <c r="D78" s="83"/>
      <c r="E78" s="83"/>
      <c r="F78" s="83"/>
    </row>
    <row r="79" customFormat="false" ht="93.75" hidden="false" customHeight="false" outlineLevel="0" collapsed="false">
      <c r="A79" s="84" t="s">
        <v>173</v>
      </c>
      <c r="B79" s="84" t="s">
        <v>85</v>
      </c>
      <c r="C79" s="85" t="s">
        <v>63</v>
      </c>
      <c r="D79" s="85" t="n">
        <v>60</v>
      </c>
      <c r="E79" s="85" t="n">
        <v>433.08</v>
      </c>
      <c r="F79" s="86" t="n">
        <v>25984.8</v>
      </c>
    </row>
    <row r="80" customFormat="false" ht="112.5" hidden="false" customHeight="false" outlineLevel="0" collapsed="false">
      <c r="A80" s="84" t="s">
        <v>174</v>
      </c>
      <c r="B80" s="84" t="s">
        <v>175</v>
      </c>
      <c r="C80" s="85" t="s">
        <v>88</v>
      </c>
      <c r="D80" s="86" t="n">
        <v>1806</v>
      </c>
      <c r="E80" s="85" t="n">
        <v>7.03</v>
      </c>
      <c r="F80" s="86" t="n">
        <v>12696.18</v>
      </c>
    </row>
    <row r="81" customFormat="false" ht="112.5" hidden="false" customHeight="false" outlineLevel="0" collapsed="false">
      <c r="A81" s="84" t="s">
        <v>176</v>
      </c>
      <c r="B81" s="84" t="s">
        <v>177</v>
      </c>
      <c r="C81" s="85" t="s">
        <v>88</v>
      </c>
      <c r="D81" s="86" t="n">
        <v>2926</v>
      </c>
      <c r="E81" s="85" t="n">
        <v>6.08</v>
      </c>
      <c r="F81" s="86" t="n">
        <v>17790.08</v>
      </c>
    </row>
    <row r="82" customFormat="false" ht="37.5" hidden="false" customHeight="false" outlineLevel="0" collapsed="false">
      <c r="A82" s="84" t="s">
        <v>178</v>
      </c>
      <c r="B82" s="84" t="s">
        <v>179</v>
      </c>
      <c r="C82" s="85" t="s">
        <v>88</v>
      </c>
      <c r="D82" s="85" t="n">
        <v>154</v>
      </c>
      <c r="E82" s="85" t="n">
        <v>6.52</v>
      </c>
      <c r="F82" s="86" t="n">
        <v>1004.08</v>
      </c>
    </row>
    <row r="83" customFormat="false" ht="75" hidden="false" customHeight="false" outlineLevel="0" collapsed="false">
      <c r="A83" s="84" t="s">
        <v>180</v>
      </c>
      <c r="B83" s="84" t="s">
        <v>181</v>
      </c>
      <c r="C83" s="85" t="s">
        <v>51</v>
      </c>
      <c r="D83" s="85" t="n">
        <v>12</v>
      </c>
      <c r="E83" s="85" t="n">
        <v>19.67</v>
      </c>
      <c r="F83" s="85" t="n">
        <v>236.04</v>
      </c>
    </row>
    <row r="84" customFormat="false" ht="112.5" hidden="false" customHeight="false" outlineLevel="0" collapsed="false">
      <c r="A84" s="84" t="s">
        <v>182</v>
      </c>
      <c r="B84" s="84" t="s">
        <v>170</v>
      </c>
      <c r="C84" s="85" t="s">
        <v>46</v>
      </c>
      <c r="D84" s="85" t="n">
        <v>200</v>
      </c>
      <c r="E84" s="85" t="n">
        <v>47.21</v>
      </c>
      <c r="F84" s="86" t="n">
        <v>9442</v>
      </c>
    </row>
    <row r="85" customFormat="false" ht="18.75" hidden="false" customHeight="false" outlineLevel="0" collapsed="false">
      <c r="A85" s="80" t="s">
        <v>183</v>
      </c>
      <c r="B85" s="81" t="s">
        <v>184</v>
      </c>
      <c r="C85" s="82"/>
      <c r="D85" s="83"/>
      <c r="E85" s="83"/>
      <c r="F85" s="83"/>
    </row>
    <row r="86" customFormat="false" ht="93.75" hidden="false" customHeight="false" outlineLevel="0" collapsed="false">
      <c r="A86" s="84" t="s">
        <v>185</v>
      </c>
      <c r="B86" s="84" t="s">
        <v>85</v>
      </c>
      <c r="C86" s="85" t="s">
        <v>63</v>
      </c>
      <c r="D86" s="85" t="n">
        <v>10</v>
      </c>
      <c r="E86" s="85" t="n">
        <v>433.08</v>
      </c>
      <c r="F86" s="86" t="n">
        <v>4330.8</v>
      </c>
    </row>
    <row r="87" customFormat="false" ht="112.5" hidden="false" customHeight="false" outlineLevel="0" collapsed="false">
      <c r="A87" s="84" t="s">
        <v>186</v>
      </c>
      <c r="B87" s="84" t="s">
        <v>187</v>
      </c>
      <c r="C87" s="85" t="s">
        <v>88</v>
      </c>
      <c r="D87" s="85" t="n">
        <v>74</v>
      </c>
      <c r="E87" s="85" t="n">
        <v>14.54</v>
      </c>
      <c r="F87" s="86" t="n">
        <v>1075.96</v>
      </c>
    </row>
    <row r="88" customFormat="false" ht="112.5" hidden="false" customHeight="false" outlineLevel="0" collapsed="false">
      <c r="A88" s="84" t="s">
        <v>188</v>
      </c>
      <c r="B88" s="84" t="s">
        <v>154</v>
      </c>
      <c r="C88" s="85" t="s">
        <v>88</v>
      </c>
      <c r="D88" s="85" t="n">
        <v>940</v>
      </c>
      <c r="E88" s="85" t="n">
        <v>10.15</v>
      </c>
      <c r="F88" s="86" t="n">
        <v>9541</v>
      </c>
    </row>
    <row r="89" customFormat="false" ht="93.75" hidden="false" customHeight="false" outlineLevel="0" collapsed="false">
      <c r="A89" s="84" t="s">
        <v>189</v>
      </c>
      <c r="B89" s="84" t="s">
        <v>190</v>
      </c>
      <c r="C89" s="85" t="s">
        <v>51</v>
      </c>
      <c r="D89" s="85" t="n">
        <v>100</v>
      </c>
      <c r="E89" s="85" t="n">
        <v>8.42</v>
      </c>
      <c r="F89" s="85" t="n">
        <v>842</v>
      </c>
    </row>
    <row r="90" customFormat="false" ht="75" hidden="false" customHeight="false" outlineLevel="0" collapsed="false">
      <c r="A90" s="84" t="s">
        <v>191</v>
      </c>
      <c r="B90" s="84" t="s">
        <v>192</v>
      </c>
      <c r="C90" s="85" t="s">
        <v>42</v>
      </c>
      <c r="D90" s="85" t="n">
        <v>12</v>
      </c>
      <c r="E90" s="85" t="n">
        <v>10.44</v>
      </c>
      <c r="F90" s="85" t="n">
        <v>125.28</v>
      </c>
    </row>
    <row r="91" customFormat="false" ht="56.25" hidden="false" customHeight="false" outlineLevel="0" collapsed="false">
      <c r="A91" s="84" t="s">
        <v>193</v>
      </c>
      <c r="B91" s="84" t="s">
        <v>194</v>
      </c>
      <c r="C91" s="85" t="s">
        <v>42</v>
      </c>
      <c r="D91" s="85" t="n">
        <v>12</v>
      </c>
      <c r="E91" s="85" t="n">
        <v>2.68</v>
      </c>
      <c r="F91" s="85" t="n">
        <v>32.16</v>
      </c>
    </row>
    <row r="92" customFormat="false" ht="93.75" hidden="false" customHeight="false" outlineLevel="0" collapsed="false">
      <c r="A92" s="84" t="s">
        <v>195</v>
      </c>
      <c r="B92" s="84" t="s">
        <v>115</v>
      </c>
      <c r="C92" s="85" t="s">
        <v>46</v>
      </c>
      <c r="D92" s="85" t="n">
        <v>156</v>
      </c>
      <c r="E92" s="85" t="n">
        <v>122.53</v>
      </c>
      <c r="F92" s="86" t="n">
        <v>19114.68</v>
      </c>
    </row>
    <row r="93" customFormat="false" ht="18.75" hidden="false" customHeight="false" outlineLevel="0" collapsed="false">
      <c r="A93" s="80" t="s">
        <v>196</v>
      </c>
      <c r="B93" s="81" t="s">
        <v>197</v>
      </c>
      <c r="C93" s="82"/>
      <c r="D93" s="83"/>
      <c r="E93" s="83"/>
      <c r="F93" s="83"/>
    </row>
    <row r="94" customFormat="false" ht="93.75" hidden="false" customHeight="false" outlineLevel="0" collapsed="false">
      <c r="A94" s="84" t="s">
        <v>198</v>
      </c>
      <c r="B94" s="84" t="s">
        <v>85</v>
      </c>
      <c r="C94" s="85" t="s">
        <v>63</v>
      </c>
      <c r="D94" s="85" t="n">
        <v>16</v>
      </c>
      <c r="E94" s="85" t="n">
        <v>433.08</v>
      </c>
      <c r="F94" s="86" t="n">
        <v>6929.28</v>
      </c>
    </row>
    <row r="95" customFormat="false" ht="112.5" hidden="false" customHeight="false" outlineLevel="0" collapsed="false">
      <c r="A95" s="84" t="s">
        <v>199</v>
      </c>
      <c r="B95" s="84" t="s">
        <v>152</v>
      </c>
      <c r="C95" s="85" t="s">
        <v>88</v>
      </c>
      <c r="D95" s="85" t="n">
        <v>190</v>
      </c>
      <c r="E95" s="85" t="n">
        <v>12.55</v>
      </c>
      <c r="F95" s="86" t="n">
        <v>2384.5</v>
      </c>
    </row>
    <row r="96" customFormat="false" ht="112.5" hidden="false" customHeight="false" outlineLevel="0" collapsed="false">
      <c r="A96" s="84" t="s">
        <v>200</v>
      </c>
      <c r="B96" s="84" t="s">
        <v>154</v>
      </c>
      <c r="C96" s="85" t="s">
        <v>88</v>
      </c>
      <c r="D96" s="85" t="n">
        <v>466</v>
      </c>
      <c r="E96" s="85" t="n">
        <v>10.15</v>
      </c>
      <c r="F96" s="86" t="n">
        <v>4729.9</v>
      </c>
    </row>
    <row r="97" customFormat="false" ht="93.75" hidden="false" customHeight="false" outlineLevel="0" collapsed="false">
      <c r="A97" s="84" t="s">
        <v>201</v>
      </c>
      <c r="B97" s="84" t="s">
        <v>115</v>
      </c>
      <c r="C97" s="85" t="s">
        <v>46</v>
      </c>
      <c r="D97" s="85" t="n">
        <v>60</v>
      </c>
      <c r="E97" s="85" t="n">
        <v>122.53</v>
      </c>
      <c r="F97" s="86" t="n">
        <v>7351.8</v>
      </c>
    </row>
    <row r="98" customFormat="false" ht="18.75" hidden="false" customHeight="false" outlineLevel="0" collapsed="false">
      <c r="A98" s="80" t="s">
        <v>202</v>
      </c>
      <c r="B98" s="81" t="s">
        <v>203</v>
      </c>
      <c r="C98" s="82"/>
      <c r="D98" s="83"/>
      <c r="E98" s="83"/>
      <c r="F98" s="83"/>
    </row>
    <row r="99" customFormat="false" ht="93.75" hidden="false" customHeight="false" outlineLevel="0" collapsed="false">
      <c r="A99" s="84" t="s">
        <v>204</v>
      </c>
      <c r="B99" s="84" t="s">
        <v>85</v>
      </c>
      <c r="C99" s="85" t="s">
        <v>63</v>
      </c>
      <c r="D99" s="85" t="n">
        <v>10</v>
      </c>
      <c r="E99" s="85" t="n">
        <v>433.08</v>
      </c>
      <c r="F99" s="86" t="n">
        <v>4330.8</v>
      </c>
    </row>
    <row r="100" customFormat="false" ht="112.5" hidden="false" customHeight="false" outlineLevel="0" collapsed="false">
      <c r="A100" s="84" t="s">
        <v>205</v>
      </c>
      <c r="B100" s="84" t="s">
        <v>206</v>
      </c>
      <c r="C100" s="85" t="s">
        <v>88</v>
      </c>
      <c r="D100" s="85" t="n">
        <v>114</v>
      </c>
      <c r="E100" s="85" t="n">
        <v>13.26</v>
      </c>
      <c r="F100" s="86" t="n">
        <v>1511.64</v>
      </c>
    </row>
    <row r="101" customFormat="false" ht="112.5" hidden="false" customHeight="false" outlineLevel="0" collapsed="false">
      <c r="A101" s="84" t="s">
        <v>207</v>
      </c>
      <c r="B101" s="84" t="s">
        <v>152</v>
      </c>
      <c r="C101" s="85" t="s">
        <v>88</v>
      </c>
      <c r="D101" s="85" t="n">
        <v>220</v>
      </c>
      <c r="E101" s="85" t="n">
        <v>12.55</v>
      </c>
      <c r="F101" s="86" t="n">
        <v>2761</v>
      </c>
    </row>
    <row r="102" customFormat="false" ht="112.5" hidden="false" customHeight="false" outlineLevel="0" collapsed="false">
      <c r="A102" s="84" t="s">
        <v>208</v>
      </c>
      <c r="B102" s="84" t="s">
        <v>209</v>
      </c>
      <c r="C102" s="85" t="s">
        <v>88</v>
      </c>
      <c r="D102" s="85" t="n">
        <v>232</v>
      </c>
      <c r="E102" s="85" t="n">
        <v>6.21</v>
      </c>
      <c r="F102" s="86" t="n">
        <v>1440.72</v>
      </c>
    </row>
    <row r="103" customFormat="false" ht="93.75" hidden="false" customHeight="false" outlineLevel="0" collapsed="false">
      <c r="A103" s="84" t="s">
        <v>210</v>
      </c>
      <c r="B103" s="84" t="s">
        <v>115</v>
      </c>
      <c r="C103" s="85" t="s">
        <v>46</v>
      </c>
      <c r="D103" s="85" t="n">
        <v>100</v>
      </c>
      <c r="E103" s="85" t="n">
        <v>122.53</v>
      </c>
      <c r="F103" s="86" t="n">
        <v>12253</v>
      </c>
    </row>
    <row r="104" customFormat="false" ht="18.75" hidden="false" customHeight="false" outlineLevel="0" collapsed="false">
      <c r="A104" s="80" t="s">
        <v>211</v>
      </c>
      <c r="B104" s="81" t="s">
        <v>212</v>
      </c>
      <c r="C104" s="82"/>
      <c r="D104" s="83"/>
      <c r="E104" s="83"/>
      <c r="F104" s="83"/>
    </row>
    <row r="105" customFormat="false" ht="93.75" hidden="false" customHeight="false" outlineLevel="0" collapsed="false">
      <c r="A105" s="84" t="s">
        <v>213</v>
      </c>
      <c r="B105" s="84" t="s">
        <v>85</v>
      </c>
      <c r="C105" s="85" t="s">
        <v>63</v>
      </c>
      <c r="D105" s="85" t="n">
        <v>20</v>
      </c>
      <c r="E105" s="85" t="n">
        <v>433.08</v>
      </c>
      <c r="F105" s="86" t="n">
        <v>8661.6</v>
      </c>
    </row>
    <row r="106" customFormat="false" ht="112.5" hidden="false" customHeight="false" outlineLevel="0" collapsed="false">
      <c r="A106" s="84" t="s">
        <v>214</v>
      </c>
      <c r="B106" s="84" t="s">
        <v>215</v>
      </c>
      <c r="C106" s="85" t="s">
        <v>88</v>
      </c>
      <c r="D106" s="85" t="n">
        <v>364</v>
      </c>
      <c r="E106" s="85" t="n">
        <v>8.84</v>
      </c>
      <c r="F106" s="86" t="n">
        <v>3217.76</v>
      </c>
    </row>
    <row r="107" customFormat="false" ht="112.5" hidden="false" customHeight="false" outlineLevel="0" collapsed="false">
      <c r="A107" s="84" t="s">
        <v>216</v>
      </c>
      <c r="B107" s="84" t="s">
        <v>177</v>
      </c>
      <c r="C107" s="85" t="s">
        <v>88</v>
      </c>
      <c r="D107" s="85" t="n">
        <v>240</v>
      </c>
      <c r="E107" s="85" t="n">
        <v>6.08</v>
      </c>
      <c r="F107" s="86" t="n">
        <v>1459.2</v>
      </c>
    </row>
    <row r="108" customFormat="false" ht="112.5" hidden="false" customHeight="false" outlineLevel="0" collapsed="false">
      <c r="A108" s="84" t="s">
        <v>217</v>
      </c>
      <c r="B108" s="84" t="s">
        <v>218</v>
      </c>
      <c r="C108" s="85" t="s">
        <v>88</v>
      </c>
      <c r="D108" s="86" t="n">
        <v>1130</v>
      </c>
      <c r="E108" s="85" t="n">
        <v>5.69</v>
      </c>
      <c r="F108" s="86" t="n">
        <v>6429.7</v>
      </c>
    </row>
    <row r="109" customFormat="false" ht="112.5" hidden="false" customHeight="false" outlineLevel="0" collapsed="false">
      <c r="A109" s="84" t="s">
        <v>219</v>
      </c>
      <c r="B109" s="84" t="s">
        <v>170</v>
      </c>
      <c r="C109" s="85" t="s">
        <v>46</v>
      </c>
      <c r="D109" s="85" t="n">
        <v>20</v>
      </c>
      <c r="E109" s="85" t="n">
        <v>47.21</v>
      </c>
      <c r="F109" s="85" t="n">
        <v>944.2</v>
      </c>
    </row>
    <row r="110" customFormat="false" ht="18.75" hidden="false" customHeight="false" outlineLevel="0" collapsed="false">
      <c r="A110" s="80" t="n">
        <v>8</v>
      </c>
      <c r="B110" s="81" t="s">
        <v>220</v>
      </c>
      <c r="C110" s="82"/>
      <c r="D110" s="83"/>
      <c r="E110" s="83"/>
      <c r="F110" s="83"/>
    </row>
    <row r="111" customFormat="false" ht="75" hidden="false" customHeight="false" outlineLevel="0" collapsed="false">
      <c r="A111" s="84" t="s">
        <v>221</v>
      </c>
      <c r="B111" s="84" t="s">
        <v>222</v>
      </c>
      <c r="C111" s="85" t="s">
        <v>63</v>
      </c>
      <c r="D111" s="86" t="n">
        <v>1148.5</v>
      </c>
      <c r="E111" s="85" t="n">
        <v>83.48</v>
      </c>
      <c r="F111" s="86" t="n">
        <v>95876.78</v>
      </c>
    </row>
    <row r="112" customFormat="false" ht="75" hidden="false" customHeight="false" outlineLevel="0" collapsed="false">
      <c r="A112" s="84" t="s">
        <v>223</v>
      </c>
      <c r="B112" s="84" t="s">
        <v>224</v>
      </c>
      <c r="C112" s="85" t="s">
        <v>63</v>
      </c>
      <c r="D112" s="86" t="n">
        <v>1396.6</v>
      </c>
      <c r="E112" s="85" t="n">
        <v>1.3</v>
      </c>
      <c r="F112" s="86" t="n">
        <v>1815.58</v>
      </c>
    </row>
    <row r="113" customFormat="false" ht="75" hidden="false" customHeight="false" outlineLevel="0" collapsed="false">
      <c r="A113" s="84" t="s">
        <v>225</v>
      </c>
      <c r="B113" s="84" t="s">
        <v>226</v>
      </c>
      <c r="C113" s="85" t="s">
        <v>63</v>
      </c>
      <c r="D113" s="85" t="n">
        <v>248.1</v>
      </c>
      <c r="E113" s="85" t="n">
        <v>110.65</v>
      </c>
      <c r="F113" s="86" t="n">
        <v>27452.27</v>
      </c>
    </row>
    <row r="114" customFormat="false" ht="75" hidden="false" customHeight="false" outlineLevel="0" collapsed="false">
      <c r="A114" s="84" t="s">
        <v>227</v>
      </c>
      <c r="B114" s="84" t="s">
        <v>65</v>
      </c>
      <c r="C114" s="85" t="s">
        <v>39</v>
      </c>
      <c r="D114" s="86" t="n">
        <v>34915</v>
      </c>
      <c r="E114" s="85" t="n">
        <v>1.13</v>
      </c>
      <c r="F114" s="86" t="n">
        <v>39453.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1:19:07Z</dcterms:created>
  <dc:creator>Jessica de Arruda de Carvalho</dc:creator>
  <dc:description/>
  <dc:language>en-US</dc:language>
  <cp:lastModifiedBy>Jessica de Arruda de Carvalho</cp:lastModifiedBy>
  <dcterms:modified xsi:type="dcterms:W3CDTF">2018-01-17T11:19:08Z</dcterms:modified>
  <cp:revision>0</cp:revision>
  <dc:subject/>
  <dc:title/>
</cp:coreProperties>
</file>