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6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1">
  <si>
    <t xml:space="preserve">PREFEITURA MUNICIPAL DE JOINVILLE</t>
  </si>
  <si>
    <t xml:space="preserve">TOMADA DE PREÇOS:</t>
  </si>
  <si>
    <t xml:space="preserve">036/2019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execução do projeto urbanístico de passeio, canteiros e ciclovia no trecho canalizado da Rua Aracaju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EQUIPE TÉCNICA</t>
  </si>
  <si>
    <t xml:space="preserve">1.1</t>
  </si>
  <si>
    <t xml:space="preserve">MESTRE DE OBRAS COM ENCARGOS COMPLEMENTARES</t>
  </si>
  <si>
    <t xml:space="preserve">H</t>
  </si>
  <si>
    <t xml:space="preserve">1.2</t>
  </si>
  <si>
    <t xml:space="preserve">ENGENHEIRO CIVIL DE OBRA JUNIOR COM ENCARGOS COMPLEMENTARES</t>
  </si>
  <si>
    <t xml:space="preserve">CANTEIRO DE OBRAS</t>
  </si>
  <si>
    <t xml:space="preserve">2.1</t>
  </si>
  <si>
    <t xml:space="preserve">CARGA, MANOBRA E DESCARGA DE MATERIAIS DIVERSOS EM CAMINHÃO CARROCERIA DE 15 T - CARGA E DESCARGA COM CAMINHÃO GUINDAUTO</t>
  </si>
  <si>
    <t xml:space="preserve">t</t>
  </si>
  <si>
    <t xml:space="preserve">2.2</t>
  </si>
  <si>
    <t xml:space="preserve">TRANSPORTE COM CAMINHÃO CARROCERIA DE COM GUINDAUTO CAPACIDADE 30 T.M - RODOVIA PAVIMENTADA</t>
  </si>
  <si>
    <t xml:space="preserve">tkm</t>
  </si>
  <si>
    <t xml:space="preserve">2.3</t>
  </si>
  <si>
    <t xml:space="preserve">PLACA DE OBRA EM CHAPA DE ACO GALVANIZADO</t>
  </si>
  <si>
    <t xml:space="preserve">M2</t>
  </si>
  <si>
    <t xml:space="preserve">2.4</t>
  </si>
  <si>
    <t xml:space="preserve">LOCACAO DE CONTAINER 2,30  X  6,00 M, ALT. 2,50 M, COM 1 SANITARIO, PARA ESCRITORIO, COMPLETO, SEM DIVISORIAS INTERNAS</t>
  </si>
  <si>
    <t xml:space="preserve">MES</t>
  </si>
  <si>
    <t xml:space="preserve">DEMOLIÇÕES E REMOÇÕES</t>
  </si>
  <si>
    <t xml:space="preserve">3.1</t>
  </si>
  <si>
    <t xml:space="preserve">CARGA MANUAL DE ENTULHO EM CAMINHAO BASCULANTE 6 M3</t>
  </si>
  <si>
    <t xml:space="preserve">M3</t>
  </si>
  <si>
    <t xml:space="preserve">3.2</t>
  </si>
  <si>
    <t xml:space="preserve">LIMPEZA EM SUPERFICIE DE CONCRETO COM JATEAMENTO D'ÁGUA SOB PRESSÃO</t>
  </si>
  <si>
    <t xml:space="preserve">m²</t>
  </si>
  <si>
    <t xml:space="preserve">3.3</t>
  </si>
  <si>
    <t xml:space="preserve">DEMOLICAO DE PILARES E VIGAS EM CONCRETO ARMADO, DE FORMA MECANIZADA COM MARTELETE, SEM REAPROVEITAMENTO. AF_12/2017</t>
  </si>
  <si>
    <t xml:space="preserve">3.4</t>
  </si>
  <si>
    <t xml:space="preserve">TRANSPORTE COM CAMINHAO BASCULANTE DE 6 M3, EM VIA URBANA PAVIMENTADA, DMT ATE 30 KM (UNIDADE: M3XKM). AF_01/2018</t>
  </si>
  <si>
    <t xml:space="preserve">M3XKM</t>
  </si>
  <si>
    <t xml:space="preserve">3.5</t>
  </si>
  <si>
    <t xml:space="preserve">RETIRADA DE MEIO FIO C/ EMPILHAMENTO E S/ REMOÇÃO - (Composição SINAPI 85335 NOV/2017)_SSB</t>
  </si>
  <si>
    <t xml:space="preserve">M</t>
  </si>
  <si>
    <t xml:space="preserve">CALÇADAS</t>
  </si>
  <si>
    <t xml:space="preserve">4.1</t>
  </si>
  <si>
    <t xml:space="preserve">SERVICOS TOPOGRAFICOS PARA PAVIMENTACAO, INCLUSIVE NOTA DE SERVICOS, A COMPANHAMENTO E GREIDE</t>
  </si>
  <si>
    <t xml:space="preserve">4.2</t>
  </si>
  <si>
    <t xml:space="preserve">LOCACAO CONVENCIONAL DE OBRA, ATRAVÉS DE GABARITO DE TABUAS CORRIDAS P ONTALETADAS, COM REAPROVEITAMENTO DE 3 VEZES.</t>
  </si>
  <si>
    <t xml:space="preserve">4.3</t>
  </si>
  <si>
    <t xml:space="preserve">ARGILA OU BARRO PARA ATERRO/REATERRO (RETIRADO NA JAZIDA, SEM TRANSPORTE)</t>
  </si>
  <si>
    <t xml:space="preserve">4.4</t>
  </si>
  <si>
    <t xml:space="preserve">REGULARIZACAO DE SUPERFICIES EM TERRA COM MOTONIVELADORA</t>
  </si>
  <si>
    <t xml:space="preserve">4.5</t>
  </si>
  <si>
    <t xml:space="preserve">FORNECIMENTO/INSTALACAO LONA PLASTICA PRETA, PARA IMPERMEABILIZACAO, E SPESSURA 150 MICRAS.</t>
  </si>
  <si>
    <t xml:space="preserve">4.6</t>
  </si>
  <si>
    <t xml:space="preserve">PINTURA ACRILICA PARA SINALIZAÇÃO HORIZONTAL EM PISO CIMENTADO</t>
  </si>
  <si>
    <t xml:space="preserve">4.7</t>
  </si>
  <si>
    <t xml:space="preserve">ASSENTAMENTO DE GUIA (MEIO-FIO) EM TRECHO CURVO, CONFECCIONADA EM CONC RETO PRÉ-FABRICADO, DIMENSÕES 100X15X13X30 CM (COMPRIMENTO X BASE INFERIOR X BASE SUPERIOR X ALTURA), PARA VIAS URBANAS (USO VIÁRIO). AF_06/2016</t>
  </si>
  <si>
    <t xml:space="preserve">4.8</t>
  </si>
  <si>
    <t xml:space="preserve">GUIA (MEIO-FIO) CONCRETO, MOLDADA  IN LOCO  EM TRECHO RETO COM EXTRUSO RA, 11,5 CM BASE X 22 CM ALTURA. AF_06/2016</t>
  </si>
  <si>
    <t xml:space="preserve">4.9</t>
  </si>
  <si>
    <t xml:space="preserve">4.10</t>
  </si>
  <si>
    <t xml:space="preserve">MURETA EM PEDRA (EXCETO PEDRA)_SSB</t>
  </si>
  <si>
    <t xml:space="preserve">4.11</t>
  </si>
  <si>
    <t xml:space="preserve">CORTE EM PISO DE CONCRETO COM CORTADORA DE PISO ESP. 15CM E LARGURA 20CM COM LIMPEZA DEÁREA DE SERVIÇO (COMP. SICRO NOV/2016 3 S 08 101 03, 3 S 08 300 01 E SINAPI FEV/2017 92392U)</t>
  </si>
  <si>
    <t xml:space="preserve">4.12</t>
  </si>
  <si>
    <t xml:space="preserve">EXECUÇÃO DE PISO INTERTRAVADO, COM BLOCO DIRECIONAL E ALERTA (COMPOSIÇÃO SINAPI 92397U ABR/2017)</t>
  </si>
  <si>
    <t xml:space="preserve">4.13</t>
  </si>
  <si>
    <t xml:space="preserve">PISO EM CONCRETO 25MPA PREPARO MECANICO, ESPESSURA 7 CM, JUNTA SERRADA, COM ARMACAO EM TELA SOLDADA DE 3,4MM, INCLUSIVE DESEMPENO MECÂNICO (COMPOSIÇÃO SINAPI 72183 ABR/2017)_SSB</t>
  </si>
  <si>
    <t xml:space="preserve">4.14</t>
  </si>
  <si>
    <t xml:space="preserve">LASTRO DE BRITA n.º 2 - (Composição SINAPI 74164/004 ABR/2016)_SSB</t>
  </si>
  <si>
    <t xml:space="preserve">MOBILIÁRIO URBANO</t>
  </si>
  <si>
    <t xml:space="preserve">5.1</t>
  </si>
  <si>
    <t xml:space="preserve">BANCO DE CONCRETO APARENTE LARGURA:40CM, ESPESSURA:3CM, SOBRE DOIS APOIOS DO MESMO MATERIAL COM SEÇÃO DE 20X20CM (COMPOSIÇÃO SINAPI 74228)</t>
  </si>
  <si>
    <t xml:space="preserve">UN</t>
  </si>
  <si>
    <t xml:space="preserve">5.2</t>
  </si>
  <si>
    <t xml:space="preserve">LIXEIRA COM CAPACIDADE PARA 50L, COM SUPORTE E POSTE PARA FIXAÇÃO, FIXADO COM PARABOLT - (COMPOSIÇÃO SINAPI 73916 ABR / 2017)</t>
  </si>
  <si>
    <t xml:space="preserve">PAISAGISMO</t>
  </si>
  <si>
    <t xml:space="preserve">6.1</t>
  </si>
  <si>
    <t xml:space="preserve">PLANTIO DE GRAMA ESMERALDA EM ROLO</t>
  </si>
  <si>
    <t xml:space="preserve">LIMPEZA FINAL DE OBRA</t>
  </si>
  <si>
    <t xml:space="preserve">7.1</t>
  </si>
  <si>
    <t xml:space="preserve">LIMPEZA FINAL DA OBRA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@"/>
    <numFmt numFmtId="167" formatCode="&quot;&quot;00&quot;. &quot;000\.000\/0000\-00\ "/>
    <numFmt numFmtId="168" formatCode="[$-409]m/d/yyyy"/>
    <numFmt numFmtId="169" formatCode="&quot;R$ &quot;#,##0.00"/>
    <numFmt numFmtId="170" formatCode="General"/>
    <numFmt numFmtId="171" formatCode="#,##0"/>
    <numFmt numFmtId="172" formatCode="#,##0.00"/>
    <numFmt numFmtId="173" formatCode="dddd&quot;, &quot;mmmm\ dd&quot;, &quot;yyyy"/>
    <numFmt numFmtId="174" formatCode="0##\.###\.###\-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s">
        <v>2</v>
      </c>
      <c r="K3" s="11"/>
    </row>
    <row r="4" customFormat="false" ht="15.75" hidden="false" customHeight="false" outlineLevel="0" collapsed="false">
      <c r="B4" s="9" t="s">
        <v>3</v>
      </c>
      <c r="C4" s="12"/>
      <c r="K4" s="11"/>
    </row>
    <row r="5" customFormat="false" ht="15" hidden="false" customHeight="false" outlineLevel="0" collapsed="false">
      <c r="B5" s="9" t="s">
        <v>4</v>
      </c>
      <c r="C5" s="13"/>
      <c r="E5" s="14" t="s">
        <v>5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6</v>
      </c>
      <c r="C6" s="16"/>
      <c r="E6" s="14" t="s">
        <v>7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8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10</v>
      </c>
      <c r="C12" s="26"/>
      <c r="D12" s="27" t="s">
        <v>11</v>
      </c>
      <c r="E12" s="27"/>
      <c r="F12" s="27"/>
      <c r="G12" s="27"/>
      <c r="H12" s="27"/>
      <c r="I12" s="28" t="s">
        <v>12</v>
      </c>
      <c r="J12" s="28"/>
      <c r="K12" s="28"/>
    </row>
    <row r="13" customFormat="false" ht="36" hidden="false" customHeight="true" outlineLevel="0" collapsed="false">
      <c r="B13" s="29" t="s">
        <v>13</v>
      </c>
      <c r="C13" s="29"/>
      <c r="D13" s="30" t="n">
        <f aca="false">K58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4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6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41" t="s">
        <v>17</v>
      </c>
      <c r="C20" s="41" t="s">
        <v>18</v>
      </c>
      <c r="D20" s="41" t="s">
        <v>19</v>
      </c>
      <c r="E20" s="42" t="s">
        <v>20</v>
      </c>
      <c r="F20" s="27" t="s">
        <v>21</v>
      </c>
      <c r="G20" s="27"/>
      <c r="H20" s="27"/>
      <c r="I20" s="43" t="s">
        <v>22</v>
      </c>
      <c r="J20" s="44" t="s">
        <v>23</v>
      </c>
      <c r="K20" s="44" t="s">
        <v>24</v>
      </c>
      <c r="N20" s="45" t="s">
        <v>25</v>
      </c>
    </row>
    <row r="21" customFormat="false" ht="15.75" hidden="false" customHeight="true" outlineLevel="0" collapsed="false">
      <c r="B21" s="41"/>
      <c r="C21" s="41"/>
      <c r="D21" s="41"/>
      <c r="E21" s="42"/>
      <c r="F21" s="41" t="s">
        <v>26</v>
      </c>
      <c r="G21" s="41" t="s">
        <v>27</v>
      </c>
      <c r="H21" s="46" t="s">
        <v>28</v>
      </c>
      <c r="I21" s="43"/>
      <c r="J21" s="44"/>
      <c r="K21" s="44"/>
      <c r="N21" s="45"/>
    </row>
    <row r="22" customFormat="false" ht="15" hidden="false" customHeight="false" outlineLevel="0" collapsed="false">
      <c r="B22" s="47" t="n">
        <v>1</v>
      </c>
      <c r="C22" s="48" t="s">
        <v>29</v>
      </c>
      <c r="D22" s="49"/>
      <c r="E22" s="49"/>
      <c r="F22" s="49"/>
      <c r="G22" s="49"/>
      <c r="H22" s="49"/>
      <c r="I22" s="49"/>
      <c r="J22" s="49"/>
      <c r="K22" s="50"/>
      <c r="N22" s="51"/>
    </row>
    <row r="23" customFormat="false" ht="28.5" hidden="false" customHeight="false" outlineLevel="0" collapsed="false">
      <c r="B23" s="52" t="s">
        <v>30</v>
      </c>
      <c r="C23" s="52" t="s">
        <v>31</v>
      </c>
      <c r="D23" s="53" t="s">
        <v>32</v>
      </c>
      <c r="E23" s="53" t="n">
        <v>176</v>
      </c>
      <c r="F23" s="54"/>
      <c r="G23" s="54"/>
      <c r="H23" s="53" t="n">
        <f aca="false">IF(E23&lt;&gt;"",TRUNC(F23,2)+TRUNC(G23,2),"")</f>
        <v>0</v>
      </c>
      <c r="I23" s="54"/>
      <c r="J23" s="53" t="n">
        <f aca="false">IF(E23&lt;&gt;"",TRUNC(H23*(1+TRUNC(I23,4)),2),"")</f>
        <v>0</v>
      </c>
      <c r="K23" s="53" t="n">
        <f aca="false">IF(E23&lt;&gt;"",TRUNC(TRUNC(J23,2)*TRUNC(E23,2),2),"")</f>
        <v>0</v>
      </c>
      <c r="N23" s="51" t="n">
        <v>65.93</v>
      </c>
    </row>
    <row r="24" customFormat="false" ht="28.5" hidden="false" customHeight="false" outlineLevel="0" collapsed="false">
      <c r="B24" s="52" t="s">
        <v>33</v>
      </c>
      <c r="C24" s="52" t="s">
        <v>34</v>
      </c>
      <c r="D24" s="53" t="s">
        <v>32</v>
      </c>
      <c r="E24" s="53" t="n">
        <v>40</v>
      </c>
      <c r="F24" s="54"/>
      <c r="G24" s="54"/>
      <c r="H24" s="53" t="n">
        <f aca="false">IF(E24&lt;&gt;"",TRUNC(F24,2)+TRUNC(G24,2),"")</f>
        <v>0</v>
      </c>
      <c r="I24" s="54"/>
      <c r="J24" s="53" t="n">
        <f aca="false">IF(E24&lt;&gt;"",TRUNC(H24*(1+TRUNC(I24,4)),2),"")</f>
        <v>0</v>
      </c>
      <c r="K24" s="53" t="n">
        <f aca="false">IF(E24&lt;&gt;"",TRUNC(TRUNC(J24,2)*TRUNC(E24,2),2),"")</f>
        <v>0</v>
      </c>
      <c r="N24" s="51" t="n">
        <v>105.22</v>
      </c>
    </row>
    <row r="25" customFormat="false" ht="15" hidden="false" customHeight="false" outlineLevel="0" collapsed="false">
      <c r="B25" s="47" t="n">
        <v>2</v>
      </c>
      <c r="C25" s="48" t="s">
        <v>35</v>
      </c>
      <c r="D25" s="49"/>
      <c r="E25" s="49"/>
      <c r="F25" s="49"/>
      <c r="G25" s="49"/>
      <c r="H25" s="49" t="str">
        <f aca="false">IF(E25&lt;&gt;"",TRUNC(F25,2)+TRUNC(G25,2),"")</f>
        <v/>
      </c>
      <c r="I25" s="49"/>
      <c r="J25" s="49" t="str">
        <f aca="false">IF(E25&lt;&gt;"",TRUNC(H25*(1+TRUNC(I25,4)),2),"")</f>
        <v/>
      </c>
      <c r="K25" s="50" t="str">
        <f aca="false">IF(E25&lt;&gt;"",TRUNC(TRUNC(J25,2)*TRUNC(E25,2),2),"")</f>
        <v/>
      </c>
      <c r="N25" s="51"/>
    </row>
    <row r="26" customFormat="false" ht="42.75" hidden="false" customHeight="false" outlineLevel="0" collapsed="false">
      <c r="B26" s="52" t="s">
        <v>36</v>
      </c>
      <c r="C26" s="52" t="s">
        <v>37</v>
      </c>
      <c r="D26" s="53" t="s">
        <v>38</v>
      </c>
      <c r="E26" s="53" t="n">
        <v>5</v>
      </c>
      <c r="F26" s="54"/>
      <c r="G26" s="54"/>
      <c r="H26" s="53" t="n">
        <f aca="false">IF(E26&lt;&gt;"",TRUNC(F26,2)+TRUNC(G26,2),"")</f>
        <v>0</v>
      </c>
      <c r="I26" s="54"/>
      <c r="J26" s="53" t="n">
        <f aca="false">IF(E26&lt;&gt;"",TRUNC(H26*(1+TRUNC(I26,4)),2),"")</f>
        <v>0</v>
      </c>
      <c r="K26" s="53" t="n">
        <f aca="false">IF(E26&lt;&gt;"",TRUNC(TRUNC(J26,2)*TRUNC(E26,2),2),"")</f>
        <v>0</v>
      </c>
      <c r="N26" s="51" t="n">
        <v>23.3</v>
      </c>
    </row>
    <row r="27" customFormat="false" ht="42.75" hidden="false" customHeight="false" outlineLevel="0" collapsed="false">
      <c r="B27" s="52" t="s">
        <v>39</v>
      </c>
      <c r="C27" s="52" t="s">
        <v>40</v>
      </c>
      <c r="D27" s="53" t="s">
        <v>41</v>
      </c>
      <c r="E27" s="53" t="n">
        <v>50</v>
      </c>
      <c r="F27" s="54"/>
      <c r="G27" s="54"/>
      <c r="H27" s="53" t="n">
        <f aca="false">IF(E27&lt;&gt;"",TRUNC(F27,2)+TRUNC(G27,2),"")</f>
        <v>0</v>
      </c>
      <c r="I27" s="54"/>
      <c r="J27" s="53" t="n">
        <f aca="false">IF(E27&lt;&gt;"",TRUNC(H27*(1+TRUNC(I27,4)),2),"")</f>
        <v>0</v>
      </c>
      <c r="K27" s="53" t="n">
        <f aca="false">IF(E27&lt;&gt;"",TRUNC(TRUNC(J27,2)*TRUNC(E27,2),2),"")</f>
        <v>0</v>
      </c>
      <c r="N27" s="51" t="n">
        <v>1.24</v>
      </c>
    </row>
    <row r="28" customFormat="false" ht="14.25" hidden="false" customHeight="false" outlineLevel="0" collapsed="false">
      <c r="B28" s="52" t="s">
        <v>42</v>
      </c>
      <c r="C28" s="52" t="s">
        <v>43</v>
      </c>
      <c r="D28" s="53" t="s">
        <v>44</v>
      </c>
      <c r="E28" s="53" t="n">
        <v>2.5</v>
      </c>
      <c r="F28" s="54"/>
      <c r="G28" s="54"/>
      <c r="H28" s="53" t="n">
        <f aca="false">IF(E28&lt;&gt;"",TRUNC(F28,2)+TRUNC(G28,2),"")</f>
        <v>0</v>
      </c>
      <c r="I28" s="54"/>
      <c r="J28" s="53" t="n">
        <f aca="false">IF(E28&lt;&gt;"",TRUNC(H28*(1+TRUNC(I28,4)),2),"")</f>
        <v>0</v>
      </c>
      <c r="K28" s="53" t="n">
        <f aca="false">IF(E28&lt;&gt;"",TRUNC(TRUNC(J28,2)*TRUNC(E28,2),2),"")</f>
        <v>0</v>
      </c>
      <c r="N28" s="51" t="n">
        <v>398.16</v>
      </c>
    </row>
    <row r="29" customFormat="false" ht="42.75" hidden="false" customHeight="false" outlineLevel="0" collapsed="false">
      <c r="B29" s="52" t="s">
        <v>45</v>
      </c>
      <c r="C29" s="52" t="s">
        <v>46</v>
      </c>
      <c r="D29" s="53" t="s">
        <v>47</v>
      </c>
      <c r="E29" s="53" t="n">
        <v>1</v>
      </c>
      <c r="F29" s="54"/>
      <c r="G29" s="54"/>
      <c r="H29" s="53" t="n">
        <f aca="false">IF(E29&lt;&gt;"",TRUNC(F29,2)+TRUNC(G29,2),"")</f>
        <v>0</v>
      </c>
      <c r="I29" s="54"/>
      <c r="J29" s="53" t="n">
        <f aca="false">IF(E29&lt;&gt;"",TRUNC(H29*(1+TRUNC(I29,4)),2),"")</f>
        <v>0</v>
      </c>
      <c r="K29" s="53" t="n">
        <f aca="false">IF(E29&lt;&gt;"",TRUNC(TRUNC(J29,2)*TRUNC(E29,2),2),"")</f>
        <v>0</v>
      </c>
      <c r="N29" s="51" t="n">
        <v>626.35</v>
      </c>
    </row>
    <row r="30" customFormat="false" ht="15" hidden="false" customHeight="false" outlineLevel="0" collapsed="false">
      <c r="B30" s="47" t="n">
        <v>3</v>
      </c>
      <c r="C30" s="48" t="s">
        <v>48</v>
      </c>
      <c r="D30" s="49"/>
      <c r="E30" s="49"/>
      <c r="F30" s="49"/>
      <c r="G30" s="49"/>
      <c r="H30" s="49" t="str">
        <f aca="false">IF(E30&lt;&gt;"",TRUNC(F30,2)+TRUNC(G30,2),"")</f>
        <v/>
      </c>
      <c r="I30" s="49"/>
      <c r="J30" s="49" t="str">
        <f aca="false">IF(E30&lt;&gt;"",TRUNC(H30*(1+TRUNC(I30,4)),2),"")</f>
        <v/>
      </c>
      <c r="K30" s="50" t="str">
        <f aca="false">IF(E30&lt;&gt;"",TRUNC(TRUNC(J30,2)*TRUNC(E30,2),2),"")</f>
        <v/>
      </c>
      <c r="N30" s="51"/>
    </row>
    <row r="31" customFormat="false" ht="28.5" hidden="false" customHeight="false" outlineLevel="0" collapsed="false">
      <c r="B31" s="52" t="s">
        <v>49</v>
      </c>
      <c r="C31" s="52" t="s">
        <v>50</v>
      </c>
      <c r="D31" s="53" t="s">
        <v>51</v>
      </c>
      <c r="E31" s="53" t="n">
        <v>10.67</v>
      </c>
      <c r="F31" s="54"/>
      <c r="G31" s="54"/>
      <c r="H31" s="53" t="n">
        <f aca="false">IF(E31&lt;&gt;"",TRUNC(F31,2)+TRUNC(G31,2),"")</f>
        <v>0</v>
      </c>
      <c r="I31" s="54"/>
      <c r="J31" s="53" t="n">
        <f aca="false">IF(E31&lt;&gt;"",TRUNC(H31*(1+TRUNC(I31,4)),2),"")</f>
        <v>0</v>
      </c>
      <c r="K31" s="53" t="n">
        <f aca="false">IF(E31&lt;&gt;"",TRUNC(TRUNC(J31,2)*TRUNC(E31,2),2),"")</f>
        <v>0</v>
      </c>
      <c r="N31" s="51" t="n">
        <v>24.37</v>
      </c>
    </row>
    <row r="32" customFormat="false" ht="28.5" hidden="false" customHeight="false" outlineLevel="0" collapsed="false">
      <c r="B32" s="52" t="s">
        <v>52</v>
      </c>
      <c r="C32" s="52" t="s">
        <v>53</v>
      </c>
      <c r="D32" s="53" t="s">
        <v>54</v>
      </c>
      <c r="E32" s="53" t="n">
        <v>213.73</v>
      </c>
      <c r="F32" s="54"/>
      <c r="G32" s="54"/>
      <c r="H32" s="53" t="n">
        <f aca="false">IF(E32&lt;&gt;"",TRUNC(F32,2)+TRUNC(G32,2),"")</f>
        <v>0</v>
      </c>
      <c r="I32" s="54"/>
      <c r="J32" s="53" t="n">
        <f aca="false">IF(E32&lt;&gt;"",TRUNC(H32*(1+TRUNC(I32,4)),2),"")</f>
        <v>0</v>
      </c>
      <c r="K32" s="53" t="n">
        <f aca="false">IF(E32&lt;&gt;"",TRUNC(TRUNC(J32,2)*TRUNC(E32,2),2),"")</f>
        <v>0</v>
      </c>
      <c r="N32" s="51" t="n">
        <v>3.23</v>
      </c>
    </row>
    <row r="33" customFormat="false" ht="57" hidden="false" customHeight="false" outlineLevel="0" collapsed="false">
      <c r="B33" s="52" t="s">
        <v>55</v>
      </c>
      <c r="C33" s="52" t="s">
        <v>56</v>
      </c>
      <c r="D33" s="53" t="s">
        <v>51</v>
      </c>
      <c r="E33" s="53" t="n">
        <v>7.62</v>
      </c>
      <c r="F33" s="54"/>
      <c r="G33" s="54"/>
      <c r="H33" s="53" t="n">
        <f aca="false">IF(E33&lt;&gt;"",TRUNC(F33,2)+TRUNC(G33,2),"")</f>
        <v>0</v>
      </c>
      <c r="I33" s="54"/>
      <c r="J33" s="53" t="n">
        <f aca="false">IF(E33&lt;&gt;"",TRUNC(H33*(1+TRUNC(I33,4)),2),"")</f>
        <v>0</v>
      </c>
      <c r="K33" s="53" t="n">
        <f aca="false">IF(E33&lt;&gt;"",TRUNC(TRUNC(J33,2)*TRUNC(E33,2),2),"")</f>
        <v>0</v>
      </c>
      <c r="N33" s="51" t="n">
        <v>262.83</v>
      </c>
    </row>
    <row r="34" customFormat="false" ht="42.75" hidden="false" customHeight="false" outlineLevel="0" collapsed="false">
      <c r="B34" s="52" t="s">
        <v>57</v>
      </c>
      <c r="C34" s="52" t="s">
        <v>58</v>
      </c>
      <c r="D34" s="53" t="s">
        <v>59</v>
      </c>
      <c r="E34" s="53" t="n">
        <v>116.13</v>
      </c>
      <c r="F34" s="54"/>
      <c r="G34" s="54"/>
      <c r="H34" s="53" t="n">
        <f aca="false">IF(E34&lt;&gt;"",TRUNC(F34,2)+TRUNC(G34,2),"")</f>
        <v>0</v>
      </c>
      <c r="I34" s="54"/>
      <c r="J34" s="53" t="n">
        <f aca="false">IF(E34&lt;&gt;"",TRUNC(H34*(1+TRUNC(I34,4)),2),"")</f>
        <v>0</v>
      </c>
      <c r="K34" s="53" t="n">
        <f aca="false">IF(E34&lt;&gt;"",TRUNC(TRUNC(J34,2)*TRUNC(E34,2),2),"")</f>
        <v>0</v>
      </c>
      <c r="N34" s="51" t="n">
        <v>1.78</v>
      </c>
    </row>
    <row r="35" customFormat="false" ht="42.75" hidden="false" customHeight="false" outlineLevel="0" collapsed="false">
      <c r="B35" s="52" t="s">
        <v>60</v>
      </c>
      <c r="C35" s="52" t="s">
        <v>61</v>
      </c>
      <c r="D35" s="53" t="s">
        <v>62</v>
      </c>
      <c r="E35" s="53" t="n">
        <v>15</v>
      </c>
      <c r="F35" s="54"/>
      <c r="G35" s="54"/>
      <c r="H35" s="53" t="n">
        <f aca="false">IF(E35&lt;&gt;"",TRUNC(F35,2)+TRUNC(G35,2),"")</f>
        <v>0</v>
      </c>
      <c r="I35" s="54"/>
      <c r="J35" s="53" t="n">
        <f aca="false">IF(E35&lt;&gt;"",TRUNC(H35*(1+TRUNC(I35,4)),2),"")</f>
        <v>0</v>
      </c>
      <c r="K35" s="53" t="n">
        <f aca="false">IF(E35&lt;&gt;"",TRUNC(TRUNC(J35,2)*TRUNC(E35,2),2),"")</f>
        <v>0</v>
      </c>
      <c r="N35" s="51" t="n">
        <v>10</v>
      </c>
    </row>
    <row r="36" customFormat="false" ht="15" hidden="false" customHeight="false" outlineLevel="0" collapsed="false">
      <c r="B36" s="47" t="n">
        <v>4</v>
      </c>
      <c r="C36" s="48" t="s">
        <v>63</v>
      </c>
      <c r="D36" s="49"/>
      <c r="E36" s="49"/>
      <c r="F36" s="49"/>
      <c r="G36" s="49"/>
      <c r="H36" s="49" t="str">
        <f aca="false">IF(E36&lt;&gt;"",TRUNC(F36,2)+TRUNC(G36,2),"")</f>
        <v/>
      </c>
      <c r="I36" s="49"/>
      <c r="J36" s="49" t="str">
        <f aca="false">IF(E36&lt;&gt;"",TRUNC(H36*(1+TRUNC(I36,4)),2),"")</f>
        <v/>
      </c>
      <c r="K36" s="50" t="str">
        <f aca="false">IF(E36&lt;&gt;"",TRUNC(TRUNC(J36,2)*TRUNC(E36,2),2),"")</f>
        <v/>
      </c>
      <c r="N36" s="51"/>
    </row>
    <row r="37" customFormat="false" ht="42.75" hidden="false" customHeight="false" outlineLevel="0" collapsed="false">
      <c r="B37" s="52" t="s">
        <v>64</v>
      </c>
      <c r="C37" s="52" t="s">
        <v>65</v>
      </c>
      <c r="D37" s="53" t="s">
        <v>44</v>
      </c>
      <c r="E37" s="53" t="n">
        <v>885.23</v>
      </c>
      <c r="F37" s="54"/>
      <c r="G37" s="54"/>
      <c r="H37" s="53" t="n">
        <f aca="false">IF(E37&lt;&gt;"",TRUNC(F37,2)+TRUNC(G37,2),"")</f>
        <v>0</v>
      </c>
      <c r="I37" s="54"/>
      <c r="J37" s="53" t="n">
        <f aca="false">IF(E37&lt;&gt;"",TRUNC(H37*(1+TRUNC(I37,4)),2),"")</f>
        <v>0</v>
      </c>
      <c r="K37" s="53" t="n">
        <f aca="false">IF(E37&lt;&gt;"",TRUNC(TRUNC(J37,2)*TRUNC(E37,2),2),"")</f>
        <v>0</v>
      </c>
      <c r="N37" s="51" t="n">
        <v>0.39</v>
      </c>
    </row>
    <row r="38" customFormat="false" ht="57" hidden="false" customHeight="false" outlineLevel="0" collapsed="false">
      <c r="B38" s="52" t="s">
        <v>66</v>
      </c>
      <c r="C38" s="52" t="s">
        <v>67</v>
      </c>
      <c r="D38" s="53" t="s">
        <v>44</v>
      </c>
      <c r="E38" s="53" t="n">
        <v>885.23</v>
      </c>
      <c r="F38" s="54"/>
      <c r="G38" s="54"/>
      <c r="H38" s="53" t="n">
        <f aca="false">IF(E38&lt;&gt;"",TRUNC(F38,2)+TRUNC(G38,2),"")</f>
        <v>0</v>
      </c>
      <c r="I38" s="54"/>
      <c r="J38" s="53" t="n">
        <f aca="false">IF(E38&lt;&gt;"",TRUNC(H38*(1+TRUNC(I38,4)),2),"")</f>
        <v>0</v>
      </c>
      <c r="K38" s="53" t="n">
        <f aca="false">IF(E38&lt;&gt;"",TRUNC(TRUNC(J38,2)*TRUNC(E38,2),2),"")</f>
        <v>0</v>
      </c>
      <c r="N38" s="51" t="n">
        <v>6.85</v>
      </c>
    </row>
    <row r="39" customFormat="false" ht="28.5" hidden="false" customHeight="false" outlineLevel="0" collapsed="false">
      <c r="B39" s="52" t="s">
        <v>68</v>
      </c>
      <c r="C39" s="52" t="s">
        <v>69</v>
      </c>
      <c r="D39" s="53" t="s">
        <v>51</v>
      </c>
      <c r="E39" s="53" t="n">
        <v>462.98</v>
      </c>
      <c r="F39" s="54"/>
      <c r="G39" s="54"/>
      <c r="H39" s="53" t="n">
        <f aca="false">IF(E39&lt;&gt;"",TRUNC(F39,2)+TRUNC(G39,2),"")</f>
        <v>0</v>
      </c>
      <c r="I39" s="54"/>
      <c r="J39" s="53" t="n">
        <f aca="false">IF(E39&lt;&gt;"",TRUNC(H39*(1+TRUNC(I39,4)),2),"")</f>
        <v>0</v>
      </c>
      <c r="K39" s="53" t="n">
        <f aca="false">IF(E39&lt;&gt;"",TRUNC(TRUNC(J39,2)*TRUNC(E39,2),2),"")</f>
        <v>0</v>
      </c>
      <c r="N39" s="51" t="n">
        <v>25.06</v>
      </c>
    </row>
    <row r="40" customFormat="false" ht="28.5" hidden="false" customHeight="false" outlineLevel="0" collapsed="false">
      <c r="B40" s="52" t="s">
        <v>70</v>
      </c>
      <c r="C40" s="52" t="s">
        <v>71</v>
      </c>
      <c r="D40" s="53" t="s">
        <v>44</v>
      </c>
      <c r="E40" s="53" t="n">
        <v>1579.92</v>
      </c>
      <c r="F40" s="54"/>
      <c r="G40" s="54"/>
      <c r="H40" s="53" t="n">
        <f aca="false">IF(E40&lt;&gt;"",TRUNC(F40,2)+TRUNC(G40,2),"")</f>
        <v>0</v>
      </c>
      <c r="I40" s="54"/>
      <c r="J40" s="53" t="n">
        <f aca="false">IF(E40&lt;&gt;"",TRUNC(H40*(1+TRUNC(I40,4)),2),"")</f>
        <v>0</v>
      </c>
      <c r="K40" s="53" t="n">
        <f aca="false">IF(E40&lt;&gt;"",TRUNC(TRUNC(J40,2)*TRUNC(E40,2),2),"")</f>
        <v>0</v>
      </c>
      <c r="N40" s="51" t="n">
        <v>0.52</v>
      </c>
    </row>
    <row r="41" customFormat="false" ht="42.75" hidden="false" customHeight="false" outlineLevel="0" collapsed="false">
      <c r="B41" s="52" t="s">
        <v>72</v>
      </c>
      <c r="C41" s="52" t="s">
        <v>73</v>
      </c>
      <c r="D41" s="53" t="s">
        <v>44</v>
      </c>
      <c r="E41" s="53" t="n">
        <v>213.73</v>
      </c>
      <c r="F41" s="54"/>
      <c r="G41" s="54"/>
      <c r="H41" s="53" t="n">
        <f aca="false">IF(E41&lt;&gt;"",TRUNC(F41,2)+TRUNC(G41,2),"")</f>
        <v>0</v>
      </c>
      <c r="I41" s="54"/>
      <c r="J41" s="53" t="n">
        <f aca="false">IF(E41&lt;&gt;"",TRUNC(H41*(1+TRUNC(I41,4)),2),"")</f>
        <v>0</v>
      </c>
      <c r="K41" s="53" t="n">
        <f aca="false">IF(E41&lt;&gt;"",TRUNC(TRUNC(J41,2)*TRUNC(E41,2),2),"")</f>
        <v>0</v>
      </c>
      <c r="N41" s="51" t="n">
        <v>5.87</v>
      </c>
    </row>
    <row r="42" customFormat="false" ht="28.5" hidden="false" customHeight="false" outlineLevel="0" collapsed="false">
      <c r="B42" s="52" t="s">
        <v>74</v>
      </c>
      <c r="C42" s="52" t="s">
        <v>75</v>
      </c>
      <c r="D42" s="53" t="s">
        <v>44</v>
      </c>
      <c r="E42" s="53" t="n">
        <v>242.33</v>
      </c>
      <c r="F42" s="54"/>
      <c r="G42" s="54"/>
      <c r="H42" s="53" t="n">
        <f aca="false">IF(E42&lt;&gt;"",TRUNC(F42,2)+TRUNC(G42,2),"")</f>
        <v>0</v>
      </c>
      <c r="I42" s="54"/>
      <c r="J42" s="53" t="n">
        <f aca="false">IF(E42&lt;&gt;"",TRUNC(H42*(1+TRUNC(I42,4)),2),"")</f>
        <v>0</v>
      </c>
      <c r="K42" s="53" t="n">
        <f aca="false">IF(E42&lt;&gt;"",TRUNC(TRUNC(J42,2)*TRUNC(E42,2),2),"")</f>
        <v>0</v>
      </c>
      <c r="N42" s="51" t="n">
        <v>24.63</v>
      </c>
    </row>
    <row r="43" customFormat="false" ht="85.5" hidden="false" customHeight="false" outlineLevel="0" collapsed="false">
      <c r="B43" s="52" t="s">
        <v>76</v>
      </c>
      <c r="C43" s="52" t="s">
        <v>77</v>
      </c>
      <c r="D43" s="53" t="s">
        <v>62</v>
      </c>
      <c r="E43" s="53" t="n">
        <v>321.71</v>
      </c>
      <c r="F43" s="54"/>
      <c r="G43" s="54"/>
      <c r="H43" s="53" t="n">
        <f aca="false">IF(E43&lt;&gt;"",TRUNC(F43,2)+TRUNC(G43,2),"")</f>
        <v>0</v>
      </c>
      <c r="I43" s="54"/>
      <c r="J43" s="53" t="n">
        <f aca="false">IF(E43&lt;&gt;"",TRUNC(H43*(1+TRUNC(I43,4)),2),"")</f>
        <v>0</v>
      </c>
      <c r="K43" s="53" t="n">
        <f aca="false">IF(E43&lt;&gt;"",TRUNC(TRUNC(J43,2)*TRUNC(E43,2),2),"")</f>
        <v>0</v>
      </c>
      <c r="N43" s="51" t="n">
        <v>47.78</v>
      </c>
    </row>
    <row r="44" customFormat="false" ht="42.75" hidden="false" customHeight="false" outlineLevel="0" collapsed="false">
      <c r="B44" s="52" t="s">
        <v>78</v>
      </c>
      <c r="C44" s="52" t="s">
        <v>79</v>
      </c>
      <c r="D44" s="53" t="s">
        <v>62</v>
      </c>
      <c r="E44" s="53" t="n">
        <v>81.04</v>
      </c>
      <c r="F44" s="54"/>
      <c r="G44" s="54"/>
      <c r="H44" s="53" t="n">
        <f aca="false">IF(E44&lt;&gt;"",TRUNC(F44,2)+TRUNC(G44,2),"")</f>
        <v>0</v>
      </c>
      <c r="I44" s="54"/>
      <c r="J44" s="53" t="n">
        <f aca="false">IF(E44&lt;&gt;"",TRUNC(H44*(1+TRUNC(I44,4)),2),"")</f>
        <v>0</v>
      </c>
      <c r="K44" s="53" t="n">
        <f aca="false">IF(E44&lt;&gt;"",TRUNC(TRUNC(J44,2)*TRUNC(E44,2),2),"")</f>
        <v>0</v>
      </c>
      <c r="N44" s="51" t="n">
        <v>27.7</v>
      </c>
    </row>
    <row r="45" customFormat="false" ht="42.75" hidden="false" customHeight="false" outlineLevel="0" collapsed="false">
      <c r="B45" s="52" t="s">
        <v>80</v>
      </c>
      <c r="C45" s="52" t="s">
        <v>58</v>
      </c>
      <c r="D45" s="53" t="s">
        <v>59</v>
      </c>
      <c r="E45" s="53" t="n">
        <v>4629.8</v>
      </c>
      <c r="F45" s="54"/>
      <c r="G45" s="54"/>
      <c r="H45" s="53" t="n">
        <f aca="false">IF(E45&lt;&gt;"",TRUNC(F45,2)+TRUNC(G45,2),"")</f>
        <v>0</v>
      </c>
      <c r="I45" s="54"/>
      <c r="J45" s="53" t="n">
        <f aca="false">IF(E45&lt;&gt;"",TRUNC(H45*(1+TRUNC(I45,4)),2),"")</f>
        <v>0</v>
      </c>
      <c r="K45" s="53" t="n">
        <f aca="false">IF(E45&lt;&gt;"",TRUNC(TRUNC(J45,2)*TRUNC(E45,2),2),"")</f>
        <v>0</v>
      </c>
      <c r="N45" s="51" t="n">
        <v>1.78</v>
      </c>
    </row>
    <row r="46" customFormat="false" ht="14.25" hidden="false" customHeight="false" outlineLevel="0" collapsed="false">
      <c r="B46" s="52" t="s">
        <v>81</v>
      </c>
      <c r="C46" s="52" t="s">
        <v>82</v>
      </c>
      <c r="D46" s="53" t="s">
        <v>51</v>
      </c>
      <c r="E46" s="53" t="n">
        <v>1.61</v>
      </c>
      <c r="F46" s="54"/>
      <c r="G46" s="54"/>
      <c r="H46" s="53" t="n">
        <f aca="false">IF(E46&lt;&gt;"",TRUNC(F46,2)+TRUNC(G46,2),"")</f>
        <v>0</v>
      </c>
      <c r="I46" s="54"/>
      <c r="J46" s="53" t="n">
        <f aca="false">IF(E46&lt;&gt;"",TRUNC(H46*(1+TRUNC(I46,4)),2),"")</f>
        <v>0</v>
      </c>
      <c r="K46" s="53" t="n">
        <f aca="false">IF(E46&lt;&gt;"",TRUNC(TRUNC(J46,2)*TRUNC(E46,2),2),"")</f>
        <v>0</v>
      </c>
      <c r="N46" s="51" t="n">
        <v>406.97</v>
      </c>
    </row>
    <row r="47" customFormat="false" ht="71.25" hidden="false" customHeight="false" outlineLevel="0" collapsed="false">
      <c r="B47" s="52" t="s">
        <v>83</v>
      </c>
      <c r="C47" s="52" t="s">
        <v>84</v>
      </c>
      <c r="D47" s="53" t="s">
        <v>62</v>
      </c>
      <c r="E47" s="53" t="n">
        <v>8.84</v>
      </c>
      <c r="F47" s="54"/>
      <c r="G47" s="54"/>
      <c r="H47" s="53" t="n">
        <f aca="false">IF(E47&lt;&gt;"",TRUNC(F47,2)+TRUNC(G47,2),"")</f>
        <v>0</v>
      </c>
      <c r="I47" s="54"/>
      <c r="J47" s="53" t="n">
        <f aca="false">IF(E47&lt;&gt;"",TRUNC(H47*(1+TRUNC(I47,4)),2),"")</f>
        <v>0</v>
      </c>
      <c r="K47" s="53" t="n">
        <f aca="false">IF(E47&lt;&gt;"",TRUNC(TRUNC(J47,2)*TRUNC(E47,2),2),"")</f>
        <v>0</v>
      </c>
      <c r="N47" s="51" t="n">
        <v>25.81</v>
      </c>
    </row>
    <row r="48" customFormat="false" ht="42.75" hidden="false" customHeight="false" outlineLevel="0" collapsed="false">
      <c r="B48" s="52" t="s">
        <v>85</v>
      </c>
      <c r="C48" s="52" t="s">
        <v>86</v>
      </c>
      <c r="D48" s="53" t="s">
        <v>44</v>
      </c>
      <c r="E48" s="53" t="n">
        <v>5.03</v>
      </c>
      <c r="F48" s="54"/>
      <c r="G48" s="54"/>
      <c r="H48" s="53" t="n">
        <f aca="false">IF(E48&lt;&gt;"",TRUNC(F48,2)+TRUNC(G48,2),"")</f>
        <v>0</v>
      </c>
      <c r="I48" s="54"/>
      <c r="J48" s="53" t="n">
        <f aca="false">IF(E48&lt;&gt;"",TRUNC(H48*(1+TRUNC(I48,4)),2),"")</f>
        <v>0</v>
      </c>
      <c r="K48" s="53" t="n">
        <f aca="false">IF(E48&lt;&gt;"",TRUNC(TRUNC(J48,2)*TRUNC(E48,2),2),"")</f>
        <v>0</v>
      </c>
      <c r="N48" s="51" t="n">
        <v>64.85</v>
      </c>
    </row>
    <row r="49" customFormat="false" ht="71.25" hidden="false" customHeight="false" outlineLevel="0" collapsed="false">
      <c r="B49" s="52" t="s">
        <v>87</v>
      </c>
      <c r="C49" s="52" t="s">
        <v>88</v>
      </c>
      <c r="D49" s="53" t="s">
        <v>44</v>
      </c>
      <c r="E49" s="53" t="n">
        <v>632.18</v>
      </c>
      <c r="F49" s="54"/>
      <c r="G49" s="54"/>
      <c r="H49" s="53" t="n">
        <f aca="false">IF(E49&lt;&gt;"",TRUNC(F49,2)+TRUNC(G49,2),"")</f>
        <v>0</v>
      </c>
      <c r="I49" s="54"/>
      <c r="J49" s="53" t="n">
        <f aca="false">IF(E49&lt;&gt;"",TRUNC(H49*(1+TRUNC(I49,4)),2),"")</f>
        <v>0</v>
      </c>
      <c r="K49" s="53" t="n">
        <f aca="false">IF(E49&lt;&gt;"",TRUNC(TRUNC(J49,2)*TRUNC(E49,2),2),"")</f>
        <v>0</v>
      </c>
      <c r="N49" s="51" t="n">
        <v>90.19</v>
      </c>
    </row>
    <row r="50" customFormat="false" ht="28.5" hidden="false" customHeight="false" outlineLevel="0" collapsed="false">
      <c r="B50" s="52" t="s">
        <v>89</v>
      </c>
      <c r="C50" s="52" t="s">
        <v>90</v>
      </c>
      <c r="D50" s="53" t="s">
        <v>51</v>
      </c>
      <c r="E50" s="53" t="n">
        <v>20.92</v>
      </c>
      <c r="F50" s="54"/>
      <c r="G50" s="54"/>
      <c r="H50" s="53" t="n">
        <f aca="false">IF(E50&lt;&gt;"",TRUNC(F50,2)+TRUNC(G50,2),"")</f>
        <v>0</v>
      </c>
      <c r="I50" s="54"/>
      <c r="J50" s="53" t="n">
        <f aca="false">IF(E50&lt;&gt;"",TRUNC(H50*(1+TRUNC(I50,4)),2),"")</f>
        <v>0</v>
      </c>
      <c r="K50" s="53" t="n">
        <f aca="false">IF(E50&lt;&gt;"",TRUNC(TRUNC(J50,2)*TRUNC(E50,2),2),"")</f>
        <v>0</v>
      </c>
      <c r="N50" s="51" t="n">
        <v>121.79</v>
      </c>
    </row>
    <row r="51" customFormat="false" ht="15" hidden="false" customHeight="false" outlineLevel="0" collapsed="false">
      <c r="B51" s="47" t="n">
        <v>5</v>
      </c>
      <c r="C51" s="48" t="s">
        <v>91</v>
      </c>
      <c r="D51" s="49"/>
      <c r="E51" s="49"/>
      <c r="F51" s="49"/>
      <c r="G51" s="49"/>
      <c r="H51" s="49" t="str">
        <f aca="false">IF(E51&lt;&gt;"",TRUNC(F51,2)+TRUNC(G51,2),"")</f>
        <v/>
      </c>
      <c r="I51" s="49"/>
      <c r="J51" s="49" t="str">
        <f aca="false">IF(E51&lt;&gt;"",TRUNC(H51*(1+TRUNC(I51,4)),2),"")</f>
        <v/>
      </c>
      <c r="K51" s="50" t="str">
        <f aca="false">IF(E51&lt;&gt;"",TRUNC(TRUNC(J51,2)*TRUNC(E51,2),2),"")</f>
        <v/>
      </c>
      <c r="N51" s="51"/>
    </row>
    <row r="52" customFormat="false" ht="57" hidden="false" customHeight="false" outlineLevel="0" collapsed="false">
      <c r="B52" s="52" t="s">
        <v>92</v>
      </c>
      <c r="C52" s="52" t="s">
        <v>93</v>
      </c>
      <c r="D52" s="53" t="s">
        <v>94</v>
      </c>
      <c r="E52" s="53" t="n">
        <v>4</v>
      </c>
      <c r="F52" s="54"/>
      <c r="G52" s="54"/>
      <c r="H52" s="53" t="n">
        <f aca="false">IF(E52&lt;&gt;"",TRUNC(F52,2)+TRUNC(G52,2),"")</f>
        <v>0</v>
      </c>
      <c r="I52" s="54"/>
      <c r="J52" s="53" t="n">
        <f aca="false">IF(E52&lt;&gt;"",TRUNC(H52*(1+TRUNC(I52,4)),2),"")</f>
        <v>0</v>
      </c>
      <c r="K52" s="53" t="n">
        <f aca="false">IF(E52&lt;&gt;"",TRUNC(TRUNC(J52,2)*TRUNC(E52,2),2),"")</f>
        <v>0</v>
      </c>
      <c r="N52" s="51" t="n">
        <v>229.79</v>
      </c>
    </row>
    <row r="53" customFormat="false" ht="57" hidden="false" customHeight="false" outlineLevel="0" collapsed="false">
      <c r="B53" s="52" t="s">
        <v>95</v>
      </c>
      <c r="C53" s="52" t="s">
        <v>96</v>
      </c>
      <c r="D53" s="53" t="s">
        <v>94</v>
      </c>
      <c r="E53" s="53" t="n">
        <v>4</v>
      </c>
      <c r="F53" s="54"/>
      <c r="G53" s="54"/>
      <c r="H53" s="53" t="n">
        <f aca="false">IF(E53&lt;&gt;"",TRUNC(F53,2)+TRUNC(G53,2),"")</f>
        <v>0</v>
      </c>
      <c r="I53" s="54"/>
      <c r="J53" s="53" t="n">
        <f aca="false">IF(E53&lt;&gt;"",TRUNC(H53*(1+TRUNC(I53,4)),2),"")</f>
        <v>0</v>
      </c>
      <c r="K53" s="53" t="n">
        <f aca="false">IF(E53&lt;&gt;"",TRUNC(TRUNC(J53,2)*TRUNC(E53,2),2),"")</f>
        <v>0</v>
      </c>
      <c r="N53" s="51" t="n">
        <v>280.66</v>
      </c>
    </row>
    <row r="54" customFormat="false" ht="15" hidden="false" customHeight="false" outlineLevel="0" collapsed="false">
      <c r="B54" s="47" t="n">
        <v>6</v>
      </c>
      <c r="C54" s="48" t="s">
        <v>97</v>
      </c>
      <c r="D54" s="49"/>
      <c r="E54" s="49"/>
      <c r="F54" s="49"/>
      <c r="G54" s="49"/>
      <c r="H54" s="49" t="str">
        <f aca="false">IF(E54&lt;&gt;"",TRUNC(F54,2)+TRUNC(G54,2),"")</f>
        <v/>
      </c>
      <c r="I54" s="49"/>
      <c r="J54" s="49" t="str">
        <f aca="false">IF(E54&lt;&gt;"",TRUNC(H54*(1+TRUNC(I54,4)),2),"")</f>
        <v/>
      </c>
      <c r="K54" s="50" t="str">
        <f aca="false">IF(E54&lt;&gt;"",TRUNC(TRUNC(J54,2)*TRUNC(E54,2),2),"")</f>
        <v/>
      </c>
      <c r="N54" s="51"/>
    </row>
    <row r="55" customFormat="false" ht="14.25" hidden="false" customHeight="false" outlineLevel="0" collapsed="false">
      <c r="B55" s="52" t="s">
        <v>98</v>
      </c>
      <c r="C55" s="52" t="s">
        <v>99</v>
      </c>
      <c r="D55" s="53" t="s">
        <v>44</v>
      </c>
      <c r="E55" s="53" t="n">
        <v>453.05</v>
      </c>
      <c r="F55" s="54"/>
      <c r="G55" s="54"/>
      <c r="H55" s="53" t="n">
        <f aca="false">IF(E55&lt;&gt;"",TRUNC(F55,2)+TRUNC(G55,2),"")</f>
        <v>0</v>
      </c>
      <c r="I55" s="54"/>
      <c r="J55" s="53" t="n">
        <f aca="false">IF(E55&lt;&gt;"",TRUNC(H55*(1+TRUNC(I55,4)),2),"")</f>
        <v>0</v>
      </c>
      <c r="K55" s="53" t="n">
        <f aca="false">IF(E55&lt;&gt;"",TRUNC(TRUNC(J55,2)*TRUNC(E55,2),2),"")</f>
        <v>0</v>
      </c>
      <c r="N55" s="51" t="n">
        <v>16.88</v>
      </c>
    </row>
    <row r="56" customFormat="false" ht="15" hidden="false" customHeight="false" outlineLevel="0" collapsed="false">
      <c r="B56" s="47" t="n">
        <v>7</v>
      </c>
      <c r="C56" s="48" t="s">
        <v>100</v>
      </c>
      <c r="D56" s="49"/>
      <c r="E56" s="49"/>
      <c r="F56" s="49"/>
      <c r="G56" s="49"/>
      <c r="H56" s="49" t="str">
        <f aca="false">IF(E56&lt;&gt;"",TRUNC(F56,2)+TRUNC(G56,2),"")</f>
        <v/>
      </c>
      <c r="I56" s="49"/>
      <c r="J56" s="49" t="str">
        <f aca="false">IF(E56&lt;&gt;"",TRUNC(H56*(1+TRUNC(I56,4)),2),"")</f>
        <v/>
      </c>
      <c r="K56" s="50" t="str">
        <f aca="false">IF(E56&lt;&gt;"",TRUNC(TRUNC(J56,2)*TRUNC(E56,2),2),"")</f>
        <v/>
      </c>
      <c r="N56" s="51"/>
    </row>
    <row r="57" customFormat="false" ht="14.25" hidden="false" customHeight="false" outlineLevel="0" collapsed="false">
      <c r="B57" s="52" t="s">
        <v>101</v>
      </c>
      <c r="C57" s="52" t="s">
        <v>102</v>
      </c>
      <c r="D57" s="53" t="s">
        <v>44</v>
      </c>
      <c r="E57" s="53" t="n">
        <v>632.18</v>
      </c>
      <c r="F57" s="54"/>
      <c r="G57" s="54"/>
      <c r="H57" s="53" t="n">
        <f aca="false">IF(E57&lt;&gt;"",TRUNC(F57,2)+TRUNC(G57,2),"")</f>
        <v>0</v>
      </c>
      <c r="I57" s="54"/>
      <c r="J57" s="53" t="n">
        <f aca="false">IF(E57&lt;&gt;"",TRUNC(H57*(1+TRUNC(I57,4)),2),"")</f>
        <v>0</v>
      </c>
      <c r="K57" s="53" t="n">
        <f aca="false">IF(E57&lt;&gt;"",TRUNC(TRUNC(J57,2)*TRUNC(E57,2),2),"")</f>
        <v>0</v>
      </c>
      <c r="N57" s="51" t="n">
        <v>3.02</v>
      </c>
    </row>
    <row r="58" customFormat="false" ht="15" hidden="false" customHeight="false" outlineLevel="0" collapsed="false">
      <c r="B58" s="55"/>
      <c r="C58" s="56"/>
      <c r="D58" s="57"/>
      <c r="E58" s="57"/>
      <c r="F58" s="57"/>
      <c r="G58" s="57"/>
      <c r="H58" s="57"/>
      <c r="I58" s="58"/>
      <c r="J58" s="58" t="s">
        <v>103</v>
      </c>
      <c r="K58" s="59" t="n">
        <f aca="false">SUM(K22:K57)</f>
        <v>0</v>
      </c>
    </row>
    <row r="59" customFormat="false" ht="12.75" hidden="false" customHeight="false" outlineLevel="0" collapsed="false">
      <c r="J59" s="60"/>
    </row>
    <row r="60" customFormat="false" ht="14.25" hidden="false" customHeight="false" outlineLevel="0" collapsed="false">
      <c r="B60" s="61"/>
      <c r="C60" s="62" t="n">
        <f aca="false">C7</f>
        <v>0</v>
      </c>
      <c r="J60" s="60"/>
    </row>
    <row r="61" customFormat="false" ht="14.25" hidden="false" customHeight="false" outlineLevel="0" collapsed="false">
      <c r="B61" s="63" t="str">
        <f aca="false">IF(B60="","(cidade)","")</f>
        <v>(cidade)</v>
      </c>
      <c r="C61" s="64"/>
      <c r="J61" s="60"/>
    </row>
    <row r="62" customFormat="false" ht="12.75" hidden="false" customHeight="false" outlineLevel="0" collapsed="false">
      <c r="J62" s="60"/>
    </row>
    <row r="63" customFormat="false" ht="12.75" hidden="false" customHeight="false" outlineLevel="0" collapsed="false">
      <c r="J63" s="60"/>
    </row>
    <row r="64" customFormat="false" ht="13.5" hidden="false" customHeight="false" outlineLevel="0" collapsed="false">
      <c r="C64" s="65"/>
      <c r="G64" s="66"/>
      <c r="H64" s="66"/>
      <c r="I64" s="66"/>
      <c r="J64" s="67"/>
    </row>
    <row r="65" customFormat="false" ht="15" hidden="false" customHeight="false" outlineLevel="0" collapsed="false">
      <c r="B65" s="19"/>
      <c r="C65" s="39" t="s">
        <v>104</v>
      </c>
      <c r="D65" s="19"/>
      <c r="E65" s="19"/>
      <c r="F65" s="19"/>
      <c r="G65" s="25" t="s">
        <v>105</v>
      </c>
      <c r="H65" s="25"/>
      <c r="I65" s="25"/>
      <c r="J65" s="25"/>
    </row>
    <row r="66" customFormat="false" ht="14.25" hidden="false" customHeight="true" outlineLevel="0" collapsed="false">
      <c r="B66" s="68" t="s">
        <v>106</v>
      </c>
      <c r="C66" s="69"/>
      <c r="D66" s="19"/>
      <c r="F66" s="68" t="s">
        <v>106</v>
      </c>
      <c r="G66" s="69"/>
      <c r="H66" s="69"/>
      <c r="I66" s="69"/>
      <c r="J66" s="69"/>
    </row>
    <row r="67" customFormat="false" ht="14.25" hidden="false" customHeight="true" outlineLevel="0" collapsed="false">
      <c r="B67" s="68" t="s">
        <v>107</v>
      </c>
      <c r="C67" s="69"/>
      <c r="D67" s="19"/>
      <c r="F67" s="68" t="s">
        <v>108</v>
      </c>
      <c r="G67" s="69"/>
      <c r="H67" s="69"/>
      <c r="I67" s="69"/>
      <c r="J67" s="69"/>
      <c r="K67" s="1" t="str">
        <f aca="false">IF(G67="","(Ex,: Engenheiro Civil)","")</f>
        <v>(Ex,: Engenheiro Civil)</v>
      </c>
    </row>
    <row r="68" customFormat="false" ht="14.25" hidden="false" customHeight="true" outlineLevel="0" collapsed="false">
      <c r="B68" s="68" t="s">
        <v>109</v>
      </c>
      <c r="C68" s="70"/>
      <c r="D68" s="19"/>
      <c r="F68" s="68" t="s">
        <v>110</v>
      </c>
      <c r="G68" s="69"/>
      <c r="H68" s="69"/>
      <c r="I68" s="69"/>
      <c r="J68" s="69"/>
      <c r="K68" s="1" t="str">
        <f aca="false">IF(G68="","(Ex: 100015-3)","")</f>
        <v>(Ex: 100015-3)</v>
      </c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82" customFormat="false" ht="12.75" hidden="false" customHeight="false" outlineLevel="0" collapsed="false">
      <c r="M82" s="1"/>
    </row>
    <row r="83" customFormat="false" ht="12.75" hidden="false" customHeight="false" outlineLevel="0" collapsed="false">
      <c r="M83" s="1"/>
    </row>
    <row r="84" customFormat="false" ht="12.75" hidden="false" customHeight="false" outlineLevel="0" collapsed="false">
      <c r="M84" s="1"/>
    </row>
    <row r="85" customFormat="false" ht="12.75" hidden="false" customHeight="false" outlineLevel="0" collapsed="false">
      <c r="M85" s="1"/>
    </row>
    <row r="86" customFormat="false" ht="12.75" hidden="false" customHeight="false" outlineLevel="0" collapsed="false">
      <c r="M86" s="1"/>
    </row>
    <row r="87" customFormat="false" ht="12.75" hidden="false" customHeight="false" outlineLevel="0" collapsed="false">
      <c r="M87" s="1"/>
    </row>
    <row r="88" customFormat="false" ht="12.75" hidden="false" customHeight="false" outlineLevel="0" collapsed="false">
      <c r="M88" s="1"/>
    </row>
    <row r="89" customFormat="false" ht="12.75" hidden="false" customHeight="false" outlineLevel="0" collapsed="false">
      <c r="M89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65:J65"/>
    <mergeCell ref="G66:J66"/>
    <mergeCell ref="G67:J67"/>
    <mergeCell ref="G68:J68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66">
    <cfRule type="expression" priority="10" aboveAverage="0" equalAverage="0" bottom="0" percent="0" rank="0" text="" dxfId="8">
      <formula>C66=""</formula>
    </cfRule>
  </conditionalFormatting>
  <conditionalFormatting sqref="C67">
    <cfRule type="expression" priority="11" aboveAverage="0" equalAverage="0" bottom="0" percent="0" rank="0" text="" dxfId="9">
      <formula>C67=""</formula>
    </cfRule>
  </conditionalFormatting>
  <conditionalFormatting sqref="G67">
    <cfRule type="expression" priority="12" aboveAverage="0" equalAverage="0" bottom="0" percent="0" rank="0" text="" dxfId="10">
      <formula>G67=""</formula>
    </cfRule>
  </conditionalFormatting>
  <conditionalFormatting sqref="B60">
    <cfRule type="expression" priority="13" aboveAverage="0" equalAverage="0" bottom="0" percent="0" rank="0" text="" dxfId="11">
      <formula>$B$60=""</formula>
    </cfRule>
  </conditionalFormatting>
  <conditionalFormatting sqref="G66">
    <cfRule type="expression" priority="14" aboveAverage="0" equalAverage="0" bottom="0" percent="0" rank="0" text="" dxfId="12">
      <formula>G66=""</formula>
    </cfRule>
  </conditionalFormatting>
  <conditionalFormatting sqref="G68">
    <cfRule type="expression" priority="15" aboveAverage="0" equalAverage="0" bottom="0" percent="0" rank="0" text="" dxfId="13">
      <formula>G68=""</formula>
    </cfRule>
  </conditionalFormatting>
  <conditionalFormatting sqref="C68">
    <cfRule type="expression" priority="16" aboveAverage="0" equalAverage="0" bottom="0" percent="0" rank="0" text="" dxfId="14">
      <formula>$C$68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46:J50 J52:J53 J55 J57">
    <cfRule type="expression" priority="19" aboveAverage="0" equalAverage="0" bottom="0" percent="0" rank="0" text="" dxfId="17">
      <formula>J46&gt;N46</formula>
    </cfRule>
  </conditionalFormatting>
  <conditionalFormatting sqref="G46:G50 G52:G53 G55 G57">
    <cfRule type="expression" priority="20" aboveAverage="0" equalAverage="0" bottom="0" percent="0" rank="0" text="" dxfId="18">
      <formula>G46=""</formula>
    </cfRule>
  </conditionalFormatting>
  <conditionalFormatting sqref="I46:I50 I52:I53 I55 I57">
    <cfRule type="expression" priority="21" aboveAverage="0" equalAverage="0" bottom="0" percent="0" rank="0" text="" dxfId="19">
      <formula>I46=""</formula>
    </cfRule>
  </conditionalFormatting>
  <conditionalFormatting sqref="F46:F50 F52:F53 F55 F57">
    <cfRule type="expression" priority="22" aboveAverage="0" equalAverage="0" bottom="0" percent="0" rank="0" text="" dxfId="20">
      <formula>F46=""</formula>
    </cfRule>
  </conditionalFormatting>
  <conditionalFormatting sqref="F46:F50 F52:F53 F55 F57">
    <cfRule type="expression" priority="23" aboveAverage="0" equalAverage="0" bottom="0" percent="0" rank="0" text="" dxfId="21">
      <formula>F46=""</formula>
    </cfRule>
  </conditionalFormatting>
  <conditionalFormatting sqref="G46:G50 G52:G53 G55 G57">
    <cfRule type="expression" priority="24" aboveAverage="0" equalAverage="0" bottom="0" percent="0" rank="0" text="" dxfId="22">
      <formula>G46=""</formula>
    </cfRule>
  </conditionalFormatting>
  <conditionalFormatting sqref="I46:I50 I52:I53 I55 I57">
    <cfRule type="expression" priority="25" aboveAverage="0" equalAverage="0" bottom="0" percent="0" rank="0" text="" dxfId="23">
      <formula>I46=""</formula>
    </cfRule>
  </conditionalFormatting>
  <conditionalFormatting sqref="G29 G31:G35 G37:G45">
    <cfRule type="expression" priority="26" aboveAverage="0" equalAverage="0" bottom="0" percent="0" rank="0" text="" dxfId="24">
      <formula>G29=""</formula>
    </cfRule>
  </conditionalFormatting>
  <conditionalFormatting sqref="I29 I31:I35 I37:I45">
    <cfRule type="expression" priority="27" aboveAverage="0" equalAverage="0" bottom="0" percent="0" rank="0" text="" dxfId="25">
      <formula>I29=""</formula>
    </cfRule>
  </conditionalFormatting>
  <conditionalFormatting sqref="F29 F31:F35 F37:F45">
    <cfRule type="expression" priority="28" aboveAverage="0" equalAverage="0" bottom="0" percent="0" rank="0" text="" dxfId="26">
      <formula>F29=""</formula>
    </cfRule>
  </conditionalFormatting>
  <conditionalFormatting sqref="F29 F31:F35 F37:F45">
    <cfRule type="expression" priority="29" aboveAverage="0" equalAverage="0" bottom="0" percent="0" rank="0" text="" dxfId="27">
      <formula>F29=""</formula>
    </cfRule>
  </conditionalFormatting>
  <conditionalFormatting sqref="G29 G31:G35 G37:G45">
    <cfRule type="expression" priority="30" aboveAverage="0" equalAverage="0" bottom="0" percent="0" rank="0" text="" dxfId="28">
      <formula>G29=""</formula>
    </cfRule>
  </conditionalFormatting>
  <conditionalFormatting sqref="I29 I31:I35 I37:I45">
    <cfRule type="expression" priority="31" aboveAverage="0" equalAverage="0" bottom="0" percent="0" rank="0" text="" dxfId="29">
      <formula>I29=""</formula>
    </cfRule>
  </conditionalFormatting>
  <conditionalFormatting sqref="J29 J31:J35 J37:J45">
    <cfRule type="expression" priority="32" aboveAverage="0" equalAverage="0" bottom="0" percent="0" rank="0" text="" dxfId="30">
      <formula>J29&gt;N29</formula>
    </cfRule>
  </conditionalFormatting>
  <conditionalFormatting sqref="G23:G24 G26:G28">
    <cfRule type="expression" priority="33" aboveAverage="0" equalAverage="0" bottom="0" percent="0" rank="0" text="" dxfId="31">
      <formula>G23=""</formula>
    </cfRule>
  </conditionalFormatting>
  <conditionalFormatting sqref="I23:I24 I26:I28">
    <cfRule type="expression" priority="34" aboveAverage="0" equalAverage="0" bottom="0" percent="0" rank="0" text="" dxfId="32">
      <formula>I23=""</formula>
    </cfRule>
  </conditionalFormatting>
  <conditionalFormatting sqref="F23:F24 F26:F28">
    <cfRule type="expression" priority="35" aboveAverage="0" equalAverage="0" bottom="0" percent="0" rank="0" text="" dxfId="33">
      <formula>F23=""</formula>
    </cfRule>
  </conditionalFormatting>
  <conditionalFormatting sqref="F23:F24 F26:F28">
    <cfRule type="expression" priority="36" aboveAverage="0" equalAverage="0" bottom="0" percent="0" rank="0" text="" dxfId="34">
      <formula>F23=""</formula>
    </cfRule>
  </conditionalFormatting>
  <conditionalFormatting sqref="G23:G24 G26:G28">
    <cfRule type="expression" priority="37" aboveAverage="0" equalAverage="0" bottom="0" percent="0" rank="0" text="" dxfId="35">
      <formula>G23=""</formula>
    </cfRule>
  </conditionalFormatting>
  <conditionalFormatting sqref="I23:I24 I26:I28">
    <cfRule type="expression" priority="38" aboveAverage="0" equalAverage="0" bottom="0" percent="0" rank="0" text="" dxfId="36">
      <formula>I23=""</formula>
    </cfRule>
  </conditionalFormatting>
  <conditionalFormatting sqref="J23:J24 J26:J28">
    <cfRule type="expression" priority="39" aboveAverage="0" equalAverage="0" bottom="0" percent="0" rank="0" text="" dxfId="37">
      <formula>J23&gt;N23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Thiago Roberto Pereira</cp:lastModifiedBy>
  <cp:lastPrinted>2018-03-07T14:17:45Z</cp:lastPrinted>
  <dcterms:modified xsi:type="dcterms:W3CDTF">2019-04-17T16:39:35Z</dcterms:modified>
  <cp:revision>0</cp:revision>
  <dc:subject/>
  <dc:title/>
</cp:coreProperties>
</file>