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1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strução de Quadra Poliesportiva e Reforma de Instalações da EM Arthur da Costa e Silv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c/ BDI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PRELIMINARES</t>
  </si>
  <si>
    <t xml:space="preserve">1.1</t>
  </si>
  <si>
    <t xml:space="preserve">ENTRADA PROVISORIA DE ENERGIA ELETRICA AEREA TRIFASICA 40A EM POSTE MADEIRA</t>
  </si>
  <si>
    <t xml:space="preserve">UN</t>
  </si>
  <si>
    <t xml:space="preserve">1.2</t>
  </si>
  <si>
    <t xml:space="preserve">CARGA MANUAL DE ENTULHO EM CAMINHAO BASCULANTE 6 M3</t>
  </si>
  <si>
    <t xml:space="preserve">M3</t>
  </si>
  <si>
    <t xml:space="preserve">1.3</t>
  </si>
  <si>
    <t xml:space="preserve">EXECUÇÃO DE DEPÓSITO EM CANTEIRO DE OBRA EM CHAPA DE MADEIRA COMPENSADA, NÃO INCLUSO MOBILIÁRIO. AF_04/2016</t>
  </si>
  <si>
    <t xml:space="preserve">M2</t>
  </si>
  <si>
    <t xml:space="preserve">1.4</t>
  </si>
  <si>
    <t xml:space="preserve">LIMPEZA MECANIZADA DE TERRENO COM REMOCAO DE CAMADA VEGETAL, UTILIZANDO MOTONIVELADORA</t>
  </si>
  <si>
    <t xml:space="preserve">1.5</t>
  </si>
  <si>
    <t xml:space="preserve">LOCACAO CONVENCIONAL DE OBRA, ATRAVÉS DE GABARITO DE TABUAS CORRIDAS PONTALETADAS, COM REAPROVEITAMENTO DE 3 VEZES.</t>
  </si>
  <si>
    <t xml:space="preserve">1.6</t>
  </si>
  <si>
    <t xml:space="preserve">PLACA DE OBRA EM CHAPA DE ACO GALVANIZADO</t>
  </si>
  <si>
    <t xml:space="preserve">1.7</t>
  </si>
  <si>
    <t xml:space="preserve">TAPUME DE CHAPA DE MADEIRA COMPENSADA, E= 6MM, COM PINTURA A CAL E REAPROVEITAMENTO DE 2X</t>
  </si>
  <si>
    <t xml:space="preserve">1.8</t>
  </si>
  <si>
    <t xml:space="preserve">LIGAÇÃO PROVISÓRIA DE ÁGUA </t>
  </si>
  <si>
    <t xml:space="preserve">1.9</t>
  </si>
  <si>
    <t xml:space="preserve">LIGAÇÃO PROVISÓRIA DE ESGOTO</t>
  </si>
  <si>
    <t xml:space="preserve">1.10</t>
  </si>
  <si>
    <t xml:space="preserve">DEMOLICAO MANUAL CONCRETO ARMADO (PILAR / VIGA / LAJE) - INCL EMPILHACAO LATERAL NO CANTEIRO</t>
  </si>
  <si>
    <t xml:space="preserve">1.11</t>
  </si>
  <si>
    <t xml:space="preserve">REMOÇÃO DE EQUIPAMENTOS ESPORTIVOS DIVERSOS</t>
  </si>
  <si>
    <t xml:space="preserve">2</t>
  </si>
  <si>
    <t xml:space="preserve">MOVIMENTO DE TERRA</t>
  </si>
  <si>
    <t xml:space="preserve">2.1</t>
  </si>
  <si>
    <t xml:space="preserve">ESCAVAÇÃO MANUAL DE VALAS. AF_03/2016</t>
  </si>
  <si>
    <t xml:space="preserve">2.2</t>
  </si>
  <si>
    <t xml:space="preserve">REGULARIZACAO E COMPACTACAO MANUAL DE TERRENO COM SOQUETE</t>
  </si>
  <si>
    <t xml:space="preserve">2.3</t>
  </si>
  <si>
    <t xml:space="preserve">REATERRO DE VALA COM COMPACTAÇÃO MANUAL</t>
  </si>
  <si>
    <t xml:space="preserve">2.4</t>
  </si>
  <si>
    <t xml:space="preserve">ESCAVACAO MANUAL CAMPO ABERTO P/TUBULAO - FUSTE E/OU BASE (PARA TODAS AS PROFUNDIDADES)</t>
  </si>
  <si>
    <t xml:space="preserve">3</t>
  </si>
  <si>
    <t xml:space="preserve">INFRAESTRUTURA</t>
  </si>
  <si>
    <t xml:space="preserve">3.1</t>
  </si>
  <si>
    <t xml:space="preserve">CONCRETO ARMADO PARA FUNDAÇÕES - SAPATAS</t>
  </si>
  <si>
    <t xml:space="preserve">3.1.1</t>
  </si>
  <si>
    <t xml:space="preserve">LASTRO DE CONCRETO, E = 3 CM, PREPARO MECÂNICO, INCLUSOS LANÇAMENTO E ADENSAMENTO. AF_07_2016</t>
  </si>
  <si>
    <t xml:space="preserve">3.1.2</t>
  </si>
  <si>
    <t xml:space="preserve">FORMA TABUA PARA CONCRETO EM FUNDACAO C/ REAPROVEITAMENTO 5X</t>
  </si>
  <si>
    <t xml:space="preserve">3.1.3</t>
  </si>
  <si>
    <t xml:space="preserve">ARMAÇÃO DE ESTRUTURAS DE CONCRETO ARMADO, EXCETO VIGAS, PILARES, LAJES E FUNDAÇÕES PROFUNDAS (DE EDIFÍCIOS DE MÚLTIPLOS PAVIMENTOS, EDIFICAÇÃO TÉRREA OU SOBRADO), UTILIZANDO AÇO CA-50 DE 8.0 MM - MONTAGEM. AF_12/2015</t>
  </si>
  <si>
    <t xml:space="preserve">KG</t>
  </si>
  <si>
    <t xml:space="preserve">3.1.4</t>
  </si>
  <si>
    <t xml:space="preserve">ARMAÇÃO DE ESTRUTURAS DE CONCRETO ARMADO, EXCETO VIGAS, PILARES, LAJES E FUNDAÇÕES PROFUNDAS (DE EDIFÍCIOS DE MÚLTIPLOS PAVIMENTOS, EDIFICAÇÃO TÉRREA OU SOBRADO), UTILIZANDO AÇO CA-50 DE 10.0 MM - MONTAGEM. AF_12/2015</t>
  </si>
  <si>
    <t xml:space="preserve">3.1.5</t>
  </si>
  <si>
    <t xml:space="preserve">ARMAÇÃO DE ESTRUTURAS DE CONCRETO ARMADO, EXCETO VIGAS, PILARES, LAJES E FUNDAÇÕES PROFUNDAS (DE EDIFÍCIOS DE MÚLTIPLOS PAVIMENTOS, EDIFICAÇÃO TÉRREA OU SOBRADO), UTILIZANDO AÇO CA-60 DE 5.0 MM - MONTAGEM. AF_12/2015</t>
  </si>
  <si>
    <t xml:space="preserve">3.1.6</t>
  </si>
  <si>
    <t xml:space="preserve">CONCRETAGEM DE PILARES, FCK = 25 MPA, COM USO DE BOMBA EM EDIFICAÇÃO COM SEÇÃO MÉDIA DE PILARES MENOR OU IGUAL A 0,25 M² - LANÇAMENTO, ADENSAMENTO E ACABAMENTO. AF_12/2015</t>
  </si>
  <si>
    <t xml:space="preserve">3.1.7</t>
  </si>
  <si>
    <t xml:space="preserve">ESPERAS PARA FIXAÇÃO DOS PILARES DE ARRANQUE DA ESTRUTURA METÁLICA </t>
  </si>
  <si>
    <t xml:space="preserve">UN 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4</t>
  </si>
  <si>
    <t xml:space="preserve">SUPERESTRUTURA</t>
  </si>
  <si>
    <t xml:space="preserve">4.1</t>
  </si>
  <si>
    <t xml:space="preserve">PISOS</t>
  </si>
  <si>
    <t xml:space="preserve">4.1.1</t>
  </si>
  <si>
    <t xml:space="preserve">COMPACTACAO MECANICA A 95% DO PROCTOR NORMAL - PAVIMENTACAO URBANA</t>
  </si>
  <si>
    <t xml:space="preserve">4.1.2</t>
  </si>
  <si>
    <t xml:space="preserve">CAMADA HORIZONTAL DRENANTE C/ PEDRA BRITADA 1 E 2</t>
  </si>
  <si>
    <t xml:space="preserve">4.1.3</t>
  </si>
  <si>
    <t xml:space="preserve">FORNECIMENTO/INSTALACAO LONA PLASTICA PRETA, PARA IMPERMEABILIZACAO, ESPESSURA 150 MICRAS.</t>
  </si>
  <si>
    <t xml:space="preserve">4.1.4</t>
  </si>
  <si>
    <t xml:space="preserve">PISO EM CONCRETO ARMADO COM ÁREA DE, IMPERMEABILIZADO COM JUNTA SERRADA E BARRA DE TRANSFERÊNCIA.</t>
  </si>
  <si>
    <t xml:space="preserve">4.1.5</t>
  </si>
  <si>
    <t xml:space="preserve">ACABAMENTO DE SUPERFÍCIE DE CONCRETO COM DESEMPENADEIRA MECÂNICA ELÉTRICA</t>
  </si>
  <si>
    <t xml:space="preserve">5</t>
  </si>
  <si>
    <t xml:space="preserve">ESTRUTURA METÁLICA E COBERTURA</t>
  </si>
  <si>
    <t xml:space="preserve">5.1</t>
  </si>
  <si>
    <t xml:space="preserve">FABRICAÇÃO E INSTALAÇÃO DA ESTRUTURA METÁLICA DA COBERTURA GINÁSIO EM ARCO, INCLUSO TRATAMENTO SUPERFICIAL E ART</t>
  </si>
  <si>
    <t xml:space="preserve">CJ</t>
  </si>
  <si>
    <t xml:space="preserve">5.2</t>
  </si>
  <si>
    <t xml:space="preserve">CONCRETAGEM DE PILARES, FCK = 20MPA, COM USO DE BOMBA EM EDIFICAÇÃO COM SEÇÃO MÉDIA DE PILARES MENOR OU IGUAL A 0,25M² - LANÇAMENTO, ADENSAMENTO E ACABAMENTO</t>
  </si>
  <si>
    <t xml:space="preserve">5.3</t>
  </si>
  <si>
    <t xml:space="preserve">TELHA DE AÇO GALVANIZADO ONDULADA 0,5 MM, INCLUI PINTURA COR BRANCA - COBERTURA EM ARCO</t>
  </si>
  <si>
    <t xml:space="preserve">5.4</t>
  </si>
  <si>
    <t xml:space="preserve">TELHA DE AÇO GALVANIZADO ONDULADA 0,5 MM, COR NATURAL- FECHAMENTO LATERAL</t>
  </si>
  <si>
    <t xml:space="preserve">5.5</t>
  </si>
  <si>
    <t xml:space="preserve">TELHA DE AÇO GALVANIZADO ONDULADA 0,5 MM, INCLUI PINTURA COR BRANCA - FECHAMENTO LATERAL</t>
  </si>
  <si>
    <t xml:space="preserve">5.6</t>
  </si>
  <si>
    <t xml:space="preserve">TELHA ONDULADA TRANSLÚCIDA FIBRA VIDRO DE 0,6 MM</t>
  </si>
  <si>
    <t xml:space="preserve">6</t>
  </si>
  <si>
    <t xml:space="preserve">INSTALAÇÕES HIDROSSANITÁRIAS</t>
  </si>
  <si>
    <t xml:space="preserve">6.1</t>
  </si>
  <si>
    <t xml:space="preserve">INSTALAÇÕES DE ÁGUAS PLUVIAIS</t>
  </si>
  <si>
    <t xml:space="preserve">6.1.1</t>
  </si>
  <si>
    <t xml:space="preserve">ÁGUA PLUVIAL - CAIXAS </t>
  </si>
  <si>
    <t xml:space="preserve">6.1.1.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6.1.1.2</t>
  </si>
  <si>
    <t xml:space="preserve">ESCAVAÇÃO MECANIZADA DE VALA COM PROF. ATÉ 1,5 M(MÉDIA ENTRE MONTANTE E JUSANTE/UMA COMPOSIÇÃO POR TRECHO), COM ESCAVADEIRA HIDRÁULICA (0,8 M3/111 HP), LARG. DE 1,5M A 2,5 M, EM SOLO DE 1A CATEGORIA, LOCAIS COM BAIXO NÍVEL DE INTERFERÊNCIA. AF_01/2015</t>
  </si>
  <si>
    <t xml:space="preserve">6.1.1.3</t>
  </si>
  <si>
    <t xml:space="preserve">REATERRO MECANIZADO DE VALA COM RETROESCAVADEIRA (CAPACIDADE DA CAÇAMBA DA RETRO: 0,26 M³ / POTÊNCIA: 88 HP), LARGURA ATÉ 0,8 M, PROFUNDIDADE ATÉ 1,5 M, COM SOLO (SEM SUBSTITUIÇÃO) DE 1ª CATEGORIA EM LOCAIS COM BAIXO NÍVEL DE INTERFERÊNCIA. AF_04/2016</t>
  </si>
  <si>
    <t xml:space="preserve">6.1.1.4</t>
  </si>
  <si>
    <t xml:space="preserve">LASTRO DE VALA COM PREPARO DE FUNDO, LARGURA MENOR QUE 1,5 M, COM CAMADA DE AREIA, LANÇAMENTO MANUAL, EM LOCAL COM NÍVEL BAIXO DE INTERFERÊNCIA. AF_06/2016</t>
  </si>
  <si>
    <t xml:space="preserve">6.1.2</t>
  </si>
  <si>
    <t xml:space="preserve">ÁGUA PLUVIAL - TUBULAÇÃO </t>
  </si>
  <si>
    <t xml:space="preserve">6.1.2.1</t>
  </si>
  <si>
    <t xml:space="preserve">TUBO PVC, SÉRIE R, ÁGUA PLUVIAL, DN 150 MM, FORNECIDO E INSTALADO EM CONDUTORES VERTICAIS DE ÁGUAS PLUVIAIS. AF_12/2014</t>
  </si>
  <si>
    <t xml:space="preserve">M</t>
  </si>
  <si>
    <t xml:space="preserve">6.2</t>
  </si>
  <si>
    <t xml:space="preserve">DRENAGEM PLUVIAL - PÁTIO</t>
  </si>
  <si>
    <t xml:space="preserve">6.2.1</t>
  </si>
  <si>
    <t xml:space="preserve">DRENAGEM PLUVIAL - TUBULAÇÃO </t>
  </si>
  <si>
    <t xml:space="preserve">6.2.1.1</t>
  </si>
  <si>
    <t xml:space="preserve">CALHA EM CHAPA DE AÇO GALVANIZADO NÚMERO 24, DESENVOLVIMENTO DE 50 CM, INCLUSO TRANSPORTE VERTICAL. AF_06/2016</t>
  </si>
  <si>
    <t xml:space="preserve">6.2.1.2</t>
  </si>
  <si>
    <t xml:space="preserve">6.2.1.3</t>
  </si>
  <si>
    <t xml:space="preserve">JOELHO 90 GRAUS, PVC, SERIE R, ÁGUA PLUVIAL, DN 150 MM, JUNTA ELÁSTICA, FORNECIDO E INSTALADO EM CONDUTORES VERTICAIS DE ÁGUAS PLUVIAIS. AF_12/2014</t>
  </si>
  <si>
    <t xml:space="preserve">6.2.1.4</t>
  </si>
  <si>
    <t xml:space="preserve">RALO HEMISFÉRICO TIPO "ABACAXI" COM TELA DE AÇO COM FUNIL DE SAÍDA CÔNICO</t>
  </si>
  <si>
    <t xml:space="preserve">7</t>
  </si>
  <si>
    <t xml:space="preserve">INSTALAÇÕES ELÉTRICAS - 127/220V</t>
  </si>
  <si>
    <t xml:space="preserve">7.1</t>
  </si>
  <si>
    <t xml:space="preserve">INSTALACÕES ELÉTRICAS</t>
  </si>
  <si>
    <t xml:space="preserve">7.1.1</t>
  </si>
  <si>
    <t xml:space="preserve">ELETRODUTO DE AÇO GALVANIZADO, CLASSE LEVE, DN 20 MM (3/4’’), APARENTE, INSTALADO EM TETO - FORNECIMENTO E INSTALAÇÃO. AF_11/2016_P</t>
  </si>
  <si>
    <t xml:space="preserve">7.1.2</t>
  </si>
  <si>
    <t xml:space="preserve">ELETRODUTO DE AÇO GALVANIZADO, CLASSE SEMI PESADO, DN 40 MM (1 1/2 ), APARENTE, INSTALADO EM TETO - FORNECIMENTO E INSTALAÇÃO. AF_11/2016_P</t>
  </si>
  <si>
    <t xml:space="preserve">7.1.3</t>
  </si>
  <si>
    <t xml:space="preserve">QUADRO DE DISTRIBUICAO DE ENERGIA EM CHAPA DE ACO GALVANIZADO, PARA 12 DISJUNTORES TERMOMAGNETICOS MONOPOLARES, COM BARRAMENTO TRIFASICO E NEUTRO - FORNECIMENTO E INSTALACAO</t>
  </si>
  <si>
    <t xml:space="preserve">7.1.4</t>
  </si>
  <si>
    <t xml:space="preserve">CABO DE COBRE FLEXÍVEL ISOLADO, 2,5 MM², ANTI-CHAMA 450/750 V, PARA CIRCUITOS TERMINAIS - FORNECIMENTO E INSTALAÇÃO. AF_12/2015</t>
  </si>
  <si>
    <t xml:space="preserve">7.1.5</t>
  </si>
  <si>
    <t xml:space="preserve">CABO DE COBRE FLEXÍVEL ISOLADO, 4 MM², ANTI-CHAMA 450/750 V, PARA CIRCUITOS TERMINAIS - FORNECIMENTO E INSTALAÇÃO. AF_12/2015</t>
  </si>
  <si>
    <t xml:space="preserve">7.1.6</t>
  </si>
  <si>
    <t xml:space="preserve">TOMADA BAIXA DE EMBUTIR (1 MÓDULO), 2P+T 20 A, INCLUINDO SUPORTE E PLACA - FORNECIMENTO E INSTALAÇÃO. AF_12/2015</t>
  </si>
  <si>
    <t xml:space="preserve">7.1.7</t>
  </si>
  <si>
    <t xml:space="preserve">CONDULETE 3/4" EM ALUMINIO LB</t>
  </si>
  <si>
    <t xml:space="preserve">7.1.8</t>
  </si>
  <si>
    <t xml:space="preserve">CONDULETE DE ALUMÍNIO, TIPO X, PARA ELETRODUTO DE AÇO GALVANIZADO DN 20 MM (3/4''), APARENTE - FORNECIMENTO E INSTALAÇÃO. AF_11/2016_P</t>
  </si>
  <si>
    <t xml:space="preserve">7.1.9</t>
  </si>
  <si>
    <t xml:space="preserve">CONDULETE DE ALUMÍNIO, TIPO T, PARA ELETRODUTO DE AÇO GALVANIZADO DN 20 MM (3/4''), APARENTE - FORNECIMENTO E INSTALAÇÃO. AF_11/2016_P</t>
  </si>
  <si>
    <t xml:space="preserve">7.1.10</t>
  </si>
  <si>
    <t xml:space="preserve">DISJUNTOR TERMOMAGNETICO MONOPOLAR PADRAO NEMA (AMERICANO) 10 A 30A 240V, FORNECIMENTO E INSTALACAO</t>
  </si>
  <si>
    <t xml:space="preserve">7.1.11</t>
  </si>
  <si>
    <t xml:space="preserve">DISJUNTOR TERMOMAGNETICO BIPOLAR PADRAO NEMA (AMERICANO) 10 A 50A 240V, FORNECIMENTO E INSTALACAO</t>
  </si>
  <si>
    <t xml:space="preserve">7.1.12</t>
  </si>
  <si>
    <t xml:space="preserve">DISJUNTOR TERMOMAGNETICO TRIPOLAR PADRAO NEMA (AMERICANO) 10 A 50A 240V, FORNECIMENTO E INSTALACAO</t>
  </si>
  <si>
    <t xml:space="preserve">7.1.13</t>
  </si>
  <si>
    <t xml:space="preserve">LUMINÁRIA INDUSTRIAL DE ALUMINIO, REFLETOR 17", SOQUETEIRA CILÍNDRICA COM GRADIL DE ARAMADO PROTETOR, COMPLETA</t>
  </si>
  <si>
    <t xml:space="preserve">7.1.14</t>
  </si>
  <si>
    <t xml:space="preserve">ABRAÇADEIRA METÁLICA TIPO D DE 3/4''</t>
  </si>
  <si>
    <t xml:space="preserve">7.1.15</t>
  </si>
  <si>
    <t xml:space="preserve">ABRAÇADEIRA METÁLICA TIPO D DE 1''</t>
  </si>
  <si>
    <t xml:space="preserve">7.1.16</t>
  </si>
  <si>
    <t xml:space="preserve">ABRAÇADEIRA DE FERRO MODULAR TIPO DUPLA TIPO U</t>
  </si>
  <si>
    <t xml:space="preserve">7.1.17</t>
  </si>
  <si>
    <t xml:space="preserve">LUVA FERRO GALV ELETROLITICO 3/4" P/ ELETRODUTO</t>
  </si>
  <si>
    <t xml:space="preserve">7.1.18</t>
  </si>
  <si>
    <t xml:space="preserve">LUVA FERRO GALV ELETROLITICO 1" P/ ELETRODUTO</t>
  </si>
  <si>
    <t xml:space="preserve">7.2</t>
  </si>
  <si>
    <t xml:space="preserve">SISTEMA DE PROTEÇÃO CONTRA DESCARGA ATMOSFÉRICA (SPDA)</t>
  </si>
  <si>
    <t xml:space="preserve">7.2.1</t>
  </si>
  <si>
    <t xml:space="preserve">CAIXA DE INSPEÇÃO EM ALVENARIA (30X30X40CM) DE 1/2 TIJOLO COMUM MACIÇO REVESTIDA INTERNAMENTE COM ARGAMASSA DE CIMENTO E AREIA SEM PENEIRAR TRAÇO 1:3, LASTRO DE CONCRETO E= 10CM, TAMPA EM FERRO FUNDIDO </t>
  </si>
  <si>
    <t xml:space="preserve">7.2.2</t>
  </si>
  <si>
    <t xml:space="preserve">GRAMPO METALICO TIPO OLHAL PARA HASTE DE ATERRAMENTO DE 5/8'', CONDUTOR DE *10* A 50 MM2</t>
  </si>
  <si>
    <t xml:space="preserve">7.2.3</t>
  </si>
  <si>
    <t xml:space="preserve">CORDOALHA DE COBRE NU, INCLUSIVE ISOLADORES - 16,00 MM2 - FORNECIMENTO E INSTALACAO</t>
  </si>
  <si>
    <t xml:space="preserve">7.2.4</t>
  </si>
  <si>
    <t xml:space="preserve">ELETRODUTO RÍGIDO ROSCÁVEL, PVC, DN 60 MM (2") - FORNECIMENTO E INSTALAÇÃO. AF_12/2015</t>
  </si>
  <si>
    <t xml:space="preserve">7.2.5</t>
  </si>
  <si>
    <t xml:space="preserve">TERMINAL OU CONECTOR DE PRESSAO - PARA CABO 70MM2 - FORNECIMENTO E INSTALACAO</t>
  </si>
  <si>
    <t xml:space="preserve">7.2.6</t>
  </si>
  <si>
    <t xml:space="preserve">HASTE COPPERWELD 5/8” X 3,0M COM CONECTOR</t>
  </si>
  <si>
    <t xml:space="preserve">8</t>
  </si>
  <si>
    <t xml:space="preserve">PREVENTIVO CONTRA INCÊNDIO</t>
  </si>
  <si>
    <t xml:space="preserve">8.1</t>
  </si>
  <si>
    <t xml:space="preserve">SISTEMA DE PROTEÇÃO POR EXTINTORES</t>
  </si>
  <si>
    <t xml:space="preserve">8.1.1</t>
  </si>
  <si>
    <t xml:space="preserve">EXTINTOR INCENDIO TP PO QUIMICO 6KG - FORNECIMENTO E INSTALACAO</t>
  </si>
  <si>
    <t xml:space="preserve">8.2</t>
  </si>
  <si>
    <t xml:space="preserve">ILUMINAÇÃO DE EMERGÊNCIA</t>
  </si>
  <si>
    <t xml:space="preserve">8.2.1</t>
  </si>
  <si>
    <t xml:space="preserve">ILUMINAÇÃO DE EMERGÊNCIA AUTÔNOMA BI-VOLT, 30 LEDS</t>
  </si>
  <si>
    <t xml:space="preserve">8.2.2</t>
  </si>
  <si>
    <t xml:space="preserve">BLOCO AUTONOMO PARA ILUMINAÇÃO DE EMERGÊNCIA LED 02 FARÓIS COM BATERIA</t>
  </si>
  <si>
    <t xml:space="preserve">8.3</t>
  </si>
  <si>
    <t xml:space="preserve">SINALIZAÇÃO DE ABANDONO DE LOCAL</t>
  </si>
  <si>
    <t xml:space="preserve">8.3.1</t>
  </si>
  <si>
    <t xml:space="preserve">PLACA DE SAÍDA DE EMERGÊNCIA AUTÔNOMA LED 127-220V - FACE ÚNICA COM SETA (25X16CM)</t>
  </si>
  <si>
    <t xml:space="preserve">8.4</t>
  </si>
  <si>
    <t xml:space="preserve">ENTRADA DE ENERGIA</t>
  </si>
  <si>
    <t xml:space="preserve">8.4.1</t>
  </si>
  <si>
    <t xml:space="preserve">INSTALAÇÃO DE PONTOS DE ENERGIA</t>
  </si>
  <si>
    <t xml:space="preserve">8.5</t>
  </si>
  <si>
    <t xml:space="preserve">GÁS CANALIZADO</t>
  </si>
  <si>
    <t xml:space="preserve">8.5.1</t>
  </si>
  <si>
    <t xml:space="preserve">COTOVELO MACHO/FEMEA 90º DE FERRO MALEÁVEL CLASSE 10, DIMENSÃO: 3/4" (20MM) , ACABAMENTO GALVANIZADO.</t>
  </si>
  <si>
    <t xml:space="preserve">8.5.2</t>
  </si>
  <si>
    <t xml:space="preserve">TÊ, EM FERRO GALVANIZADO, CONEXÃO ROSQUEADA, DN 20 (3/4"), INSTALADO EM RAMAIS E SUB-RAMAIS DE GÁS - FORNECIMENTO E INSTALAÇÃO. AF_12/2015</t>
  </si>
  <si>
    <t xml:space="preserve">8.5.3</t>
  </si>
  <si>
    <t xml:space="preserve">CENTRAL DE GÁS DE 1,30X2,20M, PARA 2 BOTIJÕES DE 45 KG, BROCA, BLOCO E VIGA BALDRAME, PISO EM CONCRETO ALISADO E ESTRADO MADEIRA, ALVENARIA: ESP.: 15CM COM, PILARES E CINTA DE AMARRAÇÃO, LAJE E PORTA DE FERRO</t>
  </si>
  <si>
    <t xml:space="preserve">8.5.4</t>
  </si>
  <si>
    <t xml:space="preserve">TUBO DE AÇO PRETO SEM COSTURA, CLASSE MÉDIA, CONEXÃO SOLDADA, DN 20 (3/4"), INSTALADO EM RAMAIS E SUB-RAMAIS DE GÁS - FORNECIMENTO E INSTALAÇÃO. AF_12/2015</t>
  </si>
  <si>
    <t xml:space="preserve">8.5.5</t>
  </si>
  <si>
    <t xml:space="preserve">ENVELOPAMENTO DA TUBULAÇÃO EM GLP DE COBRE Ø 20MM COM FITAANTICORROSIVA ESP. 10CM ESCRITO GLP, ENTERRADA A 60CM E ENVELOPADA COM CONCRETO H=30CM - EXCLUSIVE TUBO</t>
  </si>
  <si>
    <t xml:space="preserve">8.5.6</t>
  </si>
  <si>
    <t xml:space="preserve">VÁLVULA DE ESFÉRICA 3/4" NPT - REGULAGEM EXTERNA FX3/4"</t>
  </si>
  <si>
    <t xml:space="preserve">8.5.7</t>
  </si>
  <si>
    <t xml:space="preserve">INSTALAÇÃO DA TUBULAÇÃO ENTRE 5 M E 10 M PARA FOGÃO, COMPREENDENDO TUBO DE FERRO GALVANIZADO, CONEXÕES, REGULADORES E DEMAIS PEÇAS NECESSÁRIAS</t>
  </si>
  <si>
    <t xml:space="preserve">9</t>
  </si>
  <si>
    <t xml:space="preserve">PINTURAS</t>
  </si>
  <si>
    <t xml:space="preserve">9.1</t>
  </si>
  <si>
    <t xml:space="preserve">9.1.1</t>
  </si>
  <si>
    <t xml:space="preserve">PINTURA EPOXI INCLUSO EMASSAMENTO E FUNDO PREPARADOR</t>
  </si>
  <si>
    <t xml:space="preserve">9.1.2</t>
  </si>
  <si>
    <t xml:space="preserve">PINTURA EPOXI, DUAS DEMAOS</t>
  </si>
  <si>
    <t xml:space="preserve">9.1.3</t>
  </si>
  <si>
    <t xml:space="preserve">9.1.4</t>
  </si>
  <si>
    <t xml:space="preserve">9.1.5</t>
  </si>
  <si>
    <t xml:space="preserve">9.2</t>
  </si>
  <si>
    <t xml:space="preserve">PILARES </t>
  </si>
  <si>
    <t xml:space="preserve">9.2.1</t>
  </si>
  <si>
    <t xml:space="preserve">APLICAÇÃO MANUAL DE PINTURA COM TINTA LÁTEX ACRÍLICA EM PAREDES, DUAS DEMÃOS. AF_06/2014</t>
  </si>
  <si>
    <t xml:space="preserve">9.2.2</t>
  </si>
  <si>
    <t xml:space="preserve">APLICAÇÃO DE FUNDO SELADOR ACRÍLICO EM PAREDES, UMA DEMÃO. AF_06/2014</t>
  </si>
  <si>
    <t xml:space="preserve">10</t>
  </si>
  <si>
    <t xml:space="preserve">SERVIÇOS COMPLEMENTARES</t>
  </si>
  <si>
    <t xml:space="preserve">10.1</t>
  </si>
  <si>
    <t xml:space="preserve">ITENS ESPORTIVOS</t>
  </si>
  <si>
    <t xml:space="preserve">10.1.1</t>
  </si>
  <si>
    <t xml:space="preserve">ESTRUTURA EM TUBO DE AÇO CARBONO PARA BASQUETE OFICIAL COM TABELA DE MADEIRA NAVAL, ARO FIXO E REDES</t>
  </si>
  <si>
    <t xml:space="preserve">PAR</t>
  </si>
  <si>
    <t xml:space="preserve">10.1.2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10.1.3</t>
  </si>
  <si>
    <t xml:space="preserve">CONJUNTO PARA QUADRA DE VOLEI COM POSTES EM TUBO DE ACO GALVANIZADO 3", H = *255* CM, PINTURA EM TINTA ESMALTE SINTETICO, REDE DE NYLON COM 2 MM, MALHA 10 X 10 CM E ANTENAS OFICIAIS EM FIBRA DE VIDRO</t>
  </si>
  <si>
    <t xml:space="preserve">10.2</t>
  </si>
  <si>
    <t xml:space="preserve">DIVERSOS</t>
  </si>
  <si>
    <t xml:space="preserve">10.2.1</t>
  </si>
  <si>
    <t xml:space="preserve">IMPERMEABILIZACAO DE ESTRUTURAS ENTERRADAS, COM TINTA ASFALTICA, DUAS DEMAOS.</t>
  </si>
  <si>
    <t xml:space="preserve">10.2.2</t>
  </si>
  <si>
    <t xml:space="preserve">LIMPEZA GERAL DE QUADRA POLIESPORTIV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#\/####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0.71"/>
    <col collapsed="false" customWidth="true" hidden="true" outlineLevel="0" max="14" min="14" style="4" width="10.71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27" hidden="false" customHeight="true" outlineLevel="0" collapsed="false">
      <c r="B3" s="10" t="s">
        <v>1</v>
      </c>
      <c r="C3" s="11" t="n">
        <v>2192017</v>
      </c>
      <c r="K3" s="12"/>
    </row>
    <row r="4" customFormat="false" ht="15.75" hidden="false" customHeight="false" outlineLevel="0" collapsed="false">
      <c r="B4" s="13" t="s">
        <v>2</v>
      </c>
      <c r="C4" s="14"/>
      <c r="K4" s="12"/>
    </row>
    <row r="5" customFormat="false" ht="15" hidden="false" customHeight="false" outlineLevel="0" collapsed="false">
      <c r="B5" s="13" t="s">
        <v>3</v>
      </c>
      <c r="C5" s="15"/>
      <c r="E5" s="16" t="s">
        <v>4</v>
      </c>
      <c r="F5" s="16"/>
      <c r="G5" s="16"/>
      <c r="H5" s="17"/>
      <c r="K5" s="12"/>
    </row>
    <row r="6" customFormat="false" ht="15" hidden="false" customHeight="false" outlineLevel="0" collapsed="false">
      <c r="B6" s="13" t="s">
        <v>5</v>
      </c>
      <c r="C6" s="18"/>
      <c r="E6" s="16" t="s">
        <v>6</v>
      </c>
      <c r="F6" s="16"/>
      <c r="G6" s="16"/>
      <c r="H6" s="19"/>
      <c r="K6" s="12"/>
    </row>
    <row r="7" customFormat="false" ht="15" hidden="false" customHeight="false" outlineLevel="0" collapsed="false">
      <c r="B7" s="13" t="s">
        <v>7</v>
      </c>
      <c r="C7" s="20"/>
      <c r="E7" s="16"/>
      <c r="F7" s="16"/>
      <c r="G7" s="16"/>
      <c r="H7" s="21"/>
      <c r="K7" s="12"/>
    </row>
    <row r="8" customFormat="false" ht="14.25" hidden="false" customHeight="false" outlineLevel="0" collapsed="false">
      <c r="B8" s="22"/>
      <c r="C8" s="23"/>
      <c r="D8" s="24"/>
      <c r="E8" s="25"/>
      <c r="F8" s="25"/>
      <c r="G8" s="25"/>
      <c r="H8" s="25"/>
      <c r="I8" s="24"/>
      <c r="J8" s="24"/>
      <c r="K8" s="26"/>
    </row>
    <row r="10" customFormat="false" ht="15" hidden="false" customHeight="false" outlineLevel="0" collapsed="false">
      <c r="B10" s="27" t="s">
        <v>8</v>
      </c>
      <c r="C10" s="27"/>
      <c r="D10" s="27"/>
      <c r="E10" s="27"/>
      <c r="F10" s="27"/>
      <c r="G10" s="27"/>
      <c r="H10" s="27"/>
      <c r="I10" s="27"/>
      <c r="J10" s="27"/>
      <c r="K10" s="27"/>
    </row>
    <row r="12" customFormat="false" ht="15" hidden="false" customHeight="true" outlineLevel="0" collapsed="false">
      <c r="B12" s="28" t="s">
        <v>9</v>
      </c>
      <c r="C12" s="28"/>
      <c r="D12" s="29" t="s">
        <v>10</v>
      </c>
      <c r="E12" s="29"/>
      <c r="F12" s="29"/>
      <c r="G12" s="29"/>
      <c r="H12" s="29"/>
      <c r="I12" s="30" t="s">
        <v>11</v>
      </c>
      <c r="J12" s="30"/>
      <c r="K12" s="30"/>
    </row>
    <row r="13" customFormat="false" ht="36.75" hidden="false" customHeight="true" outlineLevel="0" collapsed="false">
      <c r="B13" s="31" t="s">
        <v>12</v>
      </c>
      <c r="C13" s="31"/>
      <c r="D13" s="32" t="n">
        <f aca="false">K145</f>
        <v>0</v>
      </c>
      <c r="E13" s="32"/>
      <c r="F13" s="32"/>
      <c r="G13" s="32"/>
      <c r="H13" s="32"/>
      <c r="I13" s="33" t="str">
        <f aca="false">IFERROR(IF(D13=0,"(INFORMAR AQUI O VALOR POR EXTENSO)",CONVERTERPARAEXTENSO(D13)),"(INFORMAR AQUI O VALOR POR EXTENSO)")</f>
        <v>(INFORMAR AQUI O VALOR POR EXTENSO)</v>
      </c>
      <c r="J13" s="33"/>
      <c r="K13" s="33"/>
    </row>
    <row r="15" customFormat="false" ht="15" hidden="false" customHeight="false" outlineLevel="0" collapsed="false">
      <c r="B15" s="34" t="s">
        <v>13</v>
      </c>
      <c r="C15" s="34"/>
      <c r="D15" s="35"/>
      <c r="E15" s="36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6"/>
      <c r="G15" s="36"/>
      <c r="H15" s="36"/>
      <c r="I15" s="36"/>
      <c r="J15" s="36"/>
      <c r="K15" s="36"/>
    </row>
    <row r="17" customFormat="false" ht="15" hidden="false" customHeight="false" outlineLevel="0" collapsed="false">
      <c r="B17" s="37" t="s">
        <v>14</v>
      </c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31.5" hidden="false" customHeight="true" outlineLevel="0" collapsed="false">
      <c r="B18" s="38" t="s">
        <v>15</v>
      </c>
      <c r="C18" s="38"/>
      <c r="D18" s="38"/>
      <c r="E18" s="38"/>
      <c r="F18" s="38"/>
      <c r="G18" s="38"/>
      <c r="H18" s="38"/>
      <c r="I18" s="38"/>
      <c r="J18" s="38"/>
      <c r="K18" s="38"/>
    </row>
    <row r="20" customFormat="false" ht="15" hidden="false" customHeight="true" outlineLevel="0" collapsed="false">
      <c r="B20" s="29" t="s">
        <v>16</v>
      </c>
      <c r="C20" s="29" t="s">
        <v>17</v>
      </c>
      <c r="D20" s="29" t="s">
        <v>18</v>
      </c>
      <c r="E20" s="39" t="s">
        <v>19</v>
      </c>
      <c r="F20" s="29" t="s">
        <v>20</v>
      </c>
      <c r="G20" s="29"/>
      <c r="H20" s="29"/>
      <c r="I20" s="30" t="s">
        <v>21</v>
      </c>
      <c r="J20" s="28" t="s">
        <v>22</v>
      </c>
      <c r="K20" s="28" t="s">
        <v>23</v>
      </c>
      <c r="N20" s="40" t="s">
        <v>24</v>
      </c>
    </row>
    <row r="21" customFormat="false" ht="15" hidden="false" customHeight="false" outlineLevel="0" collapsed="false">
      <c r="B21" s="29"/>
      <c r="C21" s="29"/>
      <c r="D21" s="29"/>
      <c r="E21" s="39"/>
      <c r="F21" s="29" t="s">
        <v>25</v>
      </c>
      <c r="G21" s="29" t="s">
        <v>26</v>
      </c>
      <c r="H21" s="41" t="s">
        <v>27</v>
      </c>
      <c r="I21" s="30"/>
      <c r="J21" s="28"/>
      <c r="K21" s="28"/>
      <c r="N21" s="40"/>
    </row>
    <row r="22" customFormat="false" ht="15" hidden="false" customHeight="false" outlineLevel="0" collapsed="false">
      <c r="B22" s="42" t="s">
        <v>28</v>
      </c>
      <c r="C22" s="43" t="s">
        <v>29</v>
      </c>
      <c r="D22" s="44"/>
      <c r="E22" s="45"/>
      <c r="F22" s="45"/>
      <c r="G22" s="45"/>
      <c r="H22" s="45"/>
      <c r="I22" s="46"/>
      <c r="J22" s="45"/>
      <c r="K22" s="47"/>
      <c r="N22" s="48"/>
    </row>
    <row r="23" customFormat="false" ht="28.5" hidden="false" customHeight="false" outlineLevel="0" collapsed="false">
      <c r="B23" s="49" t="s">
        <v>30</v>
      </c>
      <c r="C23" s="49" t="s">
        <v>31</v>
      </c>
      <c r="D23" s="50" t="s">
        <v>32</v>
      </c>
      <c r="E23" s="51" t="n">
        <v>1</v>
      </c>
      <c r="F23" s="52"/>
      <c r="G23" s="52"/>
      <c r="H23" s="51" t="n">
        <f aca="false">IF(E23&lt;&gt;0,ROUND(F23,2)+ROUND(G23,2),"")</f>
        <v>0</v>
      </c>
      <c r="I23" s="53"/>
      <c r="J23" s="51" t="n">
        <f aca="false">IF(E23&lt;&gt;0,ROUND(H23*(1+ROUND(I23,4)),2),"")</f>
        <v>0</v>
      </c>
      <c r="K23" s="51" t="n">
        <f aca="false">IF(E23&lt;&gt;0,ROUND(ROUND(J23,2)*ROUND(E23,2),2),"")</f>
        <v>0</v>
      </c>
      <c r="N23" s="48" t="n">
        <v>1968.36</v>
      </c>
    </row>
    <row r="24" customFormat="false" ht="28.5" hidden="false" customHeight="false" outlineLevel="0" collapsed="false">
      <c r="B24" s="49" t="s">
        <v>33</v>
      </c>
      <c r="C24" s="49" t="s">
        <v>34</v>
      </c>
      <c r="D24" s="50" t="s">
        <v>35</v>
      </c>
      <c r="E24" s="51" t="n">
        <v>11</v>
      </c>
      <c r="F24" s="52"/>
      <c r="G24" s="52"/>
      <c r="H24" s="51" t="n">
        <f aca="false">IF(E24&lt;&gt;0,ROUND(F24,2)+ROUND(G24,2),"")</f>
        <v>0</v>
      </c>
      <c r="I24" s="53"/>
      <c r="J24" s="51" t="n">
        <f aca="false">IF(E24&lt;&gt;0,ROUND(H24*(1+ROUND(I24,4)),2),"")</f>
        <v>0</v>
      </c>
      <c r="K24" s="51" t="n">
        <f aca="false">IF(E24&lt;&gt;0,ROUND(ROUND(J24,2)*ROUND(E24,2),2),"")</f>
        <v>0</v>
      </c>
      <c r="N24" s="48" t="n">
        <v>25.19</v>
      </c>
    </row>
    <row r="25" customFormat="false" ht="42.75" hidden="false" customHeight="false" outlineLevel="0" collapsed="false">
      <c r="B25" s="49" t="s">
        <v>36</v>
      </c>
      <c r="C25" s="49" t="s">
        <v>37</v>
      </c>
      <c r="D25" s="50" t="s">
        <v>38</v>
      </c>
      <c r="E25" s="51" t="n">
        <v>20</v>
      </c>
      <c r="F25" s="52"/>
      <c r="G25" s="52"/>
      <c r="H25" s="51" t="n">
        <f aca="false">IF(E25&lt;&gt;0,ROUND(F25,2)+ROUND(G25,2),"")</f>
        <v>0</v>
      </c>
      <c r="I25" s="53"/>
      <c r="J25" s="51" t="n">
        <f aca="false">IF(E25&lt;&gt;0,ROUND(H25*(1+ROUND(I25,4)),2),"")</f>
        <v>0</v>
      </c>
      <c r="K25" s="51" t="n">
        <f aca="false">IF(E25&lt;&gt;0,ROUND(ROUND(J25,2)*ROUND(E25,2),2),"")</f>
        <v>0</v>
      </c>
      <c r="N25" s="48" t="n">
        <v>511.23</v>
      </c>
    </row>
    <row r="26" customFormat="false" ht="42.75" hidden="false" customHeight="false" outlineLevel="0" collapsed="false">
      <c r="B26" s="49" t="s">
        <v>39</v>
      </c>
      <c r="C26" s="49" t="s">
        <v>40</v>
      </c>
      <c r="D26" s="50" t="s">
        <v>38</v>
      </c>
      <c r="E26" s="51" t="n">
        <v>945</v>
      </c>
      <c r="F26" s="52"/>
      <c r="G26" s="52"/>
      <c r="H26" s="51" t="n">
        <f aca="false">IF(E26&lt;&gt;0,ROUND(F26,2)+ROUND(G26,2),"")</f>
        <v>0</v>
      </c>
      <c r="I26" s="53"/>
      <c r="J26" s="51" t="n">
        <f aca="false">IF(E26&lt;&gt;0,ROUND(H26*(1+ROUND(I26,4)),2),"")</f>
        <v>0</v>
      </c>
      <c r="K26" s="51" t="n">
        <f aca="false">IF(E26&lt;&gt;0,ROUND(ROUND(J26,2)*ROUND(E26,2),2),"")</f>
        <v>0</v>
      </c>
      <c r="N26" s="48" t="n">
        <v>0.66</v>
      </c>
    </row>
    <row r="27" customFormat="false" ht="57" hidden="false" customHeight="false" outlineLevel="0" collapsed="false">
      <c r="B27" s="49" t="s">
        <v>41</v>
      </c>
      <c r="C27" s="49" t="s">
        <v>42</v>
      </c>
      <c r="D27" s="50" t="s">
        <v>38</v>
      </c>
      <c r="E27" s="51" t="n">
        <v>622.08</v>
      </c>
      <c r="F27" s="52"/>
      <c r="G27" s="52"/>
      <c r="H27" s="51" t="n">
        <f aca="false">IF(E27&lt;&gt;0,ROUND(F27,2)+ROUND(G27,2),"")</f>
        <v>0</v>
      </c>
      <c r="I27" s="53"/>
      <c r="J27" s="51" t="n">
        <f aca="false">IF(E27&lt;&gt;0,ROUND(H27*(1+ROUND(I27,4)),2),"")</f>
        <v>0</v>
      </c>
      <c r="K27" s="51" t="n">
        <f aca="false">IF(E27&lt;&gt;0,ROUND(ROUND(J27,2)*ROUND(E27,2),2),"")</f>
        <v>0</v>
      </c>
      <c r="N27" s="48" t="n">
        <v>5.74</v>
      </c>
    </row>
    <row r="28" customFormat="false" ht="14.25" hidden="false" customHeight="false" outlineLevel="0" collapsed="false">
      <c r="B28" s="49" t="s">
        <v>43</v>
      </c>
      <c r="C28" s="49" t="s">
        <v>44</v>
      </c>
      <c r="D28" s="50" t="s">
        <v>38</v>
      </c>
      <c r="E28" s="51" t="n">
        <v>10</v>
      </c>
      <c r="F28" s="52"/>
      <c r="G28" s="52"/>
      <c r="H28" s="51" t="n">
        <f aca="false">IF(E28&lt;&gt;0,ROUND(F28,2)+ROUND(G28,2),"")</f>
        <v>0</v>
      </c>
      <c r="I28" s="53"/>
      <c r="J28" s="51" t="n">
        <f aca="false">IF(E28&lt;&gt;0,ROUND(H28*(1+ROUND(I28,4)),2),"")</f>
        <v>0</v>
      </c>
      <c r="K28" s="51" t="n">
        <f aca="false">IF(E28&lt;&gt;0,ROUND(ROUND(J28,2)*ROUND(E28,2),2),"")</f>
        <v>0</v>
      </c>
      <c r="N28" s="48" t="n">
        <v>452.39</v>
      </c>
    </row>
    <row r="29" customFormat="false" ht="42.75" hidden="false" customHeight="false" outlineLevel="0" collapsed="false">
      <c r="B29" s="49" t="s">
        <v>45</v>
      </c>
      <c r="C29" s="49" t="s">
        <v>46</v>
      </c>
      <c r="D29" s="50" t="s">
        <v>38</v>
      </c>
      <c r="E29" s="51" t="n">
        <v>255.2</v>
      </c>
      <c r="F29" s="52"/>
      <c r="G29" s="52"/>
      <c r="H29" s="51" t="n">
        <f aca="false">IF(E29&lt;&gt;0,ROUND(F29,2)+ROUND(G29,2),"")</f>
        <v>0</v>
      </c>
      <c r="I29" s="53"/>
      <c r="J29" s="51" t="n">
        <f aca="false">IF(E29&lt;&gt;0,ROUND(H29*(1+ROUND(I29,4)),2),"")</f>
        <v>0</v>
      </c>
      <c r="K29" s="51" t="n">
        <f aca="false">IF(E29&lt;&gt;0,ROUND(ROUND(J29,2)*ROUND(E29,2),2),"")</f>
        <v>0</v>
      </c>
      <c r="N29" s="48" t="n">
        <v>56.32</v>
      </c>
    </row>
    <row r="30" customFormat="false" ht="14.25" hidden="false" customHeight="false" outlineLevel="0" collapsed="false">
      <c r="B30" s="49" t="s">
        <v>47</v>
      </c>
      <c r="C30" s="49" t="s">
        <v>48</v>
      </c>
      <c r="D30" s="50" t="s">
        <v>32</v>
      </c>
      <c r="E30" s="51" t="n">
        <v>1</v>
      </c>
      <c r="F30" s="52"/>
      <c r="G30" s="52"/>
      <c r="H30" s="51" t="n">
        <f aca="false">IF(E30&lt;&gt;0,ROUND(F30,2)+ROUND(G30,2),"")</f>
        <v>0</v>
      </c>
      <c r="I30" s="53"/>
      <c r="J30" s="51" t="n">
        <f aca="false">IF(E30&lt;&gt;0,ROUND(H30*(1+ROUND(I30,4)),2),"")</f>
        <v>0</v>
      </c>
      <c r="K30" s="51" t="n">
        <f aca="false">IF(E30&lt;&gt;0,ROUND(ROUND(J30,2)*ROUND(E30,2),2),"")</f>
        <v>0</v>
      </c>
      <c r="N30" s="48" t="n">
        <v>974.68</v>
      </c>
    </row>
    <row r="31" customFormat="false" ht="14.25" hidden="false" customHeight="false" outlineLevel="0" collapsed="false">
      <c r="B31" s="49" t="s">
        <v>49</v>
      </c>
      <c r="C31" s="49" t="s">
        <v>50</v>
      </c>
      <c r="D31" s="50" t="s">
        <v>32</v>
      </c>
      <c r="E31" s="51" t="n">
        <v>1</v>
      </c>
      <c r="F31" s="52"/>
      <c r="G31" s="52"/>
      <c r="H31" s="51" t="n">
        <f aca="false">IF(E31&lt;&gt;0,ROUND(F31,2)+ROUND(G31,2),"")</f>
        <v>0</v>
      </c>
      <c r="I31" s="53"/>
      <c r="J31" s="51" t="n">
        <f aca="false">IF(E31&lt;&gt;0,ROUND(H31*(1+ROUND(I31,4)),2),"")</f>
        <v>0</v>
      </c>
      <c r="K31" s="51" t="n">
        <f aca="false">IF(E31&lt;&gt;0,ROUND(ROUND(J31,2)*ROUND(E31,2),2),"")</f>
        <v>0</v>
      </c>
      <c r="N31" s="48" t="n">
        <v>717.52</v>
      </c>
    </row>
    <row r="32" customFormat="false" ht="42.75" hidden="false" customHeight="false" outlineLevel="0" collapsed="false">
      <c r="B32" s="49" t="s">
        <v>51</v>
      </c>
      <c r="C32" s="49" t="s">
        <v>52</v>
      </c>
      <c r="D32" s="50" t="s">
        <v>35</v>
      </c>
      <c r="E32" s="51" t="n">
        <v>24.63</v>
      </c>
      <c r="F32" s="52"/>
      <c r="G32" s="52"/>
      <c r="H32" s="51" t="n">
        <f aca="false">IF(E32&lt;&gt;0,ROUND(F32,2)+ROUND(G32,2),"")</f>
        <v>0</v>
      </c>
      <c r="I32" s="53"/>
      <c r="J32" s="51" t="n">
        <f aca="false">IF(E32&lt;&gt;0,ROUND(H32*(1+ROUND(I32,4)),2),"")</f>
        <v>0</v>
      </c>
      <c r="K32" s="51" t="n">
        <f aca="false">IF(E32&lt;&gt;0,ROUND(ROUND(J32,2)*ROUND(E32,2),2),"")</f>
        <v>0</v>
      </c>
      <c r="N32" s="48" t="n">
        <v>335.49</v>
      </c>
    </row>
    <row r="33" customFormat="false" ht="28.5" hidden="false" customHeight="false" outlineLevel="0" collapsed="false">
      <c r="B33" s="49" t="s">
        <v>53</v>
      </c>
      <c r="C33" s="49" t="s">
        <v>54</v>
      </c>
      <c r="D33" s="50" t="s">
        <v>32</v>
      </c>
      <c r="E33" s="51" t="n">
        <v>4</v>
      </c>
      <c r="F33" s="52"/>
      <c r="G33" s="52"/>
      <c r="H33" s="51" t="n">
        <f aca="false">IF(E33&lt;&gt;0,ROUND(F33,2)+ROUND(G33,2),"")</f>
        <v>0</v>
      </c>
      <c r="I33" s="53"/>
      <c r="J33" s="51" t="n">
        <f aca="false">IF(E33&lt;&gt;0,ROUND(H33*(1+ROUND(I33,4)),2),"")</f>
        <v>0</v>
      </c>
      <c r="K33" s="51" t="n">
        <f aca="false">IF(E33&lt;&gt;0,ROUND(ROUND(J33,2)*ROUND(E33,2),2),"")</f>
        <v>0</v>
      </c>
      <c r="N33" s="48" t="n">
        <v>60.51</v>
      </c>
    </row>
    <row r="34" customFormat="false" ht="15" hidden="false" customHeight="false" outlineLevel="0" collapsed="false">
      <c r="B34" s="42" t="s">
        <v>55</v>
      </c>
      <c r="C34" s="43" t="s">
        <v>56</v>
      </c>
      <c r="D34" s="44"/>
      <c r="E34" s="45"/>
      <c r="F34" s="45"/>
      <c r="G34" s="45"/>
      <c r="H34" s="45" t="str">
        <f aca="false">IF(E34&lt;&gt;0,ROUND(F34,2)+ROUND(G34,2),"")</f>
        <v/>
      </c>
      <c r="I34" s="46"/>
      <c r="J34" s="45" t="str">
        <f aca="false">IF(E34&lt;&gt;0,ROUND(H34*(1+ROUND(I34,4)),2),"")</f>
        <v/>
      </c>
      <c r="K34" s="47" t="str">
        <f aca="false">IF(E34&lt;&gt;0,ROUND(ROUND(J34,2)*ROUND(E34,2),2),"")</f>
        <v/>
      </c>
      <c r="N34" s="48"/>
    </row>
    <row r="35" customFormat="false" ht="14.25" hidden="false" customHeight="false" outlineLevel="0" collapsed="false">
      <c r="B35" s="49" t="s">
        <v>57</v>
      </c>
      <c r="C35" s="49" t="s">
        <v>58</v>
      </c>
      <c r="D35" s="50" t="s">
        <v>35</v>
      </c>
      <c r="E35" s="51" t="n">
        <v>39.99</v>
      </c>
      <c r="F35" s="52"/>
      <c r="G35" s="52"/>
      <c r="H35" s="51" t="n">
        <f aca="false">IF(E35&lt;&gt;0,ROUND(F35,2)+ROUND(G35,2),"")</f>
        <v>0</v>
      </c>
      <c r="I35" s="53"/>
      <c r="J35" s="51" t="n">
        <f aca="false">IF(E35&lt;&gt;0,ROUND(H35*(1+ROUND(I35,4)),2),"")</f>
        <v>0</v>
      </c>
      <c r="K35" s="51" t="n">
        <f aca="false">IF(E35&lt;&gt;0,ROUND(ROUND(J35,2)*ROUND(E35,2),2),"")</f>
        <v>0</v>
      </c>
      <c r="N35" s="48" t="n">
        <v>69.01</v>
      </c>
    </row>
    <row r="36" customFormat="false" ht="28.5" hidden="false" customHeight="false" outlineLevel="0" collapsed="false">
      <c r="B36" s="49" t="s">
        <v>59</v>
      </c>
      <c r="C36" s="49" t="s">
        <v>60</v>
      </c>
      <c r="D36" s="50" t="s">
        <v>38</v>
      </c>
      <c r="E36" s="51" t="n">
        <v>58.81</v>
      </c>
      <c r="F36" s="52"/>
      <c r="G36" s="52"/>
      <c r="H36" s="51" t="n">
        <f aca="false">IF(E36&lt;&gt;0,ROUND(F36,2)+ROUND(G36,2),"")</f>
        <v>0</v>
      </c>
      <c r="I36" s="53"/>
      <c r="J36" s="51" t="n">
        <f aca="false">IF(E36&lt;&gt;0,ROUND(H36*(1+ROUND(I36,4)),2),"")</f>
        <v>0</v>
      </c>
      <c r="K36" s="51" t="n">
        <f aca="false">IF(E36&lt;&gt;0,ROUND(ROUND(J36,2)*ROUND(E36,2),2),"")</f>
        <v>0</v>
      </c>
      <c r="N36" s="48" t="n">
        <v>5.76</v>
      </c>
    </row>
    <row r="37" customFormat="false" ht="28.5" hidden="false" customHeight="false" outlineLevel="0" collapsed="false">
      <c r="B37" s="49" t="s">
        <v>61</v>
      </c>
      <c r="C37" s="49" t="s">
        <v>62</v>
      </c>
      <c r="D37" s="50" t="s">
        <v>35</v>
      </c>
      <c r="E37" s="51" t="n">
        <v>18.01</v>
      </c>
      <c r="F37" s="52"/>
      <c r="G37" s="52"/>
      <c r="H37" s="51" t="n">
        <f aca="false">IF(E37&lt;&gt;0,ROUND(F37,2)+ROUND(G37,2),"")</f>
        <v>0</v>
      </c>
      <c r="I37" s="53"/>
      <c r="J37" s="51" t="n">
        <f aca="false">IF(E37&lt;&gt;0,ROUND(H37*(1+ROUND(I37,4)),2),"")</f>
        <v>0</v>
      </c>
      <c r="K37" s="51" t="n">
        <f aca="false">IF(E37&lt;&gt;0,ROUND(ROUND(J37,2)*ROUND(E37,2),2),"")</f>
        <v>0</v>
      </c>
      <c r="N37" s="48" t="n">
        <v>52.34</v>
      </c>
    </row>
    <row r="38" customFormat="false" ht="42.75" hidden="false" customHeight="false" outlineLevel="0" collapsed="false">
      <c r="B38" s="49" t="s">
        <v>63</v>
      </c>
      <c r="C38" s="49" t="s">
        <v>64</v>
      </c>
      <c r="D38" s="50" t="s">
        <v>35</v>
      </c>
      <c r="E38" s="51" t="n">
        <v>5.3</v>
      </c>
      <c r="F38" s="52"/>
      <c r="G38" s="52"/>
      <c r="H38" s="51" t="n">
        <f aca="false">IF(E38&lt;&gt;0,ROUND(F38,2)+ROUND(G38,2),"")</f>
        <v>0</v>
      </c>
      <c r="I38" s="53"/>
      <c r="J38" s="51" t="n">
        <f aca="false">IF(E38&lt;&gt;0,ROUND(H38*(1+ROUND(I38,4)),2),"")</f>
        <v>0</v>
      </c>
      <c r="K38" s="51" t="n">
        <f aca="false">IF(E38&lt;&gt;0,ROUND(ROUND(J38,2)*ROUND(E38,2),2),"")</f>
        <v>0</v>
      </c>
      <c r="N38" s="48" t="n">
        <v>416.28</v>
      </c>
    </row>
    <row r="39" customFormat="false" ht="15" hidden="false" customHeight="false" outlineLevel="0" collapsed="false">
      <c r="B39" s="42" t="s">
        <v>65</v>
      </c>
      <c r="C39" s="43" t="s">
        <v>66</v>
      </c>
      <c r="D39" s="44"/>
      <c r="E39" s="45"/>
      <c r="F39" s="45"/>
      <c r="G39" s="45"/>
      <c r="H39" s="45" t="str">
        <f aca="false">IF(E39&lt;&gt;0,ROUND(F39,2)+ROUND(G39,2),"")</f>
        <v/>
      </c>
      <c r="I39" s="46"/>
      <c r="J39" s="45" t="str">
        <f aca="false">IF(E39&lt;&gt;0,ROUND(H39*(1+ROUND(I39,4)),2),"")</f>
        <v/>
      </c>
      <c r="K39" s="47" t="str">
        <f aca="false">IF(E39&lt;&gt;0,ROUND(ROUND(J39,2)*ROUND(E39,2),2),"")</f>
        <v/>
      </c>
      <c r="N39" s="48"/>
    </row>
    <row r="40" customFormat="false" ht="15" hidden="false" customHeight="false" outlineLevel="0" collapsed="false">
      <c r="B40" s="42" t="s">
        <v>67</v>
      </c>
      <c r="C40" s="43" t="s">
        <v>68</v>
      </c>
      <c r="D40" s="44"/>
      <c r="E40" s="45"/>
      <c r="F40" s="45"/>
      <c r="G40" s="45"/>
      <c r="H40" s="45" t="str">
        <f aca="false">IF(E40&lt;&gt;0,ROUND(F40,2)+ROUND(G40,2),"")</f>
        <v/>
      </c>
      <c r="I40" s="46"/>
      <c r="J40" s="45" t="str">
        <f aca="false">IF(E40&lt;&gt;0,ROUND(H40*(1+ROUND(I40,4)),2),"")</f>
        <v/>
      </c>
      <c r="K40" s="47" t="str">
        <f aca="false">IF(E40&lt;&gt;0,ROUND(ROUND(J40,2)*ROUND(E40,2),2),"")</f>
        <v/>
      </c>
      <c r="N40" s="48"/>
    </row>
    <row r="41" customFormat="false" ht="42.75" hidden="false" customHeight="false" outlineLevel="0" collapsed="false">
      <c r="B41" s="49" t="s">
        <v>69</v>
      </c>
      <c r="C41" s="49" t="s">
        <v>70</v>
      </c>
      <c r="D41" s="50" t="s">
        <v>38</v>
      </c>
      <c r="E41" s="51" t="n">
        <v>25.92</v>
      </c>
      <c r="F41" s="52"/>
      <c r="G41" s="52"/>
      <c r="H41" s="51" t="n">
        <f aca="false">IF(E41&lt;&gt;0,ROUND(F41,2)+ROUND(G41,2),"")</f>
        <v>0</v>
      </c>
      <c r="I41" s="53"/>
      <c r="J41" s="51" t="n">
        <f aca="false">IF(E41&lt;&gt;0,ROUND(H41*(1+ROUND(I41,4)),2),"")</f>
        <v>0</v>
      </c>
      <c r="K41" s="51" t="n">
        <f aca="false">IF(E41&lt;&gt;0,ROUND(ROUND(J41,2)*ROUND(E41,2),2),"")</f>
        <v>0</v>
      </c>
      <c r="N41" s="48" t="n">
        <v>14.86</v>
      </c>
    </row>
    <row r="42" customFormat="false" ht="28.5" hidden="false" customHeight="false" outlineLevel="0" collapsed="false">
      <c r="B42" s="49" t="s">
        <v>71</v>
      </c>
      <c r="C42" s="49" t="s">
        <v>72</v>
      </c>
      <c r="D42" s="50" t="s">
        <v>38</v>
      </c>
      <c r="E42" s="51" t="n">
        <v>84.96</v>
      </c>
      <c r="F42" s="52"/>
      <c r="G42" s="52"/>
      <c r="H42" s="51" t="n">
        <f aca="false">IF(E42&lt;&gt;0,ROUND(F42,2)+ROUND(G42,2),"")</f>
        <v>0</v>
      </c>
      <c r="I42" s="53"/>
      <c r="J42" s="51" t="n">
        <f aca="false">IF(E42&lt;&gt;0,ROUND(H42*(1+ROUND(I42,4)),2),"")</f>
        <v>0</v>
      </c>
      <c r="K42" s="51" t="n">
        <f aca="false">IF(E42&lt;&gt;0,ROUND(ROUND(J42,2)*ROUND(E42,2),2),"")</f>
        <v>0</v>
      </c>
      <c r="N42" s="48" t="n">
        <v>39.35</v>
      </c>
    </row>
    <row r="43" customFormat="false" ht="85.5" hidden="false" customHeight="false" outlineLevel="0" collapsed="false">
      <c r="B43" s="49" t="s">
        <v>73</v>
      </c>
      <c r="C43" s="49" t="s">
        <v>74</v>
      </c>
      <c r="D43" s="50" t="s">
        <v>75</v>
      </c>
      <c r="E43" s="51" t="n">
        <v>405.2</v>
      </c>
      <c r="F43" s="52"/>
      <c r="G43" s="52"/>
      <c r="H43" s="51" t="n">
        <f aca="false">IF(E43&lt;&gt;0,ROUND(F43,2)+ROUND(G43,2),"")</f>
        <v>0</v>
      </c>
      <c r="I43" s="53"/>
      <c r="J43" s="51" t="n">
        <f aca="false">IF(E43&lt;&gt;0,ROUND(H43*(1+ROUND(I43,4)),2),"")</f>
        <v>0</v>
      </c>
      <c r="K43" s="51" t="n">
        <f aca="false">IF(E43&lt;&gt;0,ROUND(ROUND(J43,2)*ROUND(E43,2),2),"")</f>
        <v>0</v>
      </c>
      <c r="N43" s="48" t="n">
        <v>12.45</v>
      </c>
    </row>
    <row r="44" customFormat="false" ht="85.5" hidden="false" customHeight="false" outlineLevel="0" collapsed="false">
      <c r="B44" s="49" t="s">
        <v>76</v>
      </c>
      <c r="C44" s="49" t="s">
        <v>77</v>
      </c>
      <c r="D44" s="50" t="s">
        <v>75</v>
      </c>
      <c r="E44" s="51" t="n">
        <v>453.12</v>
      </c>
      <c r="F44" s="52"/>
      <c r="G44" s="52"/>
      <c r="H44" s="51" t="n">
        <f aca="false">IF(E44&lt;&gt;0,ROUND(F44,2)+ROUND(G44,2),"")</f>
        <v>0</v>
      </c>
      <c r="I44" s="53"/>
      <c r="J44" s="51" t="n">
        <f aca="false">IF(E44&lt;&gt;0,ROUND(H44*(1+ROUND(I44,4)),2),"")</f>
        <v>0</v>
      </c>
      <c r="K44" s="51" t="n">
        <f aca="false">IF(E44&lt;&gt;0,ROUND(ROUND(J44,2)*ROUND(E44,2),2),"")</f>
        <v>0</v>
      </c>
      <c r="N44" s="48" t="n">
        <v>10.05</v>
      </c>
    </row>
    <row r="45" customFormat="false" ht="85.5" hidden="false" customHeight="false" outlineLevel="0" collapsed="false">
      <c r="B45" s="49" t="s">
        <v>78</v>
      </c>
      <c r="C45" s="49" t="s">
        <v>79</v>
      </c>
      <c r="D45" s="50" t="s">
        <v>75</v>
      </c>
      <c r="E45" s="51" t="n">
        <v>252.81</v>
      </c>
      <c r="F45" s="52"/>
      <c r="G45" s="52"/>
      <c r="H45" s="51" t="n">
        <f aca="false">IF(E45&lt;&gt;0,ROUND(F45,2)+ROUND(G45,2),"")</f>
        <v>0</v>
      </c>
      <c r="I45" s="53"/>
      <c r="J45" s="51" t="n">
        <f aca="false">IF(E45&lt;&gt;0,ROUND(H45*(1+ROUND(I45,4)),2),"")</f>
        <v>0</v>
      </c>
      <c r="K45" s="51" t="n">
        <f aca="false">IF(E45&lt;&gt;0,ROUND(ROUND(J45,2)*ROUND(E45,2),2),"")</f>
        <v>0</v>
      </c>
      <c r="N45" s="48" t="n">
        <v>14.55</v>
      </c>
    </row>
    <row r="46" customFormat="false" ht="71.25" hidden="false" customHeight="false" outlineLevel="0" collapsed="false">
      <c r="B46" s="49" t="s">
        <v>80</v>
      </c>
      <c r="C46" s="49" t="s">
        <v>81</v>
      </c>
      <c r="D46" s="50" t="s">
        <v>35</v>
      </c>
      <c r="E46" s="51" t="n">
        <v>24.45</v>
      </c>
      <c r="F46" s="52"/>
      <c r="G46" s="52"/>
      <c r="H46" s="51" t="n">
        <f aca="false">IF(E46&lt;&gt;0,ROUND(F46,2)+ROUND(G46,2),"")</f>
        <v>0</v>
      </c>
      <c r="I46" s="53"/>
      <c r="J46" s="51" t="n">
        <f aca="false">IF(E46&lt;&gt;0,ROUND(H46*(1+ROUND(I46,4)),2),"")</f>
        <v>0</v>
      </c>
      <c r="K46" s="51" t="n">
        <f aca="false">IF(E46&lt;&gt;0,ROUND(ROUND(J46,2)*ROUND(E46,2),2),"")</f>
        <v>0</v>
      </c>
      <c r="N46" s="48" t="n">
        <v>425.04</v>
      </c>
    </row>
    <row r="47" customFormat="false" ht="28.5" hidden="false" customHeight="false" outlineLevel="0" collapsed="false">
      <c r="B47" s="49" t="s">
        <v>82</v>
      </c>
      <c r="C47" s="49" t="s">
        <v>83</v>
      </c>
      <c r="D47" s="50" t="s">
        <v>84</v>
      </c>
      <c r="E47" s="51" t="n">
        <v>64</v>
      </c>
      <c r="F47" s="52"/>
      <c r="G47" s="52"/>
      <c r="H47" s="51" t="n">
        <f aca="false">IF(E47&lt;&gt;0,ROUND(F47,2)+ROUND(G47,2),"")</f>
        <v>0</v>
      </c>
      <c r="I47" s="53"/>
      <c r="J47" s="51" t="n">
        <f aca="false">IF(E47&lt;&gt;0,ROUND(H47*(1+ROUND(I47,4)),2),"")</f>
        <v>0</v>
      </c>
      <c r="K47" s="51" t="n">
        <f aca="false">IF(E47&lt;&gt;0,ROUND(ROUND(J47,2)*ROUND(E47,2),2),"")</f>
        <v>0</v>
      </c>
      <c r="N47" s="48" t="n">
        <v>36.94</v>
      </c>
    </row>
    <row r="48" customFormat="false" ht="15" hidden="false" customHeight="false" outlineLevel="0" collapsed="false">
      <c r="B48" s="42" t="s">
        <v>85</v>
      </c>
      <c r="C48" s="43" t="s">
        <v>86</v>
      </c>
      <c r="D48" s="44"/>
      <c r="E48" s="45"/>
      <c r="F48" s="45"/>
      <c r="G48" s="45"/>
      <c r="H48" s="45" t="str">
        <f aca="false">IF(E48&lt;&gt;0,ROUND(F48,2)+ROUND(G48,2),"")</f>
        <v/>
      </c>
      <c r="I48" s="46"/>
      <c r="J48" s="45" t="str">
        <f aca="false">IF(E48&lt;&gt;0,ROUND(H48*(1+ROUND(I48,4)),2),"")</f>
        <v/>
      </c>
      <c r="K48" s="47" t="str">
        <f aca="false">IF(E48&lt;&gt;0,ROUND(ROUND(J48,2)*ROUND(E48,2),2),"")</f>
        <v/>
      </c>
      <c r="N48" s="48"/>
    </row>
    <row r="49" customFormat="false" ht="28.5" hidden="false" customHeight="false" outlineLevel="0" collapsed="false">
      <c r="B49" s="49" t="s">
        <v>87</v>
      </c>
      <c r="C49" s="49" t="s">
        <v>72</v>
      </c>
      <c r="D49" s="50" t="s">
        <v>38</v>
      </c>
      <c r="E49" s="51" t="n">
        <v>94.2</v>
      </c>
      <c r="F49" s="52"/>
      <c r="G49" s="52"/>
      <c r="H49" s="51" t="n">
        <f aca="false">IF(E49&lt;&gt;0,ROUND(F49,2)+ROUND(G49,2),"")</f>
        <v>0</v>
      </c>
      <c r="I49" s="53"/>
      <c r="J49" s="51" t="n">
        <f aca="false">IF(E49&lt;&gt;0,ROUND(H49*(1+ROUND(I49,4)),2),"")</f>
        <v>0</v>
      </c>
      <c r="K49" s="51" t="n">
        <f aca="false">IF(E49&lt;&gt;0,ROUND(ROUND(J49,2)*ROUND(E49,2),2),"")</f>
        <v>0</v>
      </c>
      <c r="N49" s="48" t="n">
        <v>39.35</v>
      </c>
    </row>
    <row r="50" customFormat="false" ht="85.5" hidden="false" customHeight="false" outlineLevel="0" collapsed="false">
      <c r="B50" s="49" t="s">
        <v>88</v>
      </c>
      <c r="C50" s="49" t="s">
        <v>79</v>
      </c>
      <c r="D50" s="50" t="s">
        <v>75</v>
      </c>
      <c r="E50" s="51" t="n">
        <v>83.9</v>
      </c>
      <c r="F50" s="52"/>
      <c r="G50" s="52"/>
      <c r="H50" s="51" t="n">
        <f aca="false">IF(E50&lt;&gt;0,ROUND(F50,2)+ROUND(G50,2),"")</f>
        <v>0</v>
      </c>
      <c r="I50" s="53"/>
      <c r="J50" s="51" t="n">
        <f aca="false">IF(E50&lt;&gt;0,ROUND(H50*(1+ROUND(I50,4)),2),"")</f>
        <v>0</v>
      </c>
      <c r="K50" s="51" t="n">
        <f aca="false">IF(E50&lt;&gt;0,ROUND(ROUND(J50,2)*ROUND(E50,2),2),"")</f>
        <v>0</v>
      </c>
      <c r="N50" s="48" t="n">
        <v>14.55</v>
      </c>
    </row>
    <row r="51" customFormat="false" ht="85.5" hidden="false" customHeight="false" outlineLevel="0" collapsed="false">
      <c r="B51" s="49" t="s">
        <v>89</v>
      </c>
      <c r="C51" s="49" t="s">
        <v>74</v>
      </c>
      <c r="D51" s="50" t="s">
        <v>75</v>
      </c>
      <c r="E51" s="51" t="n">
        <v>194.8</v>
      </c>
      <c r="F51" s="52"/>
      <c r="G51" s="52"/>
      <c r="H51" s="51" t="n">
        <f aca="false">IF(E51&lt;&gt;0,ROUND(F51,2)+ROUND(G51,2),"")</f>
        <v>0</v>
      </c>
      <c r="I51" s="53"/>
      <c r="J51" s="51" t="n">
        <f aca="false">IF(E51&lt;&gt;0,ROUND(H51*(1+ROUND(I51,4)),2),"")</f>
        <v>0</v>
      </c>
      <c r="K51" s="51" t="n">
        <f aca="false">IF(E51&lt;&gt;0,ROUND(ROUND(J51,2)*ROUND(E51,2),2),"")</f>
        <v>0</v>
      </c>
      <c r="N51" s="48" t="n">
        <v>12.45</v>
      </c>
    </row>
    <row r="52" customFormat="false" ht="71.25" hidden="false" customHeight="false" outlineLevel="0" collapsed="false">
      <c r="B52" s="49" t="s">
        <v>90</v>
      </c>
      <c r="C52" s="49" t="s">
        <v>81</v>
      </c>
      <c r="D52" s="50" t="s">
        <v>35</v>
      </c>
      <c r="E52" s="51" t="n">
        <v>7.54</v>
      </c>
      <c r="F52" s="52"/>
      <c r="G52" s="52"/>
      <c r="H52" s="51" t="n">
        <f aca="false">IF(E52&lt;&gt;0,ROUND(F52,2)+ROUND(G52,2),"")</f>
        <v>0</v>
      </c>
      <c r="I52" s="53"/>
      <c r="J52" s="51" t="n">
        <f aca="false">IF(E52&lt;&gt;0,ROUND(H52*(1+ROUND(I52,4)),2),"")</f>
        <v>0</v>
      </c>
      <c r="K52" s="51" t="n">
        <f aca="false">IF(E52&lt;&gt;0,ROUND(ROUND(J52,2)*ROUND(E52,2),2),"")</f>
        <v>0</v>
      </c>
      <c r="N52" s="48" t="n">
        <v>425.04</v>
      </c>
    </row>
    <row r="53" customFormat="false" ht="15" hidden="false" customHeight="false" outlineLevel="0" collapsed="false">
      <c r="B53" s="42" t="s">
        <v>91</v>
      </c>
      <c r="C53" s="43" t="s">
        <v>92</v>
      </c>
      <c r="D53" s="44"/>
      <c r="E53" s="45"/>
      <c r="F53" s="45"/>
      <c r="G53" s="45"/>
      <c r="H53" s="45" t="str">
        <f aca="false">IF(E53&lt;&gt;0,ROUND(F53,2)+ROUND(G53,2),"")</f>
        <v/>
      </c>
      <c r="I53" s="46"/>
      <c r="J53" s="45" t="str">
        <f aca="false">IF(E53&lt;&gt;0,ROUND(H53*(1+ROUND(I53,4)),2),"")</f>
        <v/>
      </c>
      <c r="K53" s="47" t="str">
        <f aca="false">IF(E53&lt;&gt;0,ROUND(ROUND(J53,2)*ROUND(E53,2),2),"")</f>
        <v/>
      </c>
      <c r="N53" s="48"/>
    </row>
    <row r="54" customFormat="false" ht="15" hidden="false" customHeight="false" outlineLevel="0" collapsed="false">
      <c r="B54" s="42" t="s">
        <v>93</v>
      </c>
      <c r="C54" s="43" t="s">
        <v>94</v>
      </c>
      <c r="D54" s="44"/>
      <c r="E54" s="45"/>
      <c r="F54" s="45"/>
      <c r="G54" s="45"/>
      <c r="H54" s="45" t="str">
        <f aca="false">IF(E54&lt;&gt;0,ROUND(F54,2)+ROUND(G54,2),"")</f>
        <v/>
      </c>
      <c r="I54" s="46"/>
      <c r="J54" s="45" t="str">
        <f aca="false">IF(E54&lt;&gt;0,ROUND(H54*(1+ROUND(I54,4)),2),"")</f>
        <v/>
      </c>
      <c r="K54" s="47" t="str">
        <f aca="false">IF(E54&lt;&gt;0,ROUND(ROUND(J54,2)*ROUND(E54,2),2),"")</f>
        <v/>
      </c>
      <c r="N54" s="48"/>
    </row>
    <row r="55" customFormat="false" ht="28.5" hidden="false" customHeight="false" outlineLevel="0" collapsed="false">
      <c r="B55" s="49" t="s">
        <v>95</v>
      </c>
      <c r="C55" s="49" t="s">
        <v>96</v>
      </c>
      <c r="D55" s="50" t="s">
        <v>35</v>
      </c>
      <c r="E55" s="51" t="n">
        <v>78.5</v>
      </c>
      <c r="F55" s="52"/>
      <c r="G55" s="52"/>
      <c r="H55" s="51" t="n">
        <f aca="false">IF(E55&lt;&gt;0,ROUND(F55,2)+ROUND(G55,2),"")</f>
        <v>0</v>
      </c>
      <c r="I55" s="53"/>
      <c r="J55" s="51" t="n">
        <f aca="false">IF(E55&lt;&gt;0,ROUND(H55*(1+ROUND(I55,4)),2),"")</f>
        <v>0</v>
      </c>
      <c r="K55" s="51" t="n">
        <f aca="false">IF(E55&lt;&gt;0,ROUND(ROUND(J55,2)*ROUND(E55,2),2),"")</f>
        <v>0</v>
      </c>
      <c r="N55" s="48" t="n">
        <v>3.46</v>
      </c>
    </row>
    <row r="56" customFormat="false" ht="28.5" hidden="false" customHeight="false" outlineLevel="0" collapsed="false">
      <c r="B56" s="49" t="s">
        <v>97</v>
      </c>
      <c r="C56" s="49" t="s">
        <v>98</v>
      </c>
      <c r="D56" s="50" t="s">
        <v>35</v>
      </c>
      <c r="E56" s="51" t="n">
        <v>52.33</v>
      </c>
      <c r="F56" s="52"/>
      <c r="G56" s="52"/>
      <c r="H56" s="51" t="n">
        <f aca="false">IF(E56&lt;&gt;0,ROUND(F56,2)+ROUND(G56,2),"")</f>
        <v>0</v>
      </c>
      <c r="I56" s="53"/>
      <c r="J56" s="51" t="n">
        <f aca="false">IF(E56&lt;&gt;0,ROUND(H56*(1+ROUND(I56,4)),2),"")</f>
        <v>0</v>
      </c>
      <c r="K56" s="51" t="n">
        <f aca="false">IF(E56&lt;&gt;0,ROUND(ROUND(J56,2)*ROUND(E56,2),2),"")</f>
        <v>0</v>
      </c>
      <c r="N56" s="48" t="n">
        <v>134.24</v>
      </c>
    </row>
    <row r="57" customFormat="false" ht="42.75" hidden="false" customHeight="false" outlineLevel="0" collapsed="false">
      <c r="B57" s="49" t="s">
        <v>99</v>
      </c>
      <c r="C57" s="49" t="s">
        <v>100</v>
      </c>
      <c r="D57" s="50" t="s">
        <v>38</v>
      </c>
      <c r="E57" s="51" t="n">
        <v>523.32</v>
      </c>
      <c r="F57" s="52"/>
      <c r="G57" s="52"/>
      <c r="H57" s="51" t="n">
        <f aca="false">IF(E57&lt;&gt;0,ROUND(F57,2)+ROUND(G57,2),"")</f>
        <v>0</v>
      </c>
      <c r="I57" s="53"/>
      <c r="J57" s="51" t="n">
        <f aca="false">IF(E57&lt;&gt;0,ROUND(H57*(1+ROUND(I57,4)),2),"")</f>
        <v>0</v>
      </c>
      <c r="K57" s="51" t="n">
        <f aca="false">IF(E57&lt;&gt;0,ROUND(ROUND(J57,2)*ROUND(E57,2),2),"")</f>
        <v>0</v>
      </c>
      <c r="N57" s="48" t="n">
        <v>6.07</v>
      </c>
    </row>
    <row r="58" customFormat="false" ht="42.75" hidden="false" customHeight="false" outlineLevel="0" collapsed="false">
      <c r="B58" s="49" t="s">
        <v>101</v>
      </c>
      <c r="C58" s="49" t="s">
        <v>102</v>
      </c>
      <c r="D58" s="50" t="s">
        <v>38</v>
      </c>
      <c r="E58" s="51" t="n">
        <v>523.32</v>
      </c>
      <c r="F58" s="52"/>
      <c r="G58" s="52"/>
      <c r="H58" s="51" t="n">
        <f aca="false">IF(E58&lt;&gt;0,ROUND(F58,2)+ROUND(G58,2),"")</f>
        <v>0</v>
      </c>
      <c r="I58" s="53"/>
      <c r="J58" s="51" t="n">
        <f aca="false">IF(E58&lt;&gt;0,ROUND(H58*(1+ROUND(I58,4)),2),"")</f>
        <v>0</v>
      </c>
      <c r="K58" s="51" t="n">
        <f aca="false">IF(E58&lt;&gt;0,ROUND(ROUND(J58,2)*ROUND(E58,2),2),"")</f>
        <v>0</v>
      </c>
      <c r="N58" s="48" t="n">
        <v>99.25</v>
      </c>
    </row>
    <row r="59" customFormat="false" ht="28.5" hidden="false" customHeight="false" outlineLevel="0" collapsed="false">
      <c r="B59" s="49" t="s">
        <v>103</v>
      </c>
      <c r="C59" s="49" t="s">
        <v>104</v>
      </c>
      <c r="D59" s="50" t="s">
        <v>38</v>
      </c>
      <c r="E59" s="51" t="n">
        <v>523.32</v>
      </c>
      <c r="F59" s="52"/>
      <c r="G59" s="52"/>
      <c r="H59" s="51" t="n">
        <f aca="false">IF(E59&lt;&gt;0,ROUND(F59,2)+ROUND(G59,2),"")</f>
        <v>0</v>
      </c>
      <c r="I59" s="53"/>
      <c r="J59" s="51" t="n">
        <f aca="false">IF(E59&lt;&gt;0,ROUND(H59*(1+ROUND(I59,4)),2),"")</f>
        <v>0</v>
      </c>
      <c r="K59" s="51" t="n">
        <f aca="false">IF(E59&lt;&gt;0,ROUND(ROUND(J59,2)*ROUND(E59,2),2),"")</f>
        <v>0</v>
      </c>
      <c r="N59" s="48" t="n">
        <v>5.6</v>
      </c>
    </row>
    <row r="60" customFormat="false" ht="15" hidden="false" customHeight="false" outlineLevel="0" collapsed="false">
      <c r="B60" s="42" t="s">
        <v>105</v>
      </c>
      <c r="C60" s="43" t="s">
        <v>106</v>
      </c>
      <c r="D60" s="44"/>
      <c r="E60" s="45"/>
      <c r="F60" s="45"/>
      <c r="G60" s="45"/>
      <c r="H60" s="45" t="str">
        <f aca="false">IF(E60&lt;&gt;0,ROUND(F60,2)+ROUND(G60,2),"")</f>
        <v/>
      </c>
      <c r="I60" s="46"/>
      <c r="J60" s="45" t="str">
        <f aca="false">IF(E60&lt;&gt;0,ROUND(H60*(1+ROUND(I60,4)),2),"")</f>
        <v/>
      </c>
      <c r="K60" s="47" t="str">
        <f aca="false">IF(E60&lt;&gt;0,ROUND(ROUND(J60,2)*ROUND(E60,2),2),"")</f>
        <v/>
      </c>
      <c r="N60" s="48"/>
    </row>
    <row r="61" customFormat="false" ht="42.75" hidden="false" customHeight="false" outlineLevel="0" collapsed="false">
      <c r="B61" s="49" t="s">
        <v>107</v>
      </c>
      <c r="C61" s="49" t="s">
        <v>108</v>
      </c>
      <c r="D61" s="50" t="s">
        <v>109</v>
      </c>
      <c r="E61" s="51" t="n">
        <v>1</v>
      </c>
      <c r="F61" s="52"/>
      <c r="G61" s="52"/>
      <c r="H61" s="51" t="n">
        <f aca="false">IF(E61&lt;&gt;0,ROUND(F61,2)+ROUND(G61,2),"")</f>
        <v>0</v>
      </c>
      <c r="I61" s="53"/>
      <c r="J61" s="51" t="n">
        <f aca="false">IF(E61&lt;&gt;0,ROUND(H61*(1+ROUND(I61,4)),2),"")</f>
        <v>0</v>
      </c>
      <c r="K61" s="51" t="n">
        <f aca="false">IF(E61&lt;&gt;0,ROUND(ROUND(J61,2)*ROUND(E61,2),2),"")</f>
        <v>0</v>
      </c>
      <c r="N61" s="48" t="n">
        <v>169959.2</v>
      </c>
    </row>
    <row r="62" customFormat="false" ht="57" hidden="false" customHeight="false" outlineLevel="0" collapsed="false">
      <c r="B62" s="49" t="s">
        <v>110</v>
      </c>
      <c r="C62" s="49" t="s">
        <v>111</v>
      </c>
      <c r="D62" s="50" t="s">
        <v>35</v>
      </c>
      <c r="E62" s="51" t="n">
        <v>2.7</v>
      </c>
      <c r="F62" s="52"/>
      <c r="G62" s="52"/>
      <c r="H62" s="51" t="n">
        <f aca="false">IF(E62&lt;&gt;0,ROUND(F62,2)+ROUND(G62,2),"")</f>
        <v>0</v>
      </c>
      <c r="I62" s="53"/>
      <c r="J62" s="51" t="n">
        <f aca="false">IF(E62&lt;&gt;0,ROUND(H62*(1+ROUND(I62,4)),2),"")</f>
        <v>0</v>
      </c>
      <c r="K62" s="51" t="n">
        <f aca="false">IF(E62&lt;&gt;0,ROUND(ROUND(J62,2)*ROUND(E62,2),2),"")</f>
        <v>0</v>
      </c>
      <c r="N62" s="48" t="n">
        <v>409.13</v>
      </c>
    </row>
    <row r="63" customFormat="false" ht="42.75" hidden="false" customHeight="false" outlineLevel="0" collapsed="false">
      <c r="B63" s="49" t="s">
        <v>112</v>
      </c>
      <c r="C63" s="49" t="s">
        <v>113</v>
      </c>
      <c r="D63" s="50" t="s">
        <v>38</v>
      </c>
      <c r="E63" s="51" t="n">
        <v>652.2</v>
      </c>
      <c r="F63" s="52"/>
      <c r="G63" s="52"/>
      <c r="H63" s="51" t="n">
        <f aca="false">IF(E63&lt;&gt;0,ROUND(F63,2)+ROUND(G63,2),"")</f>
        <v>0</v>
      </c>
      <c r="I63" s="53"/>
      <c r="J63" s="51" t="n">
        <f aca="false">IF(E63&lt;&gt;0,ROUND(H63*(1+ROUND(I63,4)),2),"")</f>
        <v>0</v>
      </c>
      <c r="K63" s="51" t="n">
        <f aca="false">IF(E63&lt;&gt;0,ROUND(ROUND(J63,2)*ROUND(E63,2),2),"")</f>
        <v>0</v>
      </c>
      <c r="N63" s="48" t="n">
        <v>54.46</v>
      </c>
    </row>
    <row r="64" customFormat="false" ht="28.5" hidden="false" customHeight="false" outlineLevel="0" collapsed="false">
      <c r="B64" s="49" t="s">
        <v>114</v>
      </c>
      <c r="C64" s="49" t="s">
        <v>115</v>
      </c>
      <c r="D64" s="50" t="s">
        <v>38</v>
      </c>
      <c r="E64" s="51" t="n">
        <v>157.3</v>
      </c>
      <c r="F64" s="52"/>
      <c r="G64" s="52"/>
      <c r="H64" s="51" t="n">
        <f aca="false">IF(E64&lt;&gt;0,ROUND(F64,2)+ROUND(G64,2),"")</f>
        <v>0</v>
      </c>
      <c r="I64" s="53"/>
      <c r="J64" s="51" t="n">
        <f aca="false">IF(E64&lt;&gt;0,ROUND(H64*(1+ROUND(I64,4)),2),"")</f>
        <v>0</v>
      </c>
      <c r="K64" s="51" t="n">
        <f aca="false">IF(E64&lt;&gt;0,ROUND(ROUND(J64,2)*ROUND(E64,2),2),"")</f>
        <v>0</v>
      </c>
      <c r="N64" s="48" t="n">
        <v>46.51</v>
      </c>
    </row>
    <row r="65" customFormat="false" ht="42.75" hidden="false" customHeight="false" outlineLevel="0" collapsed="false">
      <c r="B65" s="49" t="s">
        <v>116</v>
      </c>
      <c r="C65" s="49" t="s">
        <v>117</v>
      </c>
      <c r="D65" s="50" t="s">
        <v>38</v>
      </c>
      <c r="E65" s="51" t="n">
        <v>67.36</v>
      </c>
      <c r="F65" s="52"/>
      <c r="G65" s="52"/>
      <c r="H65" s="51" t="n">
        <f aca="false">IF(E65&lt;&gt;0,ROUND(F65,2)+ROUND(G65,2),"")</f>
        <v>0</v>
      </c>
      <c r="I65" s="53"/>
      <c r="J65" s="51" t="n">
        <f aca="false">IF(E65&lt;&gt;0,ROUND(H65*(1+ROUND(I65,4)),2),"")</f>
        <v>0</v>
      </c>
      <c r="K65" s="51" t="n">
        <f aca="false">IF(E65&lt;&gt;0,ROUND(ROUND(J65,2)*ROUND(E65,2),2),"")</f>
        <v>0</v>
      </c>
      <c r="N65" s="48" t="n">
        <v>53.59</v>
      </c>
    </row>
    <row r="66" customFormat="false" ht="28.5" hidden="false" customHeight="false" outlineLevel="0" collapsed="false">
      <c r="B66" s="49" t="s">
        <v>118</v>
      </c>
      <c r="C66" s="49" t="s">
        <v>119</v>
      </c>
      <c r="D66" s="50" t="s">
        <v>38</v>
      </c>
      <c r="E66" s="51" t="n">
        <v>51.87</v>
      </c>
      <c r="F66" s="52"/>
      <c r="G66" s="52"/>
      <c r="H66" s="51" t="n">
        <f aca="false">IF(E66&lt;&gt;0,ROUND(F66,2)+ROUND(G66,2),"")</f>
        <v>0</v>
      </c>
      <c r="I66" s="53"/>
      <c r="J66" s="51" t="n">
        <f aca="false">IF(E66&lt;&gt;0,ROUND(H66*(1+ROUND(I66,4)),2),"")</f>
        <v>0</v>
      </c>
      <c r="K66" s="51" t="n">
        <f aca="false">IF(E66&lt;&gt;0,ROUND(ROUND(J66,2)*ROUND(E66,2),2),"")</f>
        <v>0</v>
      </c>
      <c r="N66" s="48" t="n">
        <v>48.63</v>
      </c>
    </row>
    <row r="67" customFormat="false" ht="15" hidden="false" customHeight="false" outlineLevel="0" collapsed="false">
      <c r="B67" s="42" t="s">
        <v>120</v>
      </c>
      <c r="C67" s="43" t="s">
        <v>121</v>
      </c>
      <c r="D67" s="44"/>
      <c r="E67" s="45"/>
      <c r="F67" s="45"/>
      <c r="G67" s="45"/>
      <c r="H67" s="45" t="str">
        <f aca="false">IF(E67&lt;&gt;0,ROUND(F67,2)+ROUND(G67,2),"")</f>
        <v/>
      </c>
      <c r="I67" s="46"/>
      <c r="J67" s="45" t="str">
        <f aca="false">IF(E67&lt;&gt;0,ROUND(H67*(1+ROUND(I67,4)),2),"")</f>
        <v/>
      </c>
      <c r="K67" s="47" t="str">
        <f aca="false">IF(E67&lt;&gt;0,ROUND(ROUND(J67,2)*ROUND(E67,2),2),"")</f>
        <v/>
      </c>
      <c r="N67" s="48"/>
    </row>
    <row r="68" customFormat="false" ht="15" hidden="false" customHeight="false" outlineLevel="0" collapsed="false">
      <c r="B68" s="42" t="s">
        <v>122</v>
      </c>
      <c r="C68" s="43" t="s">
        <v>123</v>
      </c>
      <c r="D68" s="44"/>
      <c r="E68" s="45"/>
      <c r="F68" s="45"/>
      <c r="G68" s="45"/>
      <c r="H68" s="45" t="str">
        <f aca="false">IF(E68&lt;&gt;0,ROUND(F68,2)+ROUND(G68,2),"")</f>
        <v/>
      </c>
      <c r="I68" s="46"/>
      <c r="J68" s="45" t="str">
        <f aca="false">IF(E68&lt;&gt;0,ROUND(H68*(1+ROUND(I68,4)),2),"")</f>
        <v/>
      </c>
      <c r="K68" s="47" t="str">
        <f aca="false">IF(E68&lt;&gt;0,ROUND(ROUND(J68,2)*ROUND(E68,2),2),"")</f>
        <v/>
      </c>
      <c r="N68" s="48"/>
    </row>
    <row r="69" customFormat="false" ht="15" hidden="false" customHeight="false" outlineLevel="0" collapsed="false">
      <c r="B69" s="42" t="s">
        <v>124</v>
      </c>
      <c r="C69" s="43" t="s">
        <v>125</v>
      </c>
      <c r="D69" s="44"/>
      <c r="E69" s="45"/>
      <c r="F69" s="45"/>
      <c r="G69" s="45"/>
      <c r="H69" s="45" t="str">
        <f aca="false">IF(E69&lt;&gt;0,ROUND(F69,2)+ROUND(G69,2),"")</f>
        <v/>
      </c>
      <c r="I69" s="46"/>
      <c r="J69" s="45" t="str">
        <f aca="false">IF(E69&lt;&gt;0,ROUND(H69*(1+ROUND(I69,4)),2),"")</f>
        <v/>
      </c>
      <c r="K69" s="47" t="str">
        <f aca="false">IF(E69&lt;&gt;0,ROUND(ROUND(J69,2)*ROUND(E69,2),2),"")</f>
        <v/>
      </c>
      <c r="N69" s="48"/>
    </row>
    <row r="70" customFormat="false" ht="85.5" hidden="false" customHeight="false" outlineLevel="0" collapsed="false">
      <c r="B70" s="49" t="s">
        <v>126</v>
      </c>
      <c r="C70" s="49" t="s">
        <v>127</v>
      </c>
      <c r="D70" s="50" t="s">
        <v>32</v>
      </c>
      <c r="E70" s="51" t="n">
        <v>6</v>
      </c>
      <c r="F70" s="52"/>
      <c r="G70" s="52"/>
      <c r="H70" s="51" t="n">
        <f aca="false">IF(E70&lt;&gt;0,ROUND(F70,2)+ROUND(G70,2),"")</f>
        <v>0</v>
      </c>
      <c r="I70" s="53"/>
      <c r="J70" s="51" t="n">
        <f aca="false">IF(E70&lt;&gt;0,ROUND(H70*(1+ROUND(I70,4)),2),"")</f>
        <v>0</v>
      </c>
      <c r="K70" s="51" t="n">
        <f aca="false">IF(E70&lt;&gt;0,ROUND(ROUND(J70,2)*ROUND(E70,2),2),"")</f>
        <v>0</v>
      </c>
      <c r="N70" s="48" t="n">
        <v>163.86</v>
      </c>
    </row>
    <row r="71" customFormat="false" ht="99.75" hidden="false" customHeight="false" outlineLevel="0" collapsed="false">
      <c r="B71" s="49" t="s">
        <v>128</v>
      </c>
      <c r="C71" s="49" t="s">
        <v>129</v>
      </c>
      <c r="D71" s="50" t="s">
        <v>35</v>
      </c>
      <c r="E71" s="51" t="n">
        <v>40.2</v>
      </c>
      <c r="F71" s="52"/>
      <c r="G71" s="52"/>
      <c r="H71" s="51" t="n">
        <f aca="false">IF(E71&lt;&gt;0,ROUND(F71,2)+ROUND(G71,2),"")</f>
        <v>0</v>
      </c>
      <c r="I71" s="53"/>
      <c r="J71" s="51" t="n">
        <f aca="false">IF(E71&lt;&gt;0,ROUND(H71*(1+ROUND(I71,4)),2),"")</f>
        <v>0</v>
      </c>
      <c r="K71" s="51" t="n">
        <f aca="false">IF(E71&lt;&gt;0,ROUND(ROUND(J71,2)*ROUND(E71,2),2),"")</f>
        <v>0</v>
      </c>
      <c r="N71" s="48" t="n">
        <v>7.07</v>
      </c>
    </row>
    <row r="72" customFormat="false" ht="99.75" hidden="false" customHeight="false" outlineLevel="0" collapsed="false">
      <c r="B72" s="49" t="s">
        <v>130</v>
      </c>
      <c r="C72" s="49" t="s">
        <v>131</v>
      </c>
      <c r="D72" s="50" t="s">
        <v>35</v>
      </c>
      <c r="E72" s="51" t="n">
        <v>21</v>
      </c>
      <c r="F72" s="52"/>
      <c r="G72" s="52"/>
      <c r="H72" s="51" t="n">
        <f aca="false">IF(E72&lt;&gt;0,ROUND(F72,2)+ROUND(G72,2),"")</f>
        <v>0</v>
      </c>
      <c r="I72" s="53"/>
      <c r="J72" s="51" t="n">
        <f aca="false">IF(E72&lt;&gt;0,ROUND(H72*(1+ROUND(I72,4)),2),"")</f>
        <v>0</v>
      </c>
      <c r="K72" s="51" t="n">
        <f aca="false">IF(E72&lt;&gt;0,ROUND(ROUND(J72,2)*ROUND(E72,2),2),"")</f>
        <v>0</v>
      </c>
      <c r="N72" s="48" t="n">
        <v>27.22</v>
      </c>
    </row>
    <row r="73" customFormat="false" ht="57" hidden="false" customHeight="false" outlineLevel="0" collapsed="false">
      <c r="B73" s="49" t="s">
        <v>132</v>
      </c>
      <c r="C73" s="49" t="s">
        <v>133</v>
      </c>
      <c r="D73" s="50" t="s">
        <v>35</v>
      </c>
      <c r="E73" s="51" t="n">
        <v>14.93</v>
      </c>
      <c r="F73" s="52"/>
      <c r="G73" s="52"/>
      <c r="H73" s="51" t="n">
        <f aca="false">IF(E73&lt;&gt;0,ROUND(F73,2)+ROUND(G73,2),"")</f>
        <v>0</v>
      </c>
      <c r="I73" s="53"/>
      <c r="J73" s="51" t="n">
        <f aca="false">IF(E73&lt;&gt;0,ROUND(H73*(1+ROUND(I73,4)),2),"")</f>
        <v>0</v>
      </c>
      <c r="K73" s="51" t="n">
        <f aca="false">IF(E73&lt;&gt;0,ROUND(ROUND(J73,2)*ROUND(E73,2),2),"")</f>
        <v>0</v>
      </c>
      <c r="N73" s="48" t="n">
        <v>181.16</v>
      </c>
    </row>
    <row r="74" customFormat="false" ht="15" hidden="false" customHeight="false" outlineLevel="0" collapsed="false">
      <c r="B74" s="42" t="s">
        <v>134</v>
      </c>
      <c r="C74" s="43" t="s">
        <v>135</v>
      </c>
      <c r="D74" s="44"/>
      <c r="E74" s="45"/>
      <c r="F74" s="45"/>
      <c r="G74" s="45"/>
      <c r="H74" s="45" t="str">
        <f aca="false">IF(E74&lt;&gt;0,ROUND(F74,2)+ROUND(G74,2),"")</f>
        <v/>
      </c>
      <c r="I74" s="46"/>
      <c r="J74" s="45" t="str">
        <f aca="false">IF(E74&lt;&gt;0,ROUND(H74*(1+ROUND(I74,4)),2),"")</f>
        <v/>
      </c>
      <c r="K74" s="47" t="str">
        <f aca="false">IF(E74&lt;&gt;0,ROUND(ROUND(J74,2)*ROUND(E74,2),2),"")</f>
        <v/>
      </c>
      <c r="N74" s="48"/>
    </row>
    <row r="75" customFormat="false" ht="42.75" hidden="false" customHeight="false" outlineLevel="0" collapsed="false">
      <c r="B75" s="49" t="s">
        <v>136</v>
      </c>
      <c r="C75" s="49" t="s">
        <v>137</v>
      </c>
      <c r="D75" s="50" t="s">
        <v>138</v>
      </c>
      <c r="E75" s="51" t="n">
        <v>77.76</v>
      </c>
      <c r="F75" s="52"/>
      <c r="G75" s="52"/>
      <c r="H75" s="51" t="n">
        <f aca="false">IF(E75&lt;&gt;0,ROUND(F75,2)+ROUND(G75,2),"")</f>
        <v>0</v>
      </c>
      <c r="I75" s="53"/>
      <c r="J75" s="51" t="n">
        <f aca="false">IF(E75&lt;&gt;0,ROUND(H75*(1+ROUND(I75,4)),2),"")</f>
        <v>0</v>
      </c>
      <c r="K75" s="51" t="n">
        <f aca="false">IF(E75&lt;&gt;0,ROUND(ROUND(J75,2)*ROUND(E75,2),2),"")</f>
        <v>0</v>
      </c>
      <c r="N75" s="48" t="n">
        <v>51.49</v>
      </c>
    </row>
    <row r="76" customFormat="false" ht="15" hidden="false" customHeight="false" outlineLevel="0" collapsed="false">
      <c r="B76" s="42" t="s">
        <v>139</v>
      </c>
      <c r="C76" s="43" t="s">
        <v>140</v>
      </c>
      <c r="D76" s="44"/>
      <c r="E76" s="45"/>
      <c r="F76" s="45"/>
      <c r="G76" s="45"/>
      <c r="H76" s="45" t="str">
        <f aca="false">IF(E76&lt;&gt;0,ROUND(F76,2)+ROUND(G76,2),"")</f>
        <v/>
      </c>
      <c r="I76" s="46"/>
      <c r="J76" s="45" t="str">
        <f aca="false">IF(E76&lt;&gt;0,ROUND(H76*(1+ROUND(I76,4)),2),"")</f>
        <v/>
      </c>
      <c r="K76" s="47" t="str">
        <f aca="false">IF(E76&lt;&gt;0,ROUND(ROUND(J76,2)*ROUND(E76,2),2),"")</f>
        <v/>
      </c>
      <c r="N76" s="48"/>
    </row>
    <row r="77" customFormat="false" ht="15" hidden="false" customHeight="false" outlineLevel="0" collapsed="false">
      <c r="B77" s="42" t="s">
        <v>141</v>
      </c>
      <c r="C77" s="43" t="s">
        <v>142</v>
      </c>
      <c r="D77" s="44"/>
      <c r="E77" s="45"/>
      <c r="F77" s="45"/>
      <c r="G77" s="45"/>
      <c r="H77" s="45" t="str">
        <f aca="false">IF(E77&lt;&gt;0,ROUND(F77,2)+ROUND(G77,2),"")</f>
        <v/>
      </c>
      <c r="I77" s="46"/>
      <c r="J77" s="45" t="str">
        <f aca="false">IF(E77&lt;&gt;0,ROUND(H77*(1+ROUND(I77,4)),2),"")</f>
        <v/>
      </c>
      <c r="K77" s="47" t="str">
        <f aca="false">IF(E77&lt;&gt;0,ROUND(ROUND(J77,2)*ROUND(E77,2),2),"")</f>
        <v/>
      </c>
      <c r="N77" s="48"/>
    </row>
    <row r="78" customFormat="false" ht="42.75" hidden="false" customHeight="false" outlineLevel="0" collapsed="false">
      <c r="B78" s="49" t="s">
        <v>143</v>
      </c>
      <c r="C78" s="49" t="s">
        <v>144</v>
      </c>
      <c r="D78" s="50" t="s">
        <v>138</v>
      </c>
      <c r="E78" s="51" t="n">
        <v>64.32</v>
      </c>
      <c r="F78" s="52"/>
      <c r="G78" s="52"/>
      <c r="H78" s="51" t="n">
        <f aca="false">IF(E78&lt;&gt;0,ROUND(F78,2)+ROUND(G78,2),"")</f>
        <v>0</v>
      </c>
      <c r="I78" s="53"/>
      <c r="J78" s="51" t="n">
        <f aca="false">IF(E78&lt;&gt;0,ROUND(H78*(1+ROUND(I78,4)),2),"")</f>
        <v>0</v>
      </c>
      <c r="K78" s="51" t="n">
        <f aca="false">IF(E78&lt;&gt;0,ROUND(ROUND(J78,2)*ROUND(E78,2),2),"")</f>
        <v>0</v>
      </c>
      <c r="N78" s="48" t="n">
        <v>58.51</v>
      </c>
    </row>
    <row r="79" customFormat="false" ht="42.75" hidden="false" customHeight="false" outlineLevel="0" collapsed="false">
      <c r="B79" s="49" t="s">
        <v>145</v>
      </c>
      <c r="C79" s="49" t="s">
        <v>137</v>
      </c>
      <c r="D79" s="50" t="s">
        <v>138</v>
      </c>
      <c r="E79" s="51" t="n">
        <v>22</v>
      </c>
      <c r="F79" s="52"/>
      <c r="G79" s="52"/>
      <c r="H79" s="51" t="n">
        <f aca="false">IF(E79&lt;&gt;0,ROUND(F79,2)+ROUND(G79,2),"")</f>
        <v>0</v>
      </c>
      <c r="I79" s="53"/>
      <c r="J79" s="51" t="n">
        <f aca="false">IF(E79&lt;&gt;0,ROUND(H79*(1+ROUND(I79,4)),2),"")</f>
        <v>0</v>
      </c>
      <c r="K79" s="51" t="n">
        <f aca="false">IF(E79&lt;&gt;0,ROUND(ROUND(J79,2)*ROUND(E79,2),2),"")</f>
        <v>0</v>
      </c>
      <c r="N79" s="48" t="n">
        <v>51.49</v>
      </c>
    </row>
    <row r="80" customFormat="false" ht="57" hidden="false" customHeight="false" outlineLevel="0" collapsed="false">
      <c r="B80" s="49" t="s">
        <v>146</v>
      </c>
      <c r="C80" s="49" t="s">
        <v>147</v>
      </c>
      <c r="D80" s="50" t="s">
        <v>32</v>
      </c>
      <c r="E80" s="51" t="n">
        <v>12</v>
      </c>
      <c r="F80" s="52"/>
      <c r="G80" s="52"/>
      <c r="H80" s="51" t="n">
        <f aca="false">IF(E80&lt;&gt;0,ROUND(F80,2)+ROUND(G80,2),"")</f>
        <v>0</v>
      </c>
      <c r="I80" s="53"/>
      <c r="J80" s="51" t="n">
        <f aca="false">IF(E80&lt;&gt;0,ROUND(H80*(1+ROUND(I80,4)),2),"")</f>
        <v>0</v>
      </c>
      <c r="K80" s="51" t="n">
        <f aca="false">IF(E80&lt;&gt;0,ROUND(ROUND(J80,2)*ROUND(E80,2),2),"")</f>
        <v>0</v>
      </c>
      <c r="N80" s="48" t="n">
        <v>114.57</v>
      </c>
    </row>
    <row r="81" customFormat="false" ht="28.5" hidden="false" customHeight="false" outlineLevel="0" collapsed="false">
      <c r="B81" s="49" t="s">
        <v>148</v>
      </c>
      <c r="C81" s="49" t="s">
        <v>149</v>
      </c>
      <c r="D81" s="50" t="s">
        <v>32</v>
      </c>
      <c r="E81" s="51" t="n">
        <v>4</v>
      </c>
      <c r="F81" s="52"/>
      <c r="G81" s="52"/>
      <c r="H81" s="51" t="n">
        <f aca="false">IF(E81&lt;&gt;0,ROUND(F81,2)+ROUND(G81,2),"")</f>
        <v>0</v>
      </c>
      <c r="I81" s="53"/>
      <c r="J81" s="51" t="n">
        <f aca="false">IF(E81&lt;&gt;0,ROUND(H81*(1+ROUND(I81,4)),2),"")</f>
        <v>0</v>
      </c>
      <c r="K81" s="51" t="n">
        <f aca="false">IF(E81&lt;&gt;0,ROUND(ROUND(J81,2)*ROUND(E81,2),2),"")</f>
        <v>0</v>
      </c>
      <c r="N81" s="48" t="n">
        <v>78.13</v>
      </c>
    </row>
    <row r="82" customFormat="false" ht="15" hidden="false" customHeight="false" outlineLevel="0" collapsed="false">
      <c r="B82" s="42" t="s">
        <v>150</v>
      </c>
      <c r="C82" s="43" t="s">
        <v>151</v>
      </c>
      <c r="D82" s="44"/>
      <c r="E82" s="45"/>
      <c r="F82" s="45"/>
      <c r="G82" s="45"/>
      <c r="H82" s="45" t="str">
        <f aca="false">IF(E82&lt;&gt;0,ROUND(F82,2)+ROUND(G82,2),"")</f>
        <v/>
      </c>
      <c r="I82" s="46"/>
      <c r="J82" s="45" t="str">
        <f aca="false">IF(E82&lt;&gt;0,ROUND(H82*(1+ROUND(I82,4)),2),"")</f>
        <v/>
      </c>
      <c r="K82" s="47" t="str">
        <f aca="false">IF(E82&lt;&gt;0,ROUND(ROUND(J82,2)*ROUND(E82,2),2),"")</f>
        <v/>
      </c>
      <c r="N82" s="48"/>
    </row>
    <row r="83" customFormat="false" ht="15" hidden="false" customHeight="false" outlineLevel="0" collapsed="false">
      <c r="B83" s="42" t="s">
        <v>152</v>
      </c>
      <c r="C83" s="43" t="s">
        <v>153</v>
      </c>
      <c r="D83" s="44"/>
      <c r="E83" s="45"/>
      <c r="F83" s="45"/>
      <c r="G83" s="45"/>
      <c r="H83" s="45" t="str">
        <f aca="false">IF(E83&lt;&gt;0,ROUND(F83,2)+ROUND(G83,2),"")</f>
        <v/>
      </c>
      <c r="I83" s="46"/>
      <c r="J83" s="45" t="str">
        <f aca="false">IF(E83&lt;&gt;0,ROUND(H83*(1+ROUND(I83,4)),2),"")</f>
        <v/>
      </c>
      <c r="K83" s="47" t="str">
        <f aca="false">IF(E83&lt;&gt;0,ROUND(ROUND(J83,2)*ROUND(E83,2),2),"")</f>
        <v/>
      </c>
      <c r="N83" s="48"/>
    </row>
    <row r="84" customFormat="false" ht="57" hidden="false" customHeight="false" outlineLevel="0" collapsed="false">
      <c r="B84" s="49" t="s">
        <v>154</v>
      </c>
      <c r="C84" s="49" t="s">
        <v>155</v>
      </c>
      <c r="D84" s="50" t="s">
        <v>138</v>
      </c>
      <c r="E84" s="51" t="n">
        <v>70</v>
      </c>
      <c r="F84" s="52"/>
      <c r="G84" s="52"/>
      <c r="H84" s="51" t="n">
        <f aca="false">IF(E84&lt;&gt;0,ROUND(F84,2)+ROUND(G84,2),"")</f>
        <v>0</v>
      </c>
      <c r="I84" s="53"/>
      <c r="J84" s="51" t="n">
        <f aca="false">IF(E84&lt;&gt;0,ROUND(H84*(1+ROUND(I84,4)),2),"")</f>
        <v>0</v>
      </c>
      <c r="K84" s="51" t="n">
        <f aca="false">IF(E84&lt;&gt;0,ROUND(ROUND(J84,2)*ROUND(E84,2),2),"")</f>
        <v>0</v>
      </c>
      <c r="N84" s="48" t="n">
        <v>14.03</v>
      </c>
    </row>
    <row r="85" customFormat="false" ht="57" hidden="false" customHeight="false" outlineLevel="0" collapsed="false">
      <c r="B85" s="49" t="s">
        <v>156</v>
      </c>
      <c r="C85" s="49" t="s">
        <v>157</v>
      </c>
      <c r="D85" s="50" t="s">
        <v>138</v>
      </c>
      <c r="E85" s="51" t="n">
        <v>10</v>
      </c>
      <c r="F85" s="52"/>
      <c r="G85" s="52"/>
      <c r="H85" s="51" t="n">
        <f aca="false">IF(E85&lt;&gt;0,ROUND(F85,2)+ROUND(G85,2),"")</f>
        <v>0</v>
      </c>
      <c r="I85" s="53"/>
      <c r="J85" s="51" t="n">
        <f aca="false">IF(E85&lt;&gt;0,ROUND(H85*(1+ROUND(I85,4)),2),"")</f>
        <v>0</v>
      </c>
      <c r="K85" s="51" t="n">
        <f aca="false">IF(E85&lt;&gt;0,ROUND(ROUND(J85,2)*ROUND(E85,2),2),"")</f>
        <v>0</v>
      </c>
      <c r="N85" s="48" t="n">
        <v>30.51</v>
      </c>
    </row>
    <row r="86" customFormat="false" ht="71.25" hidden="false" customHeight="false" outlineLevel="0" collapsed="false">
      <c r="B86" s="49" t="s">
        <v>158</v>
      </c>
      <c r="C86" s="49" t="s">
        <v>159</v>
      </c>
      <c r="D86" s="50" t="s">
        <v>32</v>
      </c>
      <c r="E86" s="51" t="n">
        <v>1</v>
      </c>
      <c r="F86" s="52"/>
      <c r="G86" s="52"/>
      <c r="H86" s="51" t="n">
        <f aca="false">IF(E86&lt;&gt;0,ROUND(F86,2)+ROUND(G86,2),"")</f>
        <v>0</v>
      </c>
      <c r="I86" s="53"/>
      <c r="J86" s="51" t="n">
        <f aca="false">IF(E86&lt;&gt;0,ROUND(H86*(1+ROUND(I86,4)),2),"")</f>
        <v>0</v>
      </c>
      <c r="K86" s="51" t="n">
        <f aca="false">IF(E86&lt;&gt;0,ROUND(ROUND(J86,2)*ROUND(E86,2),2),"")</f>
        <v>0</v>
      </c>
      <c r="N86" s="48" t="n">
        <v>305.46</v>
      </c>
    </row>
    <row r="87" customFormat="false" ht="57" hidden="false" customHeight="false" outlineLevel="0" collapsed="false">
      <c r="B87" s="49" t="s">
        <v>160</v>
      </c>
      <c r="C87" s="49" t="s">
        <v>161</v>
      </c>
      <c r="D87" s="50" t="s">
        <v>138</v>
      </c>
      <c r="E87" s="51" t="n">
        <v>3</v>
      </c>
      <c r="F87" s="52"/>
      <c r="G87" s="52"/>
      <c r="H87" s="51" t="n">
        <f aca="false">IF(E87&lt;&gt;0,ROUND(F87,2)+ROUND(G87,2),"")</f>
        <v>0</v>
      </c>
      <c r="I87" s="53"/>
      <c r="J87" s="51" t="n">
        <f aca="false">IF(E87&lt;&gt;0,ROUND(H87*(1+ROUND(I87,4)),2),"")</f>
        <v>0</v>
      </c>
      <c r="K87" s="51" t="n">
        <f aca="false">IF(E87&lt;&gt;0,ROUND(ROUND(J87,2)*ROUND(E87,2),2),"")</f>
        <v>0</v>
      </c>
      <c r="N87" s="48" t="n">
        <v>3.71</v>
      </c>
    </row>
    <row r="88" customFormat="false" ht="42.75" hidden="false" customHeight="false" outlineLevel="0" collapsed="false">
      <c r="B88" s="49" t="s">
        <v>162</v>
      </c>
      <c r="C88" s="49" t="s">
        <v>163</v>
      </c>
      <c r="D88" s="50" t="s">
        <v>138</v>
      </c>
      <c r="E88" s="51" t="n">
        <v>280</v>
      </c>
      <c r="F88" s="52"/>
      <c r="G88" s="52"/>
      <c r="H88" s="51" t="n">
        <f aca="false">IF(E88&lt;&gt;0,ROUND(F88,2)+ROUND(G88,2),"")</f>
        <v>0</v>
      </c>
      <c r="I88" s="53"/>
      <c r="J88" s="51" t="n">
        <f aca="false">IF(E88&lt;&gt;0,ROUND(H88*(1+ROUND(I88,4)),2),"")</f>
        <v>0</v>
      </c>
      <c r="K88" s="51" t="n">
        <f aca="false">IF(E88&lt;&gt;0,ROUND(ROUND(J88,2)*ROUND(E88,2),2),"")</f>
        <v>0</v>
      </c>
      <c r="N88" s="48" t="n">
        <v>5.24</v>
      </c>
    </row>
    <row r="89" customFormat="false" ht="42.75" hidden="false" customHeight="false" outlineLevel="0" collapsed="false">
      <c r="B89" s="49" t="s">
        <v>164</v>
      </c>
      <c r="C89" s="49" t="s">
        <v>165</v>
      </c>
      <c r="D89" s="50" t="s">
        <v>32</v>
      </c>
      <c r="E89" s="51" t="n">
        <v>1</v>
      </c>
      <c r="F89" s="52"/>
      <c r="G89" s="52"/>
      <c r="H89" s="51" t="n">
        <f aca="false">IF(E89&lt;&gt;0,ROUND(F89,2)+ROUND(G89,2),"")</f>
        <v>0</v>
      </c>
      <c r="I89" s="53"/>
      <c r="J89" s="51" t="n">
        <f aca="false">IF(E89&lt;&gt;0,ROUND(H89*(1+ROUND(I89,4)),2),"")</f>
        <v>0</v>
      </c>
      <c r="K89" s="51" t="n">
        <f aca="false">IF(E89&lt;&gt;0,ROUND(ROUND(J89,2)*ROUND(E89,2),2),"")</f>
        <v>0</v>
      </c>
      <c r="N89" s="48" t="n">
        <v>30.32</v>
      </c>
    </row>
    <row r="90" customFormat="false" ht="14.25" hidden="false" customHeight="false" outlineLevel="0" collapsed="false">
      <c r="B90" s="49" t="s">
        <v>166</v>
      </c>
      <c r="C90" s="49" t="s">
        <v>167</v>
      </c>
      <c r="D90" s="50" t="s">
        <v>32</v>
      </c>
      <c r="E90" s="51" t="n">
        <v>5</v>
      </c>
      <c r="F90" s="52"/>
      <c r="G90" s="52"/>
      <c r="H90" s="51" t="n">
        <f aca="false">IF(E90&lt;&gt;0,ROUND(F90,2)+ROUND(G90,2),"")</f>
        <v>0</v>
      </c>
      <c r="I90" s="53"/>
      <c r="J90" s="51" t="n">
        <f aca="false">IF(E90&lt;&gt;0,ROUND(H90*(1+ROUND(I90,4)),2),"")</f>
        <v>0</v>
      </c>
      <c r="K90" s="51" t="n">
        <f aca="false">IF(E90&lt;&gt;0,ROUND(ROUND(J90,2)*ROUND(E90,2),2),"")</f>
        <v>0</v>
      </c>
      <c r="N90" s="48" t="n">
        <v>37.55</v>
      </c>
    </row>
    <row r="91" customFormat="false" ht="57" hidden="false" customHeight="false" outlineLevel="0" collapsed="false">
      <c r="B91" s="49" t="s">
        <v>168</v>
      </c>
      <c r="C91" s="49" t="s">
        <v>169</v>
      </c>
      <c r="D91" s="50" t="s">
        <v>32</v>
      </c>
      <c r="E91" s="51" t="n">
        <v>1</v>
      </c>
      <c r="F91" s="52"/>
      <c r="G91" s="52"/>
      <c r="H91" s="51" t="n">
        <f aca="false">IF(E91&lt;&gt;0,ROUND(F91,2)+ROUND(G91,2),"")</f>
        <v>0</v>
      </c>
      <c r="I91" s="53"/>
      <c r="J91" s="51" t="n">
        <f aca="false">IF(E91&lt;&gt;0,ROUND(H91*(1+ROUND(I91,4)),2),"")</f>
        <v>0</v>
      </c>
      <c r="K91" s="51" t="n">
        <f aca="false">IF(E91&lt;&gt;0,ROUND(ROUND(J91,2)*ROUND(E91,2),2),"")</f>
        <v>0</v>
      </c>
      <c r="N91" s="48" t="n">
        <v>37.68</v>
      </c>
    </row>
    <row r="92" customFormat="false" ht="57" hidden="false" customHeight="false" outlineLevel="0" collapsed="false">
      <c r="B92" s="49" t="s">
        <v>170</v>
      </c>
      <c r="C92" s="49" t="s">
        <v>171</v>
      </c>
      <c r="D92" s="50" t="s">
        <v>32</v>
      </c>
      <c r="E92" s="51" t="n">
        <v>4</v>
      </c>
      <c r="F92" s="52"/>
      <c r="G92" s="52"/>
      <c r="H92" s="51" t="n">
        <f aca="false">IF(E92&lt;&gt;0,ROUND(F92,2)+ROUND(G92,2),"")</f>
        <v>0</v>
      </c>
      <c r="I92" s="53"/>
      <c r="J92" s="51" t="n">
        <f aca="false">IF(E92&lt;&gt;0,ROUND(H92*(1+ROUND(I92,4)),2),"")</f>
        <v>0</v>
      </c>
      <c r="K92" s="51" t="n">
        <f aca="false">IF(E92&lt;&gt;0,ROUND(ROUND(J92,2)*ROUND(E92,2),2),"")</f>
        <v>0</v>
      </c>
      <c r="N92" s="48" t="n">
        <v>31.59</v>
      </c>
    </row>
    <row r="93" customFormat="false" ht="42.75" hidden="false" customHeight="false" outlineLevel="0" collapsed="false">
      <c r="B93" s="49" t="s">
        <v>172</v>
      </c>
      <c r="C93" s="49" t="s">
        <v>173</v>
      </c>
      <c r="D93" s="50" t="s">
        <v>32</v>
      </c>
      <c r="E93" s="51" t="n">
        <v>1</v>
      </c>
      <c r="F93" s="52"/>
      <c r="G93" s="52"/>
      <c r="H93" s="51" t="n">
        <f aca="false">IF(E93&lt;&gt;0,ROUND(F93,2)+ROUND(G93,2),"")</f>
        <v>0</v>
      </c>
      <c r="I93" s="53"/>
      <c r="J93" s="51" t="n">
        <f aca="false">IF(E93&lt;&gt;0,ROUND(H93*(1+ROUND(I93,4)),2),"")</f>
        <v>0</v>
      </c>
      <c r="K93" s="51" t="n">
        <f aca="false">IF(E93&lt;&gt;0,ROUND(ROUND(J93,2)*ROUND(E93,2),2),"")</f>
        <v>0</v>
      </c>
      <c r="N93" s="48" t="n">
        <v>20.46</v>
      </c>
    </row>
    <row r="94" customFormat="false" ht="42.75" hidden="false" customHeight="false" outlineLevel="0" collapsed="false">
      <c r="B94" s="49" t="s">
        <v>174</v>
      </c>
      <c r="C94" s="49" t="s">
        <v>175</v>
      </c>
      <c r="D94" s="50" t="s">
        <v>32</v>
      </c>
      <c r="E94" s="51" t="n">
        <v>5</v>
      </c>
      <c r="F94" s="52"/>
      <c r="G94" s="52"/>
      <c r="H94" s="51" t="n">
        <f aca="false">IF(E94&lt;&gt;0,ROUND(F94,2)+ROUND(G94,2),"")</f>
        <v>0</v>
      </c>
      <c r="I94" s="53"/>
      <c r="J94" s="51" t="n">
        <f aca="false">IF(E94&lt;&gt;0,ROUND(H94*(1+ROUND(I94,4)),2),"")</f>
        <v>0</v>
      </c>
      <c r="K94" s="51" t="n">
        <f aca="false">IF(E94&lt;&gt;0,ROUND(ROUND(J94,2)*ROUND(E94,2),2),"")</f>
        <v>0</v>
      </c>
      <c r="N94" s="48" t="n">
        <v>95.88</v>
      </c>
    </row>
    <row r="95" customFormat="false" ht="42.75" hidden="false" customHeight="false" outlineLevel="0" collapsed="false">
      <c r="B95" s="49" t="s">
        <v>176</v>
      </c>
      <c r="C95" s="49" t="s">
        <v>177</v>
      </c>
      <c r="D95" s="50" t="s">
        <v>32</v>
      </c>
      <c r="E95" s="51" t="n">
        <v>1</v>
      </c>
      <c r="F95" s="52"/>
      <c r="G95" s="52"/>
      <c r="H95" s="51" t="n">
        <f aca="false">IF(E95&lt;&gt;0,ROUND(F95,2)+ROUND(G95,2),"")</f>
        <v>0</v>
      </c>
      <c r="I95" s="53"/>
      <c r="J95" s="51" t="n">
        <f aca="false">IF(E95&lt;&gt;0,ROUND(H95*(1+ROUND(I95,4)),2),"")</f>
        <v>0</v>
      </c>
      <c r="K95" s="51" t="n">
        <f aca="false">IF(E95&lt;&gt;0,ROUND(ROUND(J95,2)*ROUND(E95,2),2),"")</f>
        <v>0</v>
      </c>
      <c r="N95" s="48" t="n">
        <v>133.87</v>
      </c>
    </row>
    <row r="96" customFormat="false" ht="42.75" hidden="false" customHeight="false" outlineLevel="0" collapsed="false">
      <c r="B96" s="49" t="s">
        <v>178</v>
      </c>
      <c r="C96" s="49" t="s">
        <v>179</v>
      </c>
      <c r="D96" s="50" t="s">
        <v>32</v>
      </c>
      <c r="E96" s="51" t="n">
        <v>20</v>
      </c>
      <c r="F96" s="52"/>
      <c r="G96" s="52"/>
      <c r="H96" s="51" t="n">
        <f aca="false">IF(E96&lt;&gt;0,ROUND(F96,2)+ROUND(G96,2),"")</f>
        <v>0</v>
      </c>
      <c r="I96" s="53"/>
      <c r="J96" s="51" t="n">
        <f aca="false">IF(E96&lt;&gt;0,ROUND(H96*(1+ROUND(I96,4)),2),"")</f>
        <v>0</v>
      </c>
      <c r="K96" s="51" t="n">
        <f aca="false">IF(E96&lt;&gt;0,ROUND(ROUND(J96,2)*ROUND(E96,2),2),"")</f>
        <v>0</v>
      </c>
      <c r="N96" s="48" t="n">
        <v>273.45</v>
      </c>
    </row>
    <row r="97" customFormat="false" ht="14.25" hidden="false" customHeight="false" outlineLevel="0" collapsed="false">
      <c r="B97" s="49" t="s">
        <v>180</v>
      </c>
      <c r="C97" s="49" t="s">
        <v>181</v>
      </c>
      <c r="D97" s="50" t="s">
        <v>32</v>
      </c>
      <c r="E97" s="51" t="n">
        <v>40</v>
      </c>
      <c r="F97" s="52"/>
      <c r="G97" s="52"/>
      <c r="H97" s="51" t="n">
        <f aca="false">IF(E97&lt;&gt;0,ROUND(F97,2)+ROUND(G97,2),"")</f>
        <v>0</v>
      </c>
      <c r="I97" s="53"/>
      <c r="J97" s="51" t="n">
        <f aca="false">IF(E97&lt;&gt;0,ROUND(H97*(1+ROUND(I97,4)),2),"")</f>
        <v>0</v>
      </c>
      <c r="K97" s="51" t="n">
        <f aca="false">IF(E97&lt;&gt;0,ROUND(ROUND(J97,2)*ROUND(E97,2),2),"")</f>
        <v>0</v>
      </c>
      <c r="N97" s="48" t="n">
        <v>1.84</v>
      </c>
    </row>
    <row r="98" customFormat="false" ht="14.25" hidden="false" customHeight="false" outlineLevel="0" collapsed="false">
      <c r="B98" s="49" t="s">
        <v>182</v>
      </c>
      <c r="C98" s="49" t="s">
        <v>183</v>
      </c>
      <c r="D98" s="50" t="s">
        <v>32</v>
      </c>
      <c r="E98" s="51" t="n">
        <v>4</v>
      </c>
      <c r="F98" s="52"/>
      <c r="G98" s="52"/>
      <c r="H98" s="51" t="n">
        <f aca="false">IF(E98&lt;&gt;0,ROUND(F98,2)+ROUND(G98,2),"")</f>
        <v>0</v>
      </c>
      <c r="I98" s="53"/>
      <c r="J98" s="51" t="n">
        <f aca="false">IF(E98&lt;&gt;0,ROUND(H98*(1+ROUND(I98,4)),2),"")</f>
        <v>0</v>
      </c>
      <c r="K98" s="51" t="n">
        <f aca="false">IF(E98&lt;&gt;0,ROUND(ROUND(J98,2)*ROUND(E98,2),2),"")</f>
        <v>0</v>
      </c>
      <c r="N98" s="48" t="n">
        <v>1.96</v>
      </c>
    </row>
    <row r="99" customFormat="false" ht="28.5" hidden="false" customHeight="false" outlineLevel="0" collapsed="false">
      <c r="B99" s="49" t="s">
        <v>184</v>
      </c>
      <c r="C99" s="49" t="s">
        <v>185</v>
      </c>
      <c r="D99" s="50" t="s">
        <v>32</v>
      </c>
      <c r="E99" s="51" t="n">
        <v>2</v>
      </c>
      <c r="F99" s="52"/>
      <c r="G99" s="52"/>
      <c r="H99" s="51" t="n">
        <f aca="false">IF(E99&lt;&gt;0,ROUND(F99,2)+ROUND(G99,2),"")</f>
        <v>0</v>
      </c>
      <c r="I99" s="53"/>
      <c r="J99" s="51" t="n">
        <f aca="false">IF(E99&lt;&gt;0,ROUND(H99*(1+ROUND(I99,4)),2),"")</f>
        <v>0</v>
      </c>
      <c r="K99" s="51" t="n">
        <f aca="false">IF(E99&lt;&gt;0,ROUND(ROUND(J99,2)*ROUND(E99,2),2),"")</f>
        <v>0</v>
      </c>
      <c r="N99" s="48" t="n">
        <v>8.97</v>
      </c>
    </row>
    <row r="100" customFormat="false" ht="28.5" hidden="false" customHeight="false" outlineLevel="0" collapsed="false">
      <c r="B100" s="49" t="s">
        <v>186</v>
      </c>
      <c r="C100" s="49" t="s">
        <v>187</v>
      </c>
      <c r="D100" s="50" t="s">
        <v>32</v>
      </c>
      <c r="E100" s="51" t="n">
        <v>10</v>
      </c>
      <c r="F100" s="52"/>
      <c r="G100" s="52"/>
      <c r="H100" s="51" t="n">
        <f aca="false">IF(E100&lt;&gt;0,ROUND(F100,2)+ROUND(G100,2),"")</f>
        <v>0</v>
      </c>
      <c r="I100" s="53"/>
      <c r="J100" s="51" t="n">
        <f aca="false">IF(E100&lt;&gt;0,ROUND(H100*(1+ROUND(I100,4)),2),"")</f>
        <v>0</v>
      </c>
      <c r="K100" s="51" t="n">
        <f aca="false">IF(E100&lt;&gt;0,ROUND(ROUND(J100,2)*ROUND(E100,2),2),"")</f>
        <v>0</v>
      </c>
      <c r="N100" s="48" t="n">
        <v>25.69</v>
      </c>
    </row>
    <row r="101" customFormat="false" ht="28.5" hidden="false" customHeight="false" outlineLevel="0" collapsed="false">
      <c r="B101" s="49" t="s">
        <v>188</v>
      </c>
      <c r="C101" s="49" t="s">
        <v>189</v>
      </c>
      <c r="D101" s="50" t="s">
        <v>32</v>
      </c>
      <c r="E101" s="51" t="n">
        <v>2</v>
      </c>
      <c r="F101" s="52"/>
      <c r="G101" s="52"/>
      <c r="H101" s="51" t="n">
        <f aca="false">IF(E101&lt;&gt;0,ROUND(F101,2)+ROUND(G101,2),"")</f>
        <v>0</v>
      </c>
      <c r="I101" s="53"/>
      <c r="J101" s="51" t="n">
        <f aca="false">IF(E101&lt;&gt;0,ROUND(H101*(1+ROUND(I101,4)),2),"")</f>
        <v>0</v>
      </c>
      <c r="K101" s="51" t="n">
        <f aca="false">IF(E101&lt;&gt;0,ROUND(ROUND(J101,2)*ROUND(E101,2),2),"")</f>
        <v>0</v>
      </c>
      <c r="N101" s="48" t="n">
        <v>25.93</v>
      </c>
    </row>
    <row r="102" customFormat="false" ht="15" hidden="false" customHeight="false" outlineLevel="0" collapsed="false">
      <c r="B102" s="42" t="s">
        <v>190</v>
      </c>
      <c r="C102" s="43" t="s">
        <v>191</v>
      </c>
      <c r="D102" s="44"/>
      <c r="E102" s="45"/>
      <c r="F102" s="45"/>
      <c r="G102" s="45"/>
      <c r="H102" s="45" t="str">
        <f aca="false">IF(E102&lt;&gt;0,ROUND(F102,2)+ROUND(G102,2),"")</f>
        <v/>
      </c>
      <c r="I102" s="46"/>
      <c r="J102" s="45" t="str">
        <f aca="false">IF(E102&lt;&gt;0,ROUND(H102*(1+ROUND(I102,4)),2),"")</f>
        <v/>
      </c>
      <c r="K102" s="47" t="str">
        <f aca="false">IF(E102&lt;&gt;0,ROUND(ROUND(J102,2)*ROUND(E102,2),2),"")</f>
        <v/>
      </c>
      <c r="N102" s="48"/>
    </row>
    <row r="103" customFormat="false" ht="71.25" hidden="false" customHeight="false" outlineLevel="0" collapsed="false">
      <c r="B103" s="49" t="s">
        <v>192</v>
      </c>
      <c r="C103" s="49" t="s">
        <v>193</v>
      </c>
      <c r="D103" s="50" t="s">
        <v>32</v>
      </c>
      <c r="E103" s="51" t="n">
        <v>5</v>
      </c>
      <c r="F103" s="52"/>
      <c r="G103" s="52"/>
      <c r="H103" s="51" t="n">
        <f aca="false">IF(E103&lt;&gt;0,ROUND(F103,2)+ROUND(G103,2),"")</f>
        <v>0</v>
      </c>
      <c r="I103" s="53"/>
      <c r="J103" s="51" t="n">
        <f aca="false">IF(E103&lt;&gt;0,ROUND(H103*(1+ROUND(I103,4)),2),"")</f>
        <v>0</v>
      </c>
      <c r="K103" s="51" t="n">
        <f aca="false">IF(E103&lt;&gt;0,ROUND(ROUND(J103,2)*ROUND(E103,2),2),"")</f>
        <v>0</v>
      </c>
      <c r="N103" s="48" t="n">
        <v>282.01</v>
      </c>
    </row>
    <row r="104" customFormat="false" ht="42.75" hidden="false" customHeight="false" outlineLevel="0" collapsed="false">
      <c r="B104" s="49" t="s">
        <v>194</v>
      </c>
      <c r="C104" s="49" t="s">
        <v>195</v>
      </c>
      <c r="D104" s="50" t="s">
        <v>32</v>
      </c>
      <c r="E104" s="51" t="n">
        <v>12</v>
      </c>
      <c r="F104" s="52"/>
      <c r="G104" s="52"/>
      <c r="H104" s="51" t="n">
        <f aca="false">IF(E104&lt;&gt;0,ROUND(F104,2)+ROUND(G104,2),"")</f>
        <v>0</v>
      </c>
      <c r="I104" s="53"/>
      <c r="J104" s="51" t="n">
        <f aca="false">IF(E104&lt;&gt;0,ROUND(H104*(1+ROUND(I104,4)),2),"")</f>
        <v>0</v>
      </c>
      <c r="K104" s="51" t="n">
        <f aca="false">IF(E104&lt;&gt;0,ROUND(ROUND(J104,2)*ROUND(E104,2),2),"")</f>
        <v>0</v>
      </c>
      <c r="N104" s="48" t="n">
        <v>22.93</v>
      </c>
    </row>
    <row r="105" customFormat="false" ht="42.75" hidden="false" customHeight="false" outlineLevel="0" collapsed="false">
      <c r="B105" s="49" t="s">
        <v>196</v>
      </c>
      <c r="C105" s="49" t="s">
        <v>197</v>
      </c>
      <c r="D105" s="50" t="s">
        <v>138</v>
      </c>
      <c r="E105" s="51" t="n">
        <v>10</v>
      </c>
      <c r="F105" s="52"/>
      <c r="G105" s="52"/>
      <c r="H105" s="51" t="n">
        <f aca="false">IF(E105&lt;&gt;0,ROUND(F105,2)+ROUND(G105,2),"")</f>
        <v>0</v>
      </c>
      <c r="I105" s="53"/>
      <c r="J105" s="51" t="n">
        <f aca="false">IF(E105&lt;&gt;0,ROUND(H105*(1+ROUND(I105,4)),2),"")</f>
        <v>0</v>
      </c>
      <c r="K105" s="51" t="n">
        <f aca="false">IF(E105&lt;&gt;0,ROUND(ROUND(J105,2)*ROUND(E105,2),2),"")</f>
        <v>0</v>
      </c>
      <c r="N105" s="48" t="n">
        <v>42.78</v>
      </c>
    </row>
    <row r="106" customFormat="false" ht="28.5" hidden="false" customHeight="false" outlineLevel="0" collapsed="false">
      <c r="B106" s="49" t="s">
        <v>198</v>
      </c>
      <c r="C106" s="49" t="s">
        <v>199</v>
      </c>
      <c r="D106" s="50" t="s">
        <v>138</v>
      </c>
      <c r="E106" s="51" t="n">
        <v>10</v>
      </c>
      <c r="F106" s="52"/>
      <c r="G106" s="52"/>
      <c r="H106" s="51" t="n">
        <f aca="false">IF(E106&lt;&gt;0,ROUND(F106,2)+ROUND(G106,2),"")</f>
        <v>0</v>
      </c>
      <c r="I106" s="53"/>
      <c r="J106" s="51" t="n">
        <f aca="false">IF(E106&lt;&gt;0,ROUND(H106*(1+ROUND(I106,4)),2),"")</f>
        <v>0</v>
      </c>
      <c r="K106" s="51" t="n">
        <f aca="false">IF(E106&lt;&gt;0,ROUND(ROUND(J106,2)*ROUND(E106,2),2),"")</f>
        <v>0</v>
      </c>
      <c r="N106" s="48" t="n">
        <v>19.02</v>
      </c>
    </row>
    <row r="107" customFormat="false" ht="28.5" hidden="false" customHeight="false" outlineLevel="0" collapsed="false">
      <c r="B107" s="49" t="s">
        <v>200</v>
      </c>
      <c r="C107" s="49" t="s">
        <v>201</v>
      </c>
      <c r="D107" s="50" t="s">
        <v>32</v>
      </c>
      <c r="E107" s="51" t="n">
        <v>5</v>
      </c>
      <c r="F107" s="52"/>
      <c r="G107" s="52"/>
      <c r="H107" s="51" t="n">
        <f aca="false">IF(E107&lt;&gt;0,ROUND(F107,2)+ROUND(G107,2),"")</f>
        <v>0</v>
      </c>
      <c r="I107" s="53"/>
      <c r="J107" s="51" t="n">
        <f aca="false">IF(E107&lt;&gt;0,ROUND(H107*(1+ROUND(I107,4)),2),"")</f>
        <v>0</v>
      </c>
      <c r="K107" s="51" t="n">
        <f aca="false">IF(E107&lt;&gt;0,ROUND(ROUND(J107,2)*ROUND(E107,2),2),"")</f>
        <v>0</v>
      </c>
      <c r="N107" s="48" t="n">
        <v>24.92</v>
      </c>
    </row>
    <row r="108" customFormat="false" ht="28.5" hidden="false" customHeight="false" outlineLevel="0" collapsed="false">
      <c r="B108" s="49" t="s">
        <v>202</v>
      </c>
      <c r="C108" s="49" t="s">
        <v>203</v>
      </c>
      <c r="D108" s="50" t="s">
        <v>32</v>
      </c>
      <c r="E108" s="51" t="n">
        <v>5</v>
      </c>
      <c r="F108" s="52"/>
      <c r="G108" s="52"/>
      <c r="H108" s="51" t="n">
        <f aca="false">IF(E108&lt;&gt;0,ROUND(F108,2)+ROUND(G108,2),"")</f>
        <v>0</v>
      </c>
      <c r="I108" s="53"/>
      <c r="J108" s="51" t="n">
        <f aca="false">IF(E108&lt;&gt;0,ROUND(H108*(1+ROUND(I108,4)),2),"")</f>
        <v>0</v>
      </c>
      <c r="K108" s="51" t="n">
        <f aca="false">IF(E108&lt;&gt;0,ROUND(ROUND(J108,2)*ROUND(E108,2),2),"")</f>
        <v>0</v>
      </c>
      <c r="N108" s="48" t="n">
        <v>58.5</v>
      </c>
    </row>
    <row r="109" customFormat="false" ht="15" hidden="false" customHeight="false" outlineLevel="0" collapsed="false">
      <c r="B109" s="42" t="s">
        <v>204</v>
      </c>
      <c r="C109" s="43" t="s">
        <v>205</v>
      </c>
      <c r="D109" s="44"/>
      <c r="E109" s="45"/>
      <c r="F109" s="45"/>
      <c r="G109" s="45"/>
      <c r="H109" s="45" t="str">
        <f aca="false">IF(E109&lt;&gt;0,ROUND(F109,2)+ROUND(G109,2),"")</f>
        <v/>
      </c>
      <c r="I109" s="46"/>
      <c r="J109" s="45" t="str">
        <f aca="false">IF(E109&lt;&gt;0,ROUND(H109*(1+ROUND(I109,4)),2),"")</f>
        <v/>
      </c>
      <c r="K109" s="47" t="str">
        <f aca="false">IF(E109&lt;&gt;0,ROUND(ROUND(J109,2)*ROUND(E109,2),2),"")</f>
        <v/>
      </c>
      <c r="N109" s="48"/>
    </row>
    <row r="110" customFormat="false" ht="15" hidden="false" customHeight="false" outlineLevel="0" collapsed="false">
      <c r="B110" s="42" t="s">
        <v>206</v>
      </c>
      <c r="C110" s="43" t="s">
        <v>207</v>
      </c>
      <c r="D110" s="44"/>
      <c r="E110" s="45"/>
      <c r="F110" s="45"/>
      <c r="G110" s="45"/>
      <c r="H110" s="45" t="str">
        <f aca="false">IF(E110&lt;&gt;0,ROUND(F110,2)+ROUND(G110,2),"")</f>
        <v/>
      </c>
      <c r="I110" s="46"/>
      <c r="J110" s="45" t="str">
        <f aca="false">IF(E110&lt;&gt;0,ROUND(H110*(1+ROUND(I110,4)),2),"")</f>
        <v/>
      </c>
      <c r="K110" s="47" t="str">
        <f aca="false">IF(E110&lt;&gt;0,ROUND(ROUND(J110,2)*ROUND(E110,2),2),"")</f>
        <v/>
      </c>
      <c r="N110" s="48"/>
    </row>
    <row r="111" customFormat="false" ht="28.5" hidden="false" customHeight="false" outlineLevel="0" collapsed="false">
      <c r="B111" s="49" t="s">
        <v>208</v>
      </c>
      <c r="C111" s="49" t="s">
        <v>209</v>
      </c>
      <c r="D111" s="50" t="s">
        <v>32</v>
      </c>
      <c r="E111" s="51" t="n">
        <v>11</v>
      </c>
      <c r="F111" s="52"/>
      <c r="G111" s="52"/>
      <c r="H111" s="51" t="n">
        <f aca="false">IF(E111&lt;&gt;0,ROUND(F111,2)+ROUND(G111,2),"")</f>
        <v>0</v>
      </c>
      <c r="I111" s="53"/>
      <c r="J111" s="51" t="n">
        <f aca="false">IF(E111&lt;&gt;0,ROUND(H111*(1+ROUND(I111,4)),2),"")</f>
        <v>0</v>
      </c>
      <c r="K111" s="51" t="n">
        <f aca="false">IF(E111&lt;&gt;0,ROUND(ROUND(J111,2)*ROUND(E111,2),2),"")</f>
        <v>0</v>
      </c>
      <c r="N111" s="48" t="n">
        <v>168.63</v>
      </c>
    </row>
    <row r="112" customFormat="false" ht="15" hidden="false" customHeight="false" outlineLevel="0" collapsed="false">
      <c r="B112" s="42" t="s">
        <v>210</v>
      </c>
      <c r="C112" s="43" t="s">
        <v>211</v>
      </c>
      <c r="D112" s="44"/>
      <c r="E112" s="45"/>
      <c r="F112" s="45"/>
      <c r="G112" s="45"/>
      <c r="H112" s="45" t="str">
        <f aca="false">IF(E112&lt;&gt;0,ROUND(F112,2)+ROUND(G112,2),"")</f>
        <v/>
      </c>
      <c r="I112" s="46"/>
      <c r="J112" s="45" t="str">
        <f aca="false">IF(E112&lt;&gt;0,ROUND(H112*(1+ROUND(I112,4)),2),"")</f>
        <v/>
      </c>
      <c r="K112" s="47" t="str">
        <f aca="false">IF(E112&lt;&gt;0,ROUND(ROUND(J112,2)*ROUND(E112,2),2),"")</f>
        <v/>
      </c>
      <c r="N112" s="48"/>
    </row>
    <row r="113" customFormat="false" ht="28.5" hidden="false" customHeight="false" outlineLevel="0" collapsed="false">
      <c r="B113" s="49" t="s">
        <v>212</v>
      </c>
      <c r="C113" s="49" t="s">
        <v>213</v>
      </c>
      <c r="D113" s="50" t="s">
        <v>32</v>
      </c>
      <c r="E113" s="51" t="n">
        <v>15</v>
      </c>
      <c r="F113" s="52"/>
      <c r="G113" s="52"/>
      <c r="H113" s="51" t="n">
        <f aca="false">IF(E113&lt;&gt;0,ROUND(F113,2)+ROUND(G113,2),"")</f>
        <v>0</v>
      </c>
      <c r="I113" s="53"/>
      <c r="J113" s="51" t="n">
        <f aca="false">IF(E113&lt;&gt;0,ROUND(H113*(1+ROUND(I113,4)),2),"")</f>
        <v>0</v>
      </c>
      <c r="K113" s="51" t="n">
        <f aca="false">IF(E113&lt;&gt;0,ROUND(ROUND(J113,2)*ROUND(E113,2),2),"")</f>
        <v>0</v>
      </c>
      <c r="N113" s="48" t="n">
        <v>56.5</v>
      </c>
    </row>
    <row r="114" customFormat="false" ht="28.5" hidden="false" customHeight="false" outlineLevel="0" collapsed="false">
      <c r="B114" s="49" t="s">
        <v>214</v>
      </c>
      <c r="C114" s="49" t="s">
        <v>215</v>
      </c>
      <c r="D114" s="50" t="s">
        <v>32</v>
      </c>
      <c r="E114" s="51" t="n">
        <v>4</v>
      </c>
      <c r="F114" s="52"/>
      <c r="G114" s="52"/>
      <c r="H114" s="51" t="n">
        <f aca="false">IF(E114&lt;&gt;0,ROUND(F114,2)+ROUND(G114,2),"")</f>
        <v>0</v>
      </c>
      <c r="I114" s="53"/>
      <c r="J114" s="51" t="n">
        <f aca="false">IF(E114&lt;&gt;0,ROUND(H114*(1+ROUND(I114,4)),2),"")</f>
        <v>0</v>
      </c>
      <c r="K114" s="51" t="n">
        <f aca="false">IF(E114&lt;&gt;0,ROUND(ROUND(J114,2)*ROUND(E114,2),2),"")</f>
        <v>0</v>
      </c>
      <c r="N114" s="48" t="n">
        <v>388.07</v>
      </c>
    </row>
    <row r="115" customFormat="false" ht="15" hidden="false" customHeight="false" outlineLevel="0" collapsed="false">
      <c r="B115" s="42" t="s">
        <v>216</v>
      </c>
      <c r="C115" s="43" t="s">
        <v>217</v>
      </c>
      <c r="D115" s="44"/>
      <c r="E115" s="45"/>
      <c r="F115" s="45"/>
      <c r="G115" s="45"/>
      <c r="H115" s="45" t="str">
        <f aca="false">IF(E115&lt;&gt;0,ROUND(F115,2)+ROUND(G115,2),"")</f>
        <v/>
      </c>
      <c r="I115" s="46"/>
      <c r="J115" s="45" t="str">
        <f aca="false">IF(E115&lt;&gt;0,ROUND(H115*(1+ROUND(I115,4)),2),"")</f>
        <v/>
      </c>
      <c r="K115" s="47" t="str">
        <f aca="false">IF(E115&lt;&gt;0,ROUND(ROUND(J115,2)*ROUND(E115,2),2),"")</f>
        <v/>
      </c>
      <c r="N115" s="48"/>
    </row>
    <row r="116" customFormat="false" ht="28.5" hidden="false" customHeight="false" outlineLevel="0" collapsed="false">
      <c r="B116" s="49" t="s">
        <v>218</v>
      </c>
      <c r="C116" s="49" t="s">
        <v>219</v>
      </c>
      <c r="D116" s="50" t="s">
        <v>32</v>
      </c>
      <c r="E116" s="51" t="n">
        <v>21</v>
      </c>
      <c r="F116" s="52"/>
      <c r="G116" s="52"/>
      <c r="H116" s="51" t="n">
        <f aca="false">IF(E116&lt;&gt;0,ROUND(F116,2)+ROUND(G116,2),"")</f>
        <v>0</v>
      </c>
      <c r="I116" s="53"/>
      <c r="J116" s="51" t="n">
        <f aca="false">IF(E116&lt;&gt;0,ROUND(H116*(1+ROUND(I116,4)),2),"")</f>
        <v>0</v>
      </c>
      <c r="K116" s="51" t="n">
        <f aca="false">IF(E116&lt;&gt;0,ROUND(ROUND(J116,2)*ROUND(E116,2),2),"")</f>
        <v>0</v>
      </c>
      <c r="N116" s="48" t="n">
        <v>96.58</v>
      </c>
    </row>
    <row r="117" customFormat="false" ht="15" hidden="false" customHeight="false" outlineLevel="0" collapsed="false">
      <c r="B117" s="42" t="s">
        <v>220</v>
      </c>
      <c r="C117" s="43" t="s">
        <v>221</v>
      </c>
      <c r="D117" s="44"/>
      <c r="E117" s="45"/>
      <c r="F117" s="45"/>
      <c r="G117" s="45"/>
      <c r="H117" s="45" t="str">
        <f aca="false">IF(E117&lt;&gt;0,ROUND(F117,2)+ROUND(G117,2),"")</f>
        <v/>
      </c>
      <c r="I117" s="46"/>
      <c r="J117" s="45" t="str">
        <f aca="false">IF(E117&lt;&gt;0,ROUND(H117*(1+ROUND(I117,4)),2),"")</f>
        <v/>
      </c>
      <c r="K117" s="47" t="str">
        <f aca="false">IF(E117&lt;&gt;0,ROUND(ROUND(J117,2)*ROUND(E117,2),2),"")</f>
        <v/>
      </c>
      <c r="N117" s="48"/>
    </row>
    <row r="118" customFormat="false" ht="14.25" hidden="false" customHeight="false" outlineLevel="0" collapsed="false">
      <c r="B118" s="49" t="s">
        <v>222</v>
      </c>
      <c r="C118" s="49" t="s">
        <v>223</v>
      </c>
      <c r="D118" s="50" t="s">
        <v>32</v>
      </c>
      <c r="E118" s="51" t="n">
        <v>40</v>
      </c>
      <c r="F118" s="52"/>
      <c r="G118" s="52"/>
      <c r="H118" s="51" t="n">
        <f aca="false">IF(E118&lt;&gt;0,ROUND(F118,2)+ROUND(G118,2),"")</f>
        <v>0</v>
      </c>
      <c r="I118" s="53"/>
      <c r="J118" s="51" t="n">
        <f aca="false">IF(E118&lt;&gt;0,ROUND(H118*(1+ROUND(I118,4)),2),"")</f>
        <v>0</v>
      </c>
      <c r="K118" s="51" t="n">
        <f aca="false">IF(E118&lt;&gt;0,ROUND(ROUND(J118,2)*ROUND(E118,2),2),"")</f>
        <v>0</v>
      </c>
      <c r="N118" s="48" t="n">
        <v>91.58</v>
      </c>
    </row>
    <row r="119" customFormat="false" ht="15" hidden="false" customHeight="false" outlineLevel="0" collapsed="false">
      <c r="B119" s="42" t="s">
        <v>224</v>
      </c>
      <c r="C119" s="43" t="s">
        <v>225</v>
      </c>
      <c r="D119" s="44"/>
      <c r="E119" s="45"/>
      <c r="F119" s="45"/>
      <c r="G119" s="45"/>
      <c r="H119" s="45" t="str">
        <f aca="false">IF(E119&lt;&gt;0,ROUND(F119,2)+ROUND(G119,2),"")</f>
        <v/>
      </c>
      <c r="I119" s="46"/>
      <c r="J119" s="45" t="str">
        <f aca="false">IF(E119&lt;&gt;0,ROUND(H119*(1+ROUND(I119,4)),2),"")</f>
        <v/>
      </c>
      <c r="K119" s="47" t="str">
        <f aca="false">IF(E119&lt;&gt;0,ROUND(ROUND(J119,2)*ROUND(E119,2),2),"")</f>
        <v/>
      </c>
      <c r="N119" s="48"/>
    </row>
    <row r="120" customFormat="false" ht="42.75" hidden="false" customHeight="false" outlineLevel="0" collapsed="false">
      <c r="B120" s="49" t="s">
        <v>226</v>
      </c>
      <c r="C120" s="49" t="s">
        <v>227</v>
      </c>
      <c r="D120" s="50" t="s">
        <v>32</v>
      </c>
      <c r="E120" s="51" t="n">
        <v>10</v>
      </c>
      <c r="F120" s="52"/>
      <c r="G120" s="52"/>
      <c r="H120" s="51" t="n">
        <f aca="false">IF(E120&lt;&gt;0,ROUND(F120,2)+ROUND(G120,2),"")</f>
        <v>0</v>
      </c>
      <c r="I120" s="53"/>
      <c r="J120" s="51" t="n">
        <f aca="false">IF(E120&lt;&gt;0,ROUND(H120*(1+ROUND(I120,4)),2),"")</f>
        <v>0</v>
      </c>
      <c r="K120" s="51" t="n">
        <f aca="false">IF(E120&lt;&gt;0,ROUND(ROUND(J120,2)*ROUND(E120,2),2),"")</f>
        <v>0</v>
      </c>
      <c r="N120" s="48" t="n">
        <v>24.71</v>
      </c>
    </row>
    <row r="121" customFormat="false" ht="57" hidden="false" customHeight="false" outlineLevel="0" collapsed="false">
      <c r="B121" s="49" t="s">
        <v>228</v>
      </c>
      <c r="C121" s="49" t="s">
        <v>229</v>
      </c>
      <c r="D121" s="50" t="s">
        <v>32</v>
      </c>
      <c r="E121" s="51" t="n">
        <v>1</v>
      </c>
      <c r="F121" s="52"/>
      <c r="G121" s="52"/>
      <c r="H121" s="51" t="n">
        <f aca="false">IF(E121&lt;&gt;0,ROUND(F121,2)+ROUND(G121,2),"")</f>
        <v>0</v>
      </c>
      <c r="I121" s="53"/>
      <c r="J121" s="51" t="n">
        <f aca="false">IF(E121&lt;&gt;0,ROUND(H121*(1+ROUND(I121,4)),2),"")</f>
        <v>0</v>
      </c>
      <c r="K121" s="51" t="n">
        <f aca="false">IF(E121&lt;&gt;0,ROUND(ROUND(J121,2)*ROUND(E121,2),2),"")</f>
        <v>0</v>
      </c>
      <c r="N121" s="48" t="n">
        <v>34.15</v>
      </c>
    </row>
    <row r="122" customFormat="false" ht="85.5" hidden="false" customHeight="false" outlineLevel="0" collapsed="false">
      <c r="B122" s="49" t="s">
        <v>230</v>
      </c>
      <c r="C122" s="49" t="s">
        <v>231</v>
      </c>
      <c r="D122" s="50" t="s">
        <v>32</v>
      </c>
      <c r="E122" s="51" t="n">
        <v>1</v>
      </c>
      <c r="F122" s="52"/>
      <c r="G122" s="52"/>
      <c r="H122" s="51" t="n">
        <f aca="false">IF(E122&lt;&gt;0,ROUND(F122,2)+ROUND(G122,2),"")</f>
        <v>0</v>
      </c>
      <c r="I122" s="53"/>
      <c r="J122" s="51" t="n">
        <f aca="false">IF(E122&lt;&gt;0,ROUND(H122*(1+ROUND(I122,4)),2),"")</f>
        <v>0</v>
      </c>
      <c r="K122" s="51" t="n">
        <f aca="false">IF(E122&lt;&gt;0,ROUND(ROUND(J122,2)*ROUND(E122,2),2),"")</f>
        <v>0</v>
      </c>
      <c r="N122" s="48" t="n">
        <v>4315.33</v>
      </c>
    </row>
    <row r="123" customFormat="false" ht="57" hidden="false" customHeight="false" outlineLevel="0" collapsed="false">
      <c r="B123" s="49" t="s">
        <v>232</v>
      </c>
      <c r="C123" s="49" t="s">
        <v>233</v>
      </c>
      <c r="D123" s="50" t="s">
        <v>138</v>
      </c>
      <c r="E123" s="51" t="n">
        <v>23</v>
      </c>
      <c r="F123" s="52"/>
      <c r="G123" s="52"/>
      <c r="H123" s="51" t="n">
        <f aca="false">IF(E123&lt;&gt;0,ROUND(F123,2)+ROUND(G123,2),"")</f>
        <v>0</v>
      </c>
      <c r="I123" s="53"/>
      <c r="J123" s="51" t="n">
        <f aca="false">IF(E123&lt;&gt;0,ROUND(H123*(1+ROUND(I123,4)),2),"")</f>
        <v>0</v>
      </c>
      <c r="K123" s="51" t="n">
        <f aca="false">IF(E123&lt;&gt;0,ROUND(ROUND(J123,2)*ROUND(E123,2),2),"")</f>
        <v>0</v>
      </c>
      <c r="N123" s="48" t="n">
        <v>38.54</v>
      </c>
    </row>
    <row r="124" customFormat="false" ht="71.25" hidden="false" customHeight="false" outlineLevel="0" collapsed="false">
      <c r="B124" s="49" t="s">
        <v>234</v>
      </c>
      <c r="C124" s="49" t="s">
        <v>235</v>
      </c>
      <c r="D124" s="50" t="s">
        <v>138</v>
      </c>
      <c r="E124" s="51" t="n">
        <v>7</v>
      </c>
      <c r="F124" s="52"/>
      <c r="G124" s="52"/>
      <c r="H124" s="51" t="n">
        <f aca="false">IF(E124&lt;&gt;0,ROUND(F124,2)+ROUND(G124,2),"")</f>
        <v>0</v>
      </c>
      <c r="I124" s="53"/>
      <c r="J124" s="51" t="n">
        <f aca="false">IF(E124&lt;&gt;0,ROUND(H124*(1+ROUND(I124,4)),2),"")</f>
        <v>0</v>
      </c>
      <c r="K124" s="51" t="n">
        <f aca="false">IF(E124&lt;&gt;0,ROUND(ROUND(J124,2)*ROUND(E124,2),2),"")</f>
        <v>0</v>
      </c>
      <c r="N124" s="48" t="n">
        <v>58.8</v>
      </c>
    </row>
    <row r="125" customFormat="false" ht="28.5" hidden="false" customHeight="false" outlineLevel="0" collapsed="false">
      <c r="B125" s="49" t="s">
        <v>236</v>
      </c>
      <c r="C125" s="49" t="s">
        <v>237</v>
      </c>
      <c r="D125" s="50" t="s">
        <v>32</v>
      </c>
      <c r="E125" s="51" t="n">
        <v>2</v>
      </c>
      <c r="F125" s="52"/>
      <c r="G125" s="52"/>
      <c r="H125" s="51" t="n">
        <f aca="false">IF(E125&lt;&gt;0,ROUND(F125,2)+ROUND(G125,2),"")</f>
        <v>0</v>
      </c>
      <c r="I125" s="53"/>
      <c r="J125" s="51" t="n">
        <f aca="false">IF(E125&lt;&gt;0,ROUND(H125*(1+ROUND(I125,4)),2),"")</f>
        <v>0</v>
      </c>
      <c r="K125" s="51" t="n">
        <f aca="false">IF(E125&lt;&gt;0,ROUND(ROUND(J125,2)*ROUND(E125,2),2),"")</f>
        <v>0</v>
      </c>
      <c r="N125" s="48" t="n">
        <v>55.22</v>
      </c>
    </row>
    <row r="126" customFormat="false" ht="57" hidden="false" customHeight="false" outlineLevel="0" collapsed="false">
      <c r="B126" s="49" t="s">
        <v>238</v>
      </c>
      <c r="C126" s="49" t="s">
        <v>239</v>
      </c>
      <c r="D126" s="50" t="s">
        <v>32</v>
      </c>
      <c r="E126" s="51" t="n">
        <v>1</v>
      </c>
      <c r="F126" s="52"/>
      <c r="G126" s="52"/>
      <c r="H126" s="51" t="n">
        <f aca="false">IF(E126&lt;&gt;0,ROUND(F126,2)+ROUND(G126,2),"")</f>
        <v>0</v>
      </c>
      <c r="I126" s="53"/>
      <c r="J126" s="51" t="n">
        <f aca="false">IF(E126&lt;&gt;0,ROUND(H126*(1+ROUND(I126,4)),2),"")</f>
        <v>0</v>
      </c>
      <c r="K126" s="51" t="n">
        <f aca="false">IF(E126&lt;&gt;0,ROUND(ROUND(J126,2)*ROUND(E126,2),2),"")</f>
        <v>0</v>
      </c>
      <c r="N126" s="48" t="n">
        <v>431.33</v>
      </c>
    </row>
    <row r="127" customFormat="false" ht="15" hidden="false" customHeight="false" outlineLevel="0" collapsed="false">
      <c r="B127" s="42" t="s">
        <v>240</v>
      </c>
      <c r="C127" s="43" t="s">
        <v>241</v>
      </c>
      <c r="D127" s="44"/>
      <c r="E127" s="45"/>
      <c r="F127" s="45"/>
      <c r="G127" s="45"/>
      <c r="H127" s="45" t="str">
        <f aca="false">IF(E127&lt;&gt;0,ROUND(F127,2)+ROUND(G127,2),"")</f>
        <v/>
      </c>
      <c r="I127" s="46"/>
      <c r="J127" s="45" t="str">
        <f aca="false">IF(E127&lt;&gt;0,ROUND(H127*(1+ROUND(I127,4)),2),"")</f>
        <v/>
      </c>
      <c r="K127" s="47" t="str">
        <f aca="false">IF(E127&lt;&gt;0,ROUND(ROUND(J127,2)*ROUND(E127,2),2),"")</f>
        <v/>
      </c>
      <c r="N127" s="48"/>
    </row>
    <row r="128" customFormat="false" ht="15" hidden="false" customHeight="false" outlineLevel="0" collapsed="false">
      <c r="B128" s="42" t="s">
        <v>242</v>
      </c>
      <c r="C128" s="43" t="s">
        <v>94</v>
      </c>
      <c r="D128" s="44"/>
      <c r="E128" s="45"/>
      <c r="F128" s="45"/>
      <c r="G128" s="45"/>
      <c r="H128" s="45" t="str">
        <f aca="false">IF(E128&lt;&gt;0,ROUND(F128,2)+ROUND(G128,2),"")</f>
        <v/>
      </c>
      <c r="I128" s="46"/>
      <c r="J128" s="45" t="str">
        <f aca="false">IF(E128&lt;&gt;0,ROUND(H128*(1+ROUND(I128,4)),2),"")</f>
        <v/>
      </c>
      <c r="K128" s="47" t="str">
        <f aca="false">IF(E128&lt;&gt;0,ROUND(ROUND(J128,2)*ROUND(E128,2),2),"")</f>
        <v/>
      </c>
      <c r="N128" s="48"/>
    </row>
    <row r="129" customFormat="false" ht="28.5" hidden="false" customHeight="false" outlineLevel="0" collapsed="false">
      <c r="B129" s="49" t="s">
        <v>243</v>
      </c>
      <c r="C129" s="49" t="s">
        <v>244</v>
      </c>
      <c r="D129" s="50" t="s">
        <v>38</v>
      </c>
      <c r="E129" s="51" t="n">
        <v>523.32</v>
      </c>
      <c r="F129" s="52"/>
      <c r="G129" s="52"/>
      <c r="H129" s="51" t="n">
        <f aca="false">IF(E129&lt;&gt;0,ROUND(F129,2)+ROUND(G129,2),"")</f>
        <v>0</v>
      </c>
      <c r="I129" s="53"/>
      <c r="J129" s="51" t="n">
        <f aca="false">IF(E129&lt;&gt;0,ROUND(H129*(1+ROUND(I129,4)),2),"")</f>
        <v>0</v>
      </c>
      <c r="K129" s="51" t="n">
        <f aca="false">IF(E129&lt;&gt;0,ROUND(ROUND(J129,2)*ROUND(E129,2),2),"")</f>
        <v>0</v>
      </c>
      <c r="N129" s="48" t="n">
        <v>153.08</v>
      </c>
    </row>
    <row r="130" customFormat="false" ht="14.25" hidden="false" customHeight="false" outlineLevel="0" collapsed="false">
      <c r="B130" s="49" t="s">
        <v>245</v>
      </c>
      <c r="C130" s="49" t="s">
        <v>246</v>
      </c>
      <c r="D130" s="50" t="s">
        <v>38</v>
      </c>
      <c r="E130" s="51" t="n">
        <v>12.14</v>
      </c>
      <c r="F130" s="52"/>
      <c r="G130" s="52"/>
      <c r="H130" s="51" t="n">
        <f aca="false">IF(E130&lt;&gt;0,ROUND(F130,2)+ROUND(G130,2),"")</f>
        <v>0</v>
      </c>
      <c r="I130" s="53"/>
      <c r="J130" s="51" t="n">
        <f aca="false">IF(E130&lt;&gt;0,ROUND(H130*(1+ROUND(I130,4)),2),"")</f>
        <v>0</v>
      </c>
      <c r="K130" s="51" t="n">
        <f aca="false">IF(E130&lt;&gt;0,ROUND(ROUND(J130,2)*ROUND(E130,2),2),"")</f>
        <v>0</v>
      </c>
      <c r="N130" s="48" t="n">
        <v>47.63</v>
      </c>
    </row>
    <row r="131" customFormat="false" ht="14.25" hidden="false" customHeight="false" outlineLevel="0" collapsed="false">
      <c r="B131" s="49" t="s">
        <v>247</v>
      </c>
      <c r="C131" s="49" t="s">
        <v>246</v>
      </c>
      <c r="D131" s="50" t="s">
        <v>38</v>
      </c>
      <c r="E131" s="51" t="n">
        <v>5.76</v>
      </c>
      <c r="F131" s="52"/>
      <c r="G131" s="52"/>
      <c r="H131" s="51" t="n">
        <f aca="false">IF(E131&lt;&gt;0,ROUND(F131,2)+ROUND(G131,2),"")</f>
        <v>0</v>
      </c>
      <c r="I131" s="53"/>
      <c r="J131" s="51" t="n">
        <f aca="false">IF(E131&lt;&gt;0,ROUND(H131*(1+ROUND(I131,4)),2),"")</f>
        <v>0</v>
      </c>
      <c r="K131" s="51" t="n">
        <f aca="false">IF(E131&lt;&gt;0,ROUND(ROUND(J131,2)*ROUND(E131,2),2),"")</f>
        <v>0</v>
      </c>
      <c r="N131" s="48" t="n">
        <v>47.63</v>
      </c>
    </row>
    <row r="132" customFormat="false" ht="14.25" hidden="false" customHeight="false" outlineLevel="0" collapsed="false">
      <c r="B132" s="49" t="s">
        <v>248</v>
      </c>
      <c r="C132" s="49" t="s">
        <v>246</v>
      </c>
      <c r="D132" s="50" t="s">
        <v>38</v>
      </c>
      <c r="E132" s="51" t="n">
        <v>8.85</v>
      </c>
      <c r="F132" s="52"/>
      <c r="G132" s="52"/>
      <c r="H132" s="51" t="n">
        <f aca="false">IF(E132&lt;&gt;0,ROUND(F132,2)+ROUND(G132,2),"")</f>
        <v>0</v>
      </c>
      <c r="I132" s="53"/>
      <c r="J132" s="51" t="n">
        <f aca="false">IF(E132&lt;&gt;0,ROUND(H132*(1+ROUND(I132,4)),2),"")</f>
        <v>0</v>
      </c>
      <c r="K132" s="51" t="n">
        <f aca="false">IF(E132&lt;&gt;0,ROUND(ROUND(J132,2)*ROUND(E132,2),2),"")</f>
        <v>0</v>
      </c>
      <c r="N132" s="48" t="n">
        <v>47.63</v>
      </c>
    </row>
    <row r="133" customFormat="false" ht="14.25" hidden="false" customHeight="false" outlineLevel="0" collapsed="false">
      <c r="B133" s="49" t="s">
        <v>249</v>
      </c>
      <c r="C133" s="49" t="s">
        <v>246</v>
      </c>
      <c r="D133" s="50" t="s">
        <v>38</v>
      </c>
      <c r="E133" s="51" t="n">
        <v>2.89</v>
      </c>
      <c r="F133" s="52"/>
      <c r="G133" s="52"/>
      <c r="H133" s="51" t="n">
        <f aca="false">IF(E133&lt;&gt;0,ROUND(F133,2)+ROUND(G133,2),"")</f>
        <v>0</v>
      </c>
      <c r="I133" s="53"/>
      <c r="J133" s="51" t="n">
        <f aca="false">IF(E133&lt;&gt;0,ROUND(H133*(1+ROUND(I133,4)),2),"")</f>
        <v>0</v>
      </c>
      <c r="K133" s="51" t="n">
        <f aca="false">IF(E133&lt;&gt;0,ROUND(ROUND(J133,2)*ROUND(E133,2),2),"")</f>
        <v>0</v>
      </c>
      <c r="N133" s="48" t="n">
        <v>47.63</v>
      </c>
    </row>
    <row r="134" customFormat="false" ht="15" hidden="false" customHeight="false" outlineLevel="0" collapsed="false">
      <c r="B134" s="42" t="s">
        <v>250</v>
      </c>
      <c r="C134" s="43" t="s">
        <v>251</v>
      </c>
      <c r="D134" s="44"/>
      <c r="E134" s="45"/>
      <c r="F134" s="45"/>
      <c r="G134" s="45"/>
      <c r="H134" s="45" t="str">
        <f aca="false">IF(E134&lt;&gt;0,ROUND(F134,2)+ROUND(G134,2),"")</f>
        <v/>
      </c>
      <c r="I134" s="46"/>
      <c r="J134" s="45" t="str">
        <f aca="false">IF(E134&lt;&gt;0,ROUND(H134*(1+ROUND(I134,4)),2),"")</f>
        <v/>
      </c>
      <c r="K134" s="47" t="str">
        <f aca="false">IF(E134&lt;&gt;0,ROUND(ROUND(J134,2)*ROUND(E134,2),2),"")</f>
        <v/>
      </c>
      <c r="N134" s="48"/>
    </row>
    <row r="135" customFormat="false" ht="42.75" hidden="false" customHeight="false" outlineLevel="0" collapsed="false">
      <c r="B135" s="49" t="s">
        <v>252</v>
      </c>
      <c r="C135" s="49" t="s">
        <v>253</v>
      </c>
      <c r="D135" s="50" t="s">
        <v>38</v>
      </c>
      <c r="E135" s="51" t="n">
        <v>61.2</v>
      </c>
      <c r="F135" s="52"/>
      <c r="G135" s="52"/>
      <c r="H135" s="51" t="n">
        <f aca="false">IF(E135&lt;&gt;0,ROUND(F135,2)+ROUND(G135,2),"")</f>
        <v>0</v>
      </c>
      <c r="I135" s="53"/>
      <c r="J135" s="51" t="n">
        <f aca="false">IF(E135&lt;&gt;0,ROUND(H135*(1+ROUND(I135,4)),2),"")</f>
        <v>0</v>
      </c>
      <c r="K135" s="51" t="n">
        <f aca="false">IF(E135&lt;&gt;0,ROUND(ROUND(J135,2)*ROUND(E135,2),2),"")</f>
        <v>0</v>
      </c>
      <c r="N135" s="48" t="n">
        <v>12.32</v>
      </c>
    </row>
    <row r="136" customFormat="false" ht="28.5" hidden="false" customHeight="false" outlineLevel="0" collapsed="false">
      <c r="B136" s="49" t="s">
        <v>254</v>
      </c>
      <c r="C136" s="49" t="s">
        <v>255</v>
      </c>
      <c r="D136" s="50" t="s">
        <v>38</v>
      </c>
      <c r="E136" s="51" t="n">
        <v>61.2</v>
      </c>
      <c r="F136" s="52"/>
      <c r="G136" s="52"/>
      <c r="H136" s="51" t="n">
        <f aca="false">IF(E136&lt;&gt;0,ROUND(F136,2)+ROUND(G136,2),"")</f>
        <v>0</v>
      </c>
      <c r="I136" s="53"/>
      <c r="J136" s="51" t="n">
        <f aca="false">IF(E136&lt;&gt;0,ROUND(H136*(1+ROUND(I136,4)),2),"")</f>
        <v>0</v>
      </c>
      <c r="K136" s="51" t="n">
        <f aca="false">IF(E136&lt;&gt;0,ROUND(ROUND(J136,2)*ROUND(E136,2),2),"")</f>
        <v>0</v>
      </c>
      <c r="N136" s="48" t="n">
        <v>2.19</v>
      </c>
    </row>
    <row r="137" customFormat="false" ht="15" hidden="false" customHeight="false" outlineLevel="0" collapsed="false">
      <c r="B137" s="42" t="s">
        <v>256</v>
      </c>
      <c r="C137" s="43" t="s">
        <v>257</v>
      </c>
      <c r="D137" s="44"/>
      <c r="E137" s="45"/>
      <c r="F137" s="45"/>
      <c r="G137" s="45"/>
      <c r="H137" s="45" t="str">
        <f aca="false">IF(E137&lt;&gt;0,ROUND(F137,2)+ROUND(G137,2),"")</f>
        <v/>
      </c>
      <c r="I137" s="46"/>
      <c r="J137" s="45" t="str">
        <f aca="false">IF(E137&lt;&gt;0,ROUND(H137*(1+ROUND(I137,4)),2),"")</f>
        <v/>
      </c>
      <c r="K137" s="47" t="str">
        <f aca="false">IF(E137&lt;&gt;0,ROUND(ROUND(J137,2)*ROUND(E137,2),2),"")</f>
        <v/>
      </c>
      <c r="N137" s="48"/>
    </row>
    <row r="138" customFormat="false" ht="15" hidden="false" customHeight="false" outlineLevel="0" collapsed="false">
      <c r="B138" s="42" t="s">
        <v>258</v>
      </c>
      <c r="C138" s="43" t="s">
        <v>259</v>
      </c>
      <c r="D138" s="44"/>
      <c r="E138" s="45"/>
      <c r="F138" s="45"/>
      <c r="G138" s="45"/>
      <c r="H138" s="45" t="str">
        <f aca="false">IF(E138&lt;&gt;0,ROUND(F138,2)+ROUND(G138,2),"")</f>
        <v/>
      </c>
      <c r="I138" s="46"/>
      <c r="J138" s="45" t="str">
        <f aca="false">IF(E138&lt;&gt;0,ROUND(H138*(1+ROUND(I138,4)),2),"")</f>
        <v/>
      </c>
      <c r="K138" s="47" t="str">
        <f aca="false">IF(E138&lt;&gt;0,ROUND(ROUND(J138,2)*ROUND(E138,2),2),"")</f>
        <v/>
      </c>
      <c r="N138" s="48"/>
    </row>
    <row r="139" customFormat="false" ht="42.75" hidden="false" customHeight="false" outlineLevel="0" collapsed="false">
      <c r="B139" s="49" t="s">
        <v>260</v>
      </c>
      <c r="C139" s="49" t="s">
        <v>261</v>
      </c>
      <c r="D139" s="50" t="s">
        <v>262</v>
      </c>
      <c r="E139" s="51" t="n">
        <v>1</v>
      </c>
      <c r="F139" s="52"/>
      <c r="G139" s="52"/>
      <c r="H139" s="51" t="n">
        <f aca="false">IF(E139&lt;&gt;0,ROUND(F139,2)+ROUND(G139,2),"")</f>
        <v>0</v>
      </c>
      <c r="I139" s="53"/>
      <c r="J139" s="51" t="n">
        <f aca="false">IF(E139&lt;&gt;0,ROUND(H139*(1+ROUND(I139,4)),2),"")</f>
        <v>0</v>
      </c>
      <c r="K139" s="51" t="n">
        <f aca="false">IF(E139&lt;&gt;0,ROUND(ROUND(J139,2)*ROUND(E139,2),2),"")</f>
        <v>0</v>
      </c>
      <c r="N139" s="48" t="n">
        <v>1166.87</v>
      </c>
    </row>
    <row r="140" customFormat="false" ht="71.25" hidden="false" customHeight="false" outlineLevel="0" collapsed="false">
      <c r="B140" s="49" t="s">
        <v>263</v>
      </c>
      <c r="C140" s="49" t="s">
        <v>264</v>
      </c>
      <c r="D140" s="50" t="s">
        <v>84</v>
      </c>
      <c r="E140" s="51" t="n">
        <v>1</v>
      </c>
      <c r="F140" s="52"/>
      <c r="G140" s="52"/>
      <c r="H140" s="51" t="n">
        <f aca="false">IF(E140&lt;&gt;0,ROUND(F140,2)+ROUND(G140,2),"")</f>
        <v>0</v>
      </c>
      <c r="I140" s="53"/>
      <c r="J140" s="51" t="n">
        <f aca="false">IF(E140&lt;&gt;0,ROUND(H140*(1+ROUND(I140,4)),2),"")</f>
        <v>0</v>
      </c>
      <c r="K140" s="51" t="n">
        <f aca="false">IF(E140&lt;&gt;0,ROUND(ROUND(J140,2)*ROUND(E140,2),2),"")</f>
        <v>0</v>
      </c>
      <c r="N140" s="48" t="n">
        <v>3294.56</v>
      </c>
    </row>
    <row r="141" customFormat="false" ht="71.25" hidden="false" customHeight="false" outlineLevel="0" collapsed="false">
      <c r="B141" s="49" t="s">
        <v>265</v>
      </c>
      <c r="C141" s="49" t="s">
        <v>266</v>
      </c>
      <c r="D141" s="50" t="s">
        <v>84</v>
      </c>
      <c r="E141" s="51" t="n">
        <v>1</v>
      </c>
      <c r="F141" s="52"/>
      <c r="G141" s="52"/>
      <c r="H141" s="51" t="n">
        <f aca="false">IF(E141&lt;&gt;0,ROUND(F141,2)+ROUND(G141,2),"")</f>
        <v>0</v>
      </c>
      <c r="I141" s="53"/>
      <c r="J141" s="51" t="n">
        <f aca="false">IF(E141&lt;&gt;0,ROUND(H141*(1+ROUND(I141,4)),2),"")</f>
        <v>0</v>
      </c>
      <c r="K141" s="51" t="n">
        <f aca="false">IF(E141&lt;&gt;0,ROUND(ROUND(J141,2)*ROUND(E141,2),2),"")</f>
        <v>0</v>
      </c>
      <c r="N141" s="48" t="n">
        <v>2014.24</v>
      </c>
    </row>
    <row r="142" customFormat="false" ht="15" hidden="false" customHeight="false" outlineLevel="0" collapsed="false">
      <c r="B142" s="42" t="s">
        <v>267</v>
      </c>
      <c r="C142" s="43" t="s">
        <v>268</v>
      </c>
      <c r="D142" s="44"/>
      <c r="E142" s="45"/>
      <c r="F142" s="45"/>
      <c r="G142" s="45"/>
      <c r="H142" s="45" t="str">
        <f aca="false">IF(E142&lt;&gt;0,ROUND(F142,2)+ROUND(G142,2),"")</f>
        <v/>
      </c>
      <c r="I142" s="46"/>
      <c r="J142" s="45" t="str">
        <f aca="false">IF(E142&lt;&gt;0,ROUND(H142*(1+ROUND(I142,4)),2),"")</f>
        <v/>
      </c>
      <c r="K142" s="47" t="str">
        <f aca="false">IF(E142&lt;&gt;0,ROUND(ROUND(J142,2)*ROUND(E142,2),2),"")</f>
        <v/>
      </c>
      <c r="N142" s="48"/>
    </row>
    <row r="143" customFormat="false" ht="42.75" hidden="false" customHeight="false" outlineLevel="0" collapsed="false">
      <c r="B143" s="49" t="s">
        <v>269</v>
      </c>
      <c r="C143" s="49" t="s">
        <v>270</v>
      </c>
      <c r="D143" s="50" t="s">
        <v>38</v>
      </c>
      <c r="E143" s="51" t="n">
        <v>94.2</v>
      </c>
      <c r="F143" s="52"/>
      <c r="G143" s="52"/>
      <c r="H143" s="51" t="n">
        <f aca="false">IF(E143&lt;&gt;0,ROUND(F143,2)+ROUND(G143,2),"")</f>
        <v>0</v>
      </c>
      <c r="I143" s="53"/>
      <c r="J143" s="51" t="n">
        <f aca="false">IF(E143&lt;&gt;0,ROUND(H143*(1+ROUND(I143,4)),2),"")</f>
        <v>0</v>
      </c>
      <c r="K143" s="51" t="n">
        <f aca="false">IF(E143&lt;&gt;0,ROUND(ROUND(J143,2)*ROUND(E143,2),2),"")</f>
        <v>0</v>
      </c>
      <c r="N143" s="48" t="n">
        <v>10.14</v>
      </c>
    </row>
    <row r="144" customFormat="false" ht="14.25" hidden="false" customHeight="false" outlineLevel="0" collapsed="false">
      <c r="B144" s="49" t="s">
        <v>271</v>
      </c>
      <c r="C144" s="49" t="s">
        <v>272</v>
      </c>
      <c r="D144" s="50" t="s">
        <v>38</v>
      </c>
      <c r="E144" s="51" t="n">
        <v>622.08</v>
      </c>
      <c r="F144" s="52"/>
      <c r="G144" s="52"/>
      <c r="H144" s="51" t="n">
        <f aca="false">IF(E144&lt;&gt;0,ROUND(F144,2)+ROUND(G144,2),"")</f>
        <v>0</v>
      </c>
      <c r="I144" s="53"/>
      <c r="J144" s="51" t="n">
        <f aca="false">IF(E144&lt;&gt;0,ROUND(H144*(1+ROUND(I144,4)),2),"")</f>
        <v>0</v>
      </c>
      <c r="K144" s="51" t="n">
        <f aca="false">IF(E144&lt;&gt;0,ROUND(ROUND(J144,2)*ROUND(E144,2),2),"")</f>
        <v>0</v>
      </c>
      <c r="N144" s="48" t="n">
        <v>2.44</v>
      </c>
    </row>
    <row r="145" customFormat="false" ht="15" hidden="false" customHeight="false" outlineLevel="0" collapsed="false">
      <c r="B145" s="54"/>
      <c r="C145" s="55"/>
      <c r="D145" s="55"/>
      <c r="E145" s="55"/>
      <c r="F145" s="55"/>
      <c r="G145" s="55"/>
      <c r="H145" s="55"/>
      <c r="I145" s="56"/>
      <c r="J145" s="57" t="s">
        <v>273</v>
      </c>
      <c r="K145" s="58" t="n">
        <f aca="false">SUM(K22:K144)</f>
        <v>0</v>
      </c>
    </row>
    <row r="146" customFormat="false" ht="12.75" hidden="false" customHeight="false" outlineLevel="0" collapsed="false">
      <c r="J146" s="59"/>
    </row>
    <row r="147" customFormat="false" ht="14.25" hidden="false" customHeight="false" outlineLevel="0" collapsed="false">
      <c r="B147" s="60"/>
      <c r="C147" s="61" t="n">
        <f aca="false">C7</f>
        <v>0</v>
      </c>
      <c r="J147" s="59"/>
    </row>
    <row r="148" customFormat="false" ht="14.25" hidden="false" customHeight="false" outlineLevel="0" collapsed="false">
      <c r="B148" s="62" t="str">
        <f aca="false">IF(B147="","(cidade)","")</f>
        <v>(cidade)</v>
      </c>
      <c r="C148" s="63"/>
      <c r="J148" s="59"/>
    </row>
    <row r="149" customFormat="false" ht="12.75" hidden="false" customHeight="false" outlineLevel="0" collapsed="false">
      <c r="J149" s="59"/>
    </row>
    <row r="150" customFormat="false" ht="12.75" hidden="false" customHeight="false" outlineLevel="0" collapsed="false">
      <c r="J150" s="59"/>
    </row>
    <row r="151" customFormat="false" ht="13.5" hidden="false" customHeight="false" outlineLevel="0" collapsed="false">
      <c r="C151" s="64"/>
      <c r="G151" s="65"/>
      <c r="H151" s="65"/>
      <c r="I151" s="65"/>
      <c r="J151" s="66"/>
    </row>
    <row r="152" customFormat="false" ht="15" hidden="false" customHeight="false" outlineLevel="0" collapsed="false">
      <c r="B152" s="21"/>
      <c r="C152" s="67" t="s">
        <v>274</v>
      </c>
      <c r="D152" s="21"/>
      <c r="E152" s="21"/>
      <c r="F152" s="21"/>
      <c r="G152" s="27" t="s">
        <v>275</v>
      </c>
      <c r="H152" s="27"/>
      <c r="I152" s="27"/>
      <c r="J152" s="27"/>
    </row>
    <row r="153" customFormat="false" ht="14.25" hidden="false" customHeight="true" outlineLevel="0" collapsed="false">
      <c r="B153" s="68" t="s">
        <v>276</v>
      </c>
      <c r="C153" s="69"/>
      <c r="D153" s="21"/>
      <c r="F153" s="68" t="s">
        <v>276</v>
      </c>
      <c r="G153" s="69"/>
      <c r="H153" s="69"/>
      <c r="I153" s="69"/>
      <c r="J153" s="69"/>
    </row>
    <row r="154" customFormat="false" ht="14.25" hidden="false" customHeight="true" outlineLevel="0" collapsed="false">
      <c r="B154" s="68" t="s">
        <v>277</v>
      </c>
      <c r="C154" s="69"/>
      <c r="D154" s="21"/>
      <c r="F154" s="68" t="s">
        <v>278</v>
      </c>
      <c r="G154" s="69"/>
      <c r="H154" s="69"/>
      <c r="I154" s="69"/>
      <c r="J154" s="69"/>
      <c r="K154" s="1" t="str">
        <f aca="false">IF(G154="","(Ex,: Engenheiro Civil)","")</f>
        <v>(Ex,: Engenheiro Civil)</v>
      </c>
    </row>
    <row r="155" customFormat="false" ht="14.25" hidden="false" customHeight="true" outlineLevel="0" collapsed="false">
      <c r="B155" s="68" t="s">
        <v>279</v>
      </c>
      <c r="C155" s="70"/>
      <c r="D155" s="21"/>
      <c r="F155" s="68" t="s">
        <v>280</v>
      </c>
      <c r="G155" s="69"/>
      <c r="H155" s="69"/>
      <c r="I155" s="69"/>
      <c r="J155" s="69"/>
      <c r="K155" s="1" t="str">
        <f aca="false">IF(G155="","(Ex: 100015-3)","")</f>
        <v>(Ex: 100015-3)</v>
      </c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52:J152"/>
    <mergeCell ref="G153:J153"/>
    <mergeCell ref="G154:J154"/>
    <mergeCell ref="G155:J155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53">
    <cfRule type="expression" priority="10" aboveAverage="0" equalAverage="0" bottom="0" percent="0" rank="0" text="" dxfId="8">
      <formula>C153=""</formula>
    </cfRule>
  </conditionalFormatting>
  <conditionalFormatting sqref="C154">
    <cfRule type="expression" priority="11" aboveAverage="0" equalAverage="0" bottom="0" percent="0" rank="0" text="" dxfId="9">
      <formula>C154=""</formula>
    </cfRule>
  </conditionalFormatting>
  <conditionalFormatting sqref="G154">
    <cfRule type="expression" priority="12" aboveAverage="0" equalAverage="0" bottom="0" percent="0" rank="0" text="" dxfId="10">
      <formula>G154=""</formula>
    </cfRule>
  </conditionalFormatting>
  <conditionalFormatting sqref="B147">
    <cfRule type="expression" priority="13" aboveAverage="0" equalAverage="0" bottom="0" percent="0" rank="0" text="" dxfId="11">
      <formula>$B$147=""</formula>
    </cfRule>
  </conditionalFormatting>
  <conditionalFormatting sqref="G153">
    <cfRule type="expression" priority="14" aboveAverage="0" equalAverage="0" bottom="0" percent="0" rank="0" text="" dxfId="12">
      <formula>G153=""</formula>
    </cfRule>
  </conditionalFormatting>
  <conditionalFormatting sqref="G155">
    <cfRule type="expression" priority="15" aboveAverage="0" equalAverage="0" bottom="0" percent="0" rank="0" text="" dxfId="13">
      <formula>G155=""</formula>
    </cfRule>
  </conditionalFormatting>
  <conditionalFormatting sqref="C155">
    <cfRule type="expression" priority="16" aboveAverage="0" equalAverage="0" bottom="0" percent="0" rank="0" text="" dxfId="14">
      <formula>$C$155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F144">
    <cfRule type="expression" priority="19" aboveAverage="0" equalAverage="0" bottom="0" percent="0" rank="0" text="" dxfId="17">
      <formula>F144=""</formula>
    </cfRule>
  </conditionalFormatting>
  <conditionalFormatting sqref="G144">
    <cfRule type="expression" priority="20" aboveAverage="0" equalAverage="0" bottom="0" percent="0" rank="0" text="" dxfId="18">
      <formula>G144=""</formula>
    </cfRule>
  </conditionalFormatting>
  <conditionalFormatting sqref="I144">
    <cfRule type="expression" priority="21" aboveAverage="0" equalAverage="0" bottom="0" percent="0" rank="0" text="" dxfId="19">
      <formula>I144=""</formula>
    </cfRule>
  </conditionalFormatting>
  <conditionalFormatting sqref="I144">
    <cfRule type="expression" priority="22" aboveAverage="0" equalAverage="0" bottom="0" percent="0" rank="0" text="" dxfId="20">
      <formula>I144=""</formula>
    </cfRule>
  </conditionalFormatting>
  <conditionalFormatting sqref="F143">
    <cfRule type="expression" priority="23" aboveAverage="0" equalAverage="0" bottom="0" percent="0" rank="0" text="" dxfId="21">
      <formula>F143=""</formula>
    </cfRule>
  </conditionalFormatting>
  <conditionalFormatting sqref="G143">
    <cfRule type="expression" priority="24" aboveAverage="0" equalAverage="0" bottom="0" percent="0" rank="0" text="" dxfId="22">
      <formula>G143=""</formula>
    </cfRule>
  </conditionalFormatting>
  <conditionalFormatting sqref="I143">
    <cfRule type="expression" priority="25" aboveAverage="0" equalAverage="0" bottom="0" percent="0" rank="0" text="" dxfId="23">
      <formula>I143=""</formula>
    </cfRule>
  </conditionalFormatting>
  <conditionalFormatting sqref="F141">
    <cfRule type="expression" priority="26" aboveAverage="0" equalAverage="0" bottom="0" percent="0" rank="0" text="" dxfId="24">
      <formula>F141=""</formula>
    </cfRule>
  </conditionalFormatting>
  <conditionalFormatting sqref="G141">
    <cfRule type="expression" priority="27" aboveAverage="0" equalAverage="0" bottom="0" percent="0" rank="0" text="" dxfId="25">
      <formula>G141=""</formula>
    </cfRule>
  </conditionalFormatting>
  <conditionalFormatting sqref="I141">
    <cfRule type="expression" priority="28" aboveAverage="0" equalAverage="0" bottom="0" percent="0" rank="0" text="" dxfId="26">
      <formula>I141=""</formula>
    </cfRule>
  </conditionalFormatting>
  <conditionalFormatting sqref="F140">
    <cfRule type="expression" priority="29" aboveAverage="0" equalAverage="0" bottom="0" percent="0" rank="0" text="" dxfId="27">
      <formula>F140=""</formula>
    </cfRule>
  </conditionalFormatting>
  <conditionalFormatting sqref="G140">
    <cfRule type="expression" priority="30" aboveAverage="0" equalAverage="0" bottom="0" percent="0" rank="0" text="" dxfId="28">
      <formula>G140=""</formula>
    </cfRule>
  </conditionalFormatting>
  <conditionalFormatting sqref="I140">
    <cfRule type="expression" priority="31" aboveAverage="0" equalAverage="0" bottom="0" percent="0" rank="0" text="" dxfId="29">
      <formula>I140=""</formula>
    </cfRule>
  </conditionalFormatting>
  <conditionalFormatting sqref="I140:I141 I143">
    <cfRule type="expression" priority="32" aboveAverage="0" equalAverage="0" bottom="0" percent="0" rank="0" text="" dxfId="30">
      <formula>I140=""</formula>
    </cfRule>
  </conditionalFormatting>
  <conditionalFormatting sqref="F139">
    <cfRule type="expression" priority="33" aboveAverage="0" equalAverage="0" bottom="0" percent="0" rank="0" text="" dxfId="31">
      <formula>F139=""</formula>
    </cfRule>
  </conditionalFormatting>
  <conditionalFormatting sqref="G139">
    <cfRule type="expression" priority="34" aboveAverage="0" equalAverage="0" bottom="0" percent="0" rank="0" text="" dxfId="32">
      <formula>G139=""</formula>
    </cfRule>
  </conditionalFormatting>
  <conditionalFormatting sqref="I139">
    <cfRule type="expression" priority="35" aboveAverage="0" equalAverage="0" bottom="0" percent="0" rank="0" text="" dxfId="33">
      <formula>I139=""</formula>
    </cfRule>
  </conditionalFormatting>
  <conditionalFormatting sqref="F136">
    <cfRule type="expression" priority="36" aboveAverage="0" equalAverage="0" bottom="0" percent="0" rank="0" text="" dxfId="34">
      <formula>F136=""</formula>
    </cfRule>
  </conditionalFormatting>
  <conditionalFormatting sqref="G136">
    <cfRule type="expression" priority="37" aboveAverage="0" equalAverage="0" bottom="0" percent="0" rank="0" text="" dxfId="35">
      <formula>G136=""</formula>
    </cfRule>
  </conditionalFormatting>
  <conditionalFormatting sqref="I136">
    <cfRule type="expression" priority="38" aboveAverage="0" equalAverage="0" bottom="0" percent="0" rank="0" text="" dxfId="36">
      <formula>I136=""</formula>
    </cfRule>
  </conditionalFormatting>
  <conditionalFormatting sqref="I136 I139">
    <cfRule type="expression" priority="39" aboveAverage="0" equalAverage="0" bottom="0" percent="0" rank="0" text="" dxfId="37">
      <formula>I136=""</formula>
    </cfRule>
  </conditionalFormatting>
  <conditionalFormatting sqref="F135">
    <cfRule type="expression" priority="40" aboveAverage="0" equalAverage="0" bottom="0" percent="0" rank="0" text="" dxfId="38">
      <formula>F135=""</formula>
    </cfRule>
  </conditionalFormatting>
  <conditionalFormatting sqref="G135">
    <cfRule type="expression" priority="41" aboveAverage="0" equalAverage="0" bottom="0" percent="0" rank="0" text="" dxfId="39">
      <formula>G135=""</formula>
    </cfRule>
  </conditionalFormatting>
  <conditionalFormatting sqref="I135">
    <cfRule type="expression" priority="42" aboveAverage="0" equalAverage="0" bottom="0" percent="0" rank="0" text="" dxfId="40">
      <formula>I135=""</formula>
    </cfRule>
  </conditionalFormatting>
  <conditionalFormatting sqref="F133">
    <cfRule type="expression" priority="43" aboveAverage="0" equalAverage="0" bottom="0" percent="0" rank="0" text="" dxfId="41">
      <formula>F133=""</formula>
    </cfRule>
  </conditionalFormatting>
  <conditionalFormatting sqref="G133">
    <cfRule type="expression" priority="44" aboveAverage="0" equalAverage="0" bottom="0" percent="0" rank="0" text="" dxfId="42">
      <formula>G133=""</formula>
    </cfRule>
  </conditionalFormatting>
  <conditionalFormatting sqref="I133">
    <cfRule type="expression" priority="45" aboveAverage="0" equalAverage="0" bottom="0" percent="0" rank="0" text="" dxfId="43">
      <formula>I133=""</formula>
    </cfRule>
  </conditionalFormatting>
  <conditionalFormatting sqref="F132">
    <cfRule type="expression" priority="46" aboveAverage="0" equalAverage="0" bottom="0" percent="0" rank="0" text="" dxfId="44">
      <formula>F132=""</formula>
    </cfRule>
  </conditionalFormatting>
  <conditionalFormatting sqref="G132">
    <cfRule type="expression" priority="47" aboveAverage="0" equalAverage="0" bottom="0" percent="0" rank="0" text="" dxfId="45">
      <formula>G132=""</formula>
    </cfRule>
  </conditionalFormatting>
  <conditionalFormatting sqref="I132">
    <cfRule type="expression" priority="48" aboveAverage="0" equalAverage="0" bottom="0" percent="0" rank="0" text="" dxfId="46">
      <formula>I132=""</formula>
    </cfRule>
  </conditionalFormatting>
  <conditionalFormatting sqref="I132:I133 I135">
    <cfRule type="expression" priority="49" aboveAverage="0" equalAverage="0" bottom="0" percent="0" rank="0" text="" dxfId="47">
      <formula>I132=""</formula>
    </cfRule>
  </conditionalFormatting>
  <conditionalFormatting sqref="F131">
    <cfRule type="expression" priority="50" aboveAverage="0" equalAverage="0" bottom="0" percent="0" rank="0" text="" dxfId="48">
      <formula>F131=""</formula>
    </cfRule>
  </conditionalFormatting>
  <conditionalFormatting sqref="G131">
    <cfRule type="expression" priority="51" aboveAverage="0" equalAverage="0" bottom="0" percent="0" rank="0" text="" dxfId="49">
      <formula>G131=""</formula>
    </cfRule>
  </conditionalFormatting>
  <conditionalFormatting sqref="I131">
    <cfRule type="expression" priority="52" aboveAverage="0" equalAverage="0" bottom="0" percent="0" rank="0" text="" dxfId="50">
      <formula>I131=""</formula>
    </cfRule>
  </conditionalFormatting>
  <conditionalFormatting sqref="F130">
    <cfRule type="expression" priority="53" aboveAverage="0" equalAverage="0" bottom="0" percent="0" rank="0" text="" dxfId="51">
      <formula>F130=""</formula>
    </cfRule>
  </conditionalFormatting>
  <conditionalFormatting sqref="G130">
    <cfRule type="expression" priority="54" aboveAverage="0" equalAverage="0" bottom="0" percent="0" rank="0" text="" dxfId="52">
      <formula>G130=""</formula>
    </cfRule>
  </conditionalFormatting>
  <conditionalFormatting sqref="I130">
    <cfRule type="expression" priority="55" aboveAverage="0" equalAverage="0" bottom="0" percent="0" rank="0" text="" dxfId="53">
      <formula>I130=""</formula>
    </cfRule>
  </conditionalFormatting>
  <conditionalFormatting sqref="F129">
    <cfRule type="expression" priority="56" aboveAverage="0" equalAverage="0" bottom="0" percent="0" rank="0" text="" dxfId="54">
      <formula>F129=""</formula>
    </cfRule>
  </conditionalFormatting>
  <conditionalFormatting sqref="G129">
    <cfRule type="expression" priority="57" aboveAverage="0" equalAverage="0" bottom="0" percent="0" rank="0" text="" dxfId="55">
      <formula>G129=""</formula>
    </cfRule>
  </conditionalFormatting>
  <conditionalFormatting sqref="I129">
    <cfRule type="expression" priority="58" aboveAverage="0" equalAverage="0" bottom="0" percent="0" rank="0" text="" dxfId="56">
      <formula>I129=""</formula>
    </cfRule>
  </conditionalFormatting>
  <conditionalFormatting sqref="I129:I131">
    <cfRule type="expression" priority="59" aboveAverage="0" equalAverage="0" bottom="0" percent="0" rank="0" text="" dxfId="57">
      <formula>I129=""</formula>
    </cfRule>
  </conditionalFormatting>
  <conditionalFormatting sqref="F126">
    <cfRule type="expression" priority="60" aboveAverage="0" equalAverage="0" bottom="0" percent="0" rank="0" text="" dxfId="58">
      <formula>F126=""</formula>
    </cfRule>
  </conditionalFormatting>
  <conditionalFormatting sqref="G126">
    <cfRule type="expression" priority="61" aboveAverage="0" equalAverage="0" bottom="0" percent="0" rank="0" text="" dxfId="59">
      <formula>G126=""</formula>
    </cfRule>
  </conditionalFormatting>
  <conditionalFormatting sqref="I126">
    <cfRule type="expression" priority="62" aboveAverage="0" equalAverage="0" bottom="0" percent="0" rank="0" text="" dxfId="60">
      <formula>I126=""</formula>
    </cfRule>
  </conditionalFormatting>
  <conditionalFormatting sqref="F125">
    <cfRule type="expression" priority="63" aboveAverage="0" equalAverage="0" bottom="0" percent="0" rank="0" text="" dxfId="61">
      <formula>F125=""</formula>
    </cfRule>
  </conditionalFormatting>
  <conditionalFormatting sqref="G125">
    <cfRule type="expression" priority="64" aboveAverage="0" equalAverage="0" bottom="0" percent="0" rank="0" text="" dxfId="62">
      <formula>G125=""</formula>
    </cfRule>
  </conditionalFormatting>
  <conditionalFormatting sqref="I125">
    <cfRule type="expression" priority="65" aboveAverage="0" equalAverage="0" bottom="0" percent="0" rank="0" text="" dxfId="63">
      <formula>I125=""</formula>
    </cfRule>
  </conditionalFormatting>
  <conditionalFormatting sqref="F124">
    <cfRule type="expression" priority="66" aboveAverage="0" equalAverage="0" bottom="0" percent="0" rank="0" text="" dxfId="64">
      <formula>F124=""</formula>
    </cfRule>
  </conditionalFormatting>
  <conditionalFormatting sqref="G124">
    <cfRule type="expression" priority="67" aboveAverage="0" equalAverage="0" bottom="0" percent="0" rank="0" text="" dxfId="65">
      <formula>G124=""</formula>
    </cfRule>
  </conditionalFormatting>
  <conditionalFormatting sqref="I124">
    <cfRule type="expression" priority="68" aboveAverage="0" equalAverage="0" bottom="0" percent="0" rank="0" text="" dxfId="66">
      <formula>I124=""</formula>
    </cfRule>
  </conditionalFormatting>
  <conditionalFormatting sqref="I124:I126">
    <cfRule type="expression" priority="69" aboveAverage="0" equalAverage="0" bottom="0" percent="0" rank="0" text="" dxfId="67">
      <formula>I124=""</formula>
    </cfRule>
  </conditionalFormatting>
  <conditionalFormatting sqref="F123">
    <cfRule type="expression" priority="70" aboveAverage="0" equalAverage="0" bottom="0" percent="0" rank="0" text="" dxfId="68">
      <formula>F123=""</formula>
    </cfRule>
  </conditionalFormatting>
  <conditionalFormatting sqref="G123">
    <cfRule type="expression" priority="71" aboveAverage="0" equalAverage="0" bottom="0" percent="0" rank="0" text="" dxfId="69">
      <formula>G123=""</formula>
    </cfRule>
  </conditionalFormatting>
  <conditionalFormatting sqref="I123">
    <cfRule type="expression" priority="72" aboveAverage="0" equalAverage="0" bottom="0" percent="0" rank="0" text="" dxfId="70">
      <formula>I123=""</formula>
    </cfRule>
  </conditionalFormatting>
  <conditionalFormatting sqref="F122">
    <cfRule type="expression" priority="73" aboveAverage="0" equalAverage="0" bottom="0" percent="0" rank="0" text="" dxfId="71">
      <formula>F122=""</formula>
    </cfRule>
  </conditionalFormatting>
  <conditionalFormatting sqref="G122">
    <cfRule type="expression" priority="74" aboveAverage="0" equalAverage="0" bottom="0" percent="0" rank="0" text="" dxfId="72">
      <formula>G122=""</formula>
    </cfRule>
  </conditionalFormatting>
  <conditionalFormatting sqref="I122">
    <cfRule type="expression" priority="75" aboveAverage="0" equalAverage="0" bottom="0" percent="0" rank="0" text="" dxfId="73">
      <formula>I122=""</formula>
    </cfRule>
  </conditionalFormatting>
  <conditionalFormatting sqref="F121">
    <cfRule type="expression" priority="76" aboveAverage="0" equalAverage="0" bottom="0" percent="0" rank="0" text="" dxfId="74">
      <formula>F121=""</formula>
    </cfRule>
  </conditionalFormatting>
  <conditionalFormatting sqref="G121">
    <cfRule type="expression" priority="77" aboveAverage="0" equalAverage="0" bottom="0" percent="0" rank="0" text="" dxfId="75">
      <formula>G121=""</formula>
    </cfRule>
  </conditionalFormatting>
  <conditionalFormatting sqref="I121">
    <cfRule type="expression" priority="78" aboveAverage="0" equalAverage="0" bottom="0" percent="0" rank="0" text="" dxfId="76">
      <formula>I121=""</formula>
    </cfRule>
  </conditionalFormatting>
  <conditionalFormatting sqref="F120">
    <cfRule type="expression" priority="79" aboveAverage="0" equalAverage="0" bottom="0" percent="0" rank="0" text="" dxfId="77">
      <formula>F120=""</formula>
    </cfRule>
  </conditionalFormatting>
  <conditionalFormatting sqref="G120">
    <cfRule type="expression" priority="80" aboveAverage="0" equalAverage="0" bottom="0" percent="0" rank="0" text="" dxfId="78">
      <formula>G120=""</formula>
    </cfRule>
  </conditionalFormatting>
  <conditionalFormatting sqref="I120">
    <cfRule type="expression" priority="81" aboveAverage="0" equalAverage="0" bottom="0" percent="0" rank="0" text="" dxfId="79">
      <formula>I120=""</formula>
    </cfRule>
  </conditionalFormatting>
  <conditionalFormatting sqref="I120:I123">
    <cfRule type="expression" priority="82" aboveAverage="0" equalAverage="0" bottom="0" percent="0" rank="0" text="" dxfId="80">
      <formula>I120=""</formula>
    </cfRule>
  </conditionalFormatting>
  <conditionalFormatting sqref="F118">
    <cfRule type="expression" priority="83" aboveAverage="0" equalAverage="0" bottom="0" percent="0" rank="0" text="" dxfId="81">
      <formula>F118=""</formula>
    </cfRule>
  </conditionalFormatting>
  <conditionalFormatting sqref="G118">
    <cfRule type="expression" priority="84" aboveAverage="0" equalAverage="0" bottom="0" percent="0" rank="0" text="" dxfId="82">
      <formula>G118=""</formula>
    </cfRule>
  </conditionalFormatting>
  <conditionalFormatting sqref="I118">
    <cfRule type="expression" priority="85" aboveAverage="0" equalAverage="0" bottom="0" percent="0" rank="0" text="" dxfId="83">
      <formula>I118=""</formula>
    </cfRule>
  </conditionalFormatting>
  <conditionalFormatting sqref="F116">
    <cfRule type="expression" priority="86" aboveAverage="0" equalAverage="0" bottom="0" percent="0" rank="0" text="" dxfId="84">
      <formula>F116=""</formula>
    </cfRule>
  </conditionalFormatting>
  <conditionalFormatting sqref="G116">
    <cfRule type="expression" priority="87" aboveAverage="0" equalAverage="0" bottom="0" percent="0" rank="0" text="" dxfId="85">
      <formula>G116=""</formula>
    </cfRule>
  </conditionalFormatting>
  <conditionalFormatting sqref="I116">
    <cfRule type="expression" priority="88" aboveAverage="0" equalAverage="0" bottom="0" percent="0" rank="0" text="" dxfId="86">
      <formula>I116=""</formula>
    </cfRule>
  </conditionalFormatting>
  <conditionalFormatting sqref="I116 I118">
    <cfRule type="expression" priority="89" aboveAverage="0" equalAverage="0" bottom="0" percent="0" rank="0" text="" dxfId="87">
      <formula>I116=""</formula>
    </cfRule>
  </conditionalFormatting>
  <conditionalFormatting sqref="F114">
    <cfRule type="expression" priority="90" aboveAverage="0" equalAverage="0" bottom="0" percent="0" rank="0" text="" dxfId="88">
      <formula>F114=""</formula>
    </cfRule>
  </conditionalFormatting>
  <conditionalFormatting sqref="G114">
    <cfRule type="expression" priority="91" aboveAverage="0" equalAverage="0" bottom="0" percent="0" rank="0" text="" dxfId="89">
      <formula>G114=""</formula>
    </cfRule>
  </conditionalFormatting>
  <conditionalFormatting sqref="I114">
    <cfRule type="expression" priority="92" aboveAverage="0" equalAverage="0" bottom="0" percent="0" rank="0" text="" dxfId="90">
      <formula>I114=""</formula>
    </cfRule>
  </conditionalFormatting>
  <conditionalFormatting sqref="F113">
    <cfRule type="expression" priority="93" aboveAverage="0" equalAverage="0" bottom="0" percent="0" rank="0" text="" dxfId="91">
      <formula>F113=""</formula>
    </cfRule>
  </conditionalFormatting>
  <conditionalFormatting sqref="G113">
    <cfRule type="expression" priority="94" aboveAverage="0" equalAverage="0" bottom="0" percent="0" rank="0" text="" dxfId="92">
      <formula>G113=""</formula>
    </cfRule>
  </conditionalFormatting>
  <conditionalFormatting sqref="I113">
    <cfRule type="expression" priority="95" aboveAverage="0" equalAverage="0" bottom="0" percent="0" rank="0" text="" dxfId="93">
      <formula>I113=""</formula>
    </cfRule>
  </conditionalFormatting>
  <conditionalFormatting sqref="I113:I114">
    <cfRule type="expression" priority="96" aboveAverage="0" equalAverage="0" bottom="0" percent="0" rank="0" text="" dxfId="94">
      <formula>I113=""</formula>
    </cfRule>
  </conditionalFormatting>
  <conditionalFormatting sqref="F111">
    <cfRule type="expression" priority="97" aboveAverage="0" equalAverage="0" bottom="0" percent="0" rank="0" text="" dxfId="95">
      <formula>F111=""</formula>
    </cfRule>
  </conditionalFormatting>
  <conditionalFormatting sqref="G111">
    <cfRule type="expression" priority="98" aboveAverage="0" equalAverage="0" bottom="0" percent="0" rank="0" text="" dxfId="96">
      <formula>G111=""</formula>
    </cfRule>
  </conditionalFormatting>
  <conditionalFormatting sqref="I111">
    <cfRule type="expression" priority="99" aboveAverage="0" equalAverage="0" bottom="0" percent="0" rank="0" text="" dxfId="97">
      <formula>I111=""</formula>
    </cfRule>
  </conditionalFormatting>
  <conditionalFormatting sqref="F108">
    <cfRule type="expression" priority="100" aboveAverage="0" equalAverage="0" bottom="0" percent="0" rank="0" text="" dxfId="98">
      <formula>F108=""</formula>
    </cfRule>
  </conditionalFormatting>
  <conditionalFormatting sqref="G108">
    <cfRule type="expression" priority="101" aboveAverage="0" equalAverage="0" bottom="0" percent="0" rank="0" text="" dxfId="99">
      <formula>G108=""</formula>
    </cfRule>
  </conditionalFormatting>
  <conditionalFormatting sqref="I108">
    <cfRule type="expression" priority="102" aboveAverage="0" equalAverage="0" bottom="0" percent="0" rank="0" text="" dxfId="100">
      <formula>I108=""</formula>
    </cfRule>
  </conditionalFormatting>
  <conditionalFormatting sqref="I108 I111">
    <cfRule type="expression" priority="103" aboveAverage="0" equalAverage="0" bottom="0" percent="0" rank="0" text="" dxfId="101">
      <formula>I108=""</formula>
    </cfRule>
  </conditionalFormatting>
  <conditionalFormatting sqref="F107">
    <cfRule type="expression" priority="104" aboveAverage="0" equalAverage="0" bottom="0" percent="0" rank="0" text="" dxfId="102">
      <formula>F107=""</formula>
    </cfRule>
  </conditionalFormatting>
  <conditionalFormatting sqref="G107">
    <cfRule type="expression" priority="105" aboveAverage="0" equalAverage="0" bottom="0" percent="0" rank="0" text="" dxfId="103">
      <formula>G107=""</formula>
    </cfRule>
  </conditionalFormatting>
  <conditionalFormatting sqref="I107">
    <cfRule type="expression" priority="106" aboveAverage="0" equalAverage="0" bottom="0" percent="0" rank="0" text="" dxfId="104">
      <formula>I107=""</formula>
    </cfRule>
  </conditionalFormatting>
  <conditionalFormatting sqref="F106">
    <cfRule type="expression" priority="107" aboveAverage="0" equalAverage="0" bottom="0" percent="0" rank="0" text="" dxfId="105">
      <formula>F106=""</formula>
    </cfRule>
  </conditionalFormatting>
  <conditionalFormatting sqref="G106">
    <cfRule type="expression" priority="108" aboveAverage="0" equalAverage="0" bottom="0" percent="0" rank="0" text="" dxfId="106">
      <formula>G106=""</formula>
    </cfRule>
  </conditionalFormatting>
  <conditionalFormatting sqref="I106">
    <cfRule type="expression" priority="109" aboveAverage="0" equalAverage="0" bottom="0" percent="0" rank="0" text="" dxfId="107">
      <formula>I106=""</formula>
    </cfRule>
  </conditionalFormatting>
  <conditionalFormatting sqref="F105">
    <cfRule type="expression" priority="110" aboveAverage="0" equalAverage="0" bottom="0" percent="0" rank="0" text="" dxfId="108">
      <formula>F105=""</formula>
    </cfRule>
  </conditionalFormatting>
  <conditionalFormatting sqref="G105">
    <cfRule type="expression" priority="111" aboveAverage="0" equalAverage="0" bottom="0" percent="0" rank="0" text="" dxfId="109">
      <formula>G105=""</formula>
    </cfRule>
  </conditionalFormatting>
  <conditionalFormatting sqref="I105">
    <cfRule type="expression" priority="112" aboveAverage="0" equalAverage="0" bottom="0" percent="0" rank="0" text="" dxfId="110">
      <formula>I105=""</formula>
    </cfRule>
  </conditionalFormatting>
  <conditionalFormatting sqref="F104">
    <cfRule type="expression" priority="113" aboveAverage="0" equalAverage="0" bottom="0" percent="0" rank="0" text="" dxfId="111">
      <formula>F104=""</formula>
    </cfRule>
  </conditionalFormatting>
  <conditionalFormatting sqref="G104">
    <cfRule type="expression" priority="114" aboveAverage="0" equalAverage="0" bottom="0" percent="0" rank="0" text="" dxfId="112">
      <formula>G104=""</formula>
    </cfRule>
  </conditionalFormatting>
  <conditionalFormatting sqref="I104">
    <cfRule type="expression" priority="115" aboveAverage="0" equalAverage="0" bottom="0" percent="0" rank="0" text="" dxfId="113">
      <formula>I104=""</formula>
    </cfRule>
  </conditionalFormatting>
  <conditionalFormatting sqref="I104:I107">
    <cfRule type="expression" priority="116" aboveAverage="0" equalAverage="0" bottom="0" percent="0" rank="0" text="" dxfId="114">
      <formula>I104=""</formula>
    </cfRule>
  </conditionalFormatting>
  <conditionalFormatting sqref="F103">
    <cfRule type="expression" priority="117" aboveAverage="0" equalAverage="0" bottom="0" percent="0" rank="0" text="" dxfId="115">
      <formula>F103=""</formula>
    </cfRule>
  </conditionalFormatting>
  <conditionalFormatting sqref="G103">
    <cfRule type="expression" priority="118" aboveAverage="0" equalAverage="0" bottom="0" percent="0" rank="0" text="" dxfId="116">
      <formula>G103=""</formula>
    </cfRule>
  </conditionalFormatting>
  <conditionalFormatting sqref="I103">
    <cfRule type="expression" priority="119" aboveAverage="0" equalAverage="0" bottom="0" percent="0" rank="0" text="" dxfId="117">
      <formula>I103=""</formula>
    </cfRule>
  </conditionalFormatting>
  <conditionalFormatting sqref="F101">
    <cfRule type="expression" priority="120" aboveAverage="0" equalAverage="0" bottom="0" percent="0" rank="0" text="" dxfId="118">
      <formula>F101=""</formula>
    </cfRule>
  </conditionalFormatting>
  <conditionalFormatting sqref="G101">
    <cfRule type="expression" priority="121" aboveAverage="0" equalAverage="0" bottom="0" percent="0" rank="0" text="" dxfId="119">
      <formula>G101=""</formula>
    </cfRule>
  </conditionalFormatting>
  <conditionalFormatting sqref="I101">
    <cfRule type="expression" priority="122" aboveAverage="0" equalAverage="0" bottom="0" percent="0" rank="0" text="" dxfId="120">
      <formula>I101=""</formula>
    </cfRule>
  </conditionalFormatting>
  <conditionalFormatting sqref="F100">
    <cfRule type="expression" priority="123" aboveAverage="0" equalAverage="0" bottom="0" percent="0" rank="0" text="" dxfId="121">
      <formula>F100=""</formula>
    </cfRule>
  </conditionalFormatting>
  <conditionalFormatting sqref="G100">
    <cfRule type="expression" priority="124" aboveAverage="0" equalAverage="0" bottom="0" percent="0" rank="0" text="" dxfId="122">
      <formula>G100=""</formula>
    </cfRule>
  </conditionalFormatting>
  <conditionalFormatting sqref="I100">
    <cfRule type="expression" priority="125" aboveAverage="0" equalAverage="0" bottom="0" percent="0" rank="0" text="" dxfId="123">
      <formula>I100=""</formula>
    </cfRule>
  </conditionalFormatting>
  <conditionalFormatting sqref="I100:I101 I103">
    <cfRule type="expression" priority="126" aboveAverage="0" equalAverage="0" bottom="0" percent="0" rank="0" text="" dxfId="124">
      <formula>I100=""</formula>
    </cfRule>
  </conditionalFormatting>
  <conditionalFormatting sqref="F99">
    <cfRule type="expression" priority="127" aboveAverage="0" equalAverage="0" bottom="0" percent="0" rank="0" text="" dxfId="125">
      <formula>F99=""</formula>
    </cfRule>
  </conditionalFormatting>
  <conditionalFormatting sqref="G99">
    <cfRule type="expression" priority="128" aboveAverage="0" equalAverage="0" bottom="0" percent="0" rank="0" text="" dxfId="126">
      <formula>G99=""</formula>
    </cfRule>
  </conditionalFormatting>
  <conditionalFormatting sqref="I99">
    <cfRule type="expression" priority="129" aboveAverage="0" equalAverage="0" bottom="0" percent="0" rank="0" text="" dxfId="127">
      <formula>I99=""</formula>
    </cfRule>
  </conditionalFormatting>
  <conditionalFormatting sqref="F98">
    <cfRule type="expression" priority="130" aboveAverage="0" equalAverage="0" bottom="0" percent="0" rank="0" text="" dxfId="128">
      <formula>F98=""</formula>
    </cfRule>
  </conditionalFormatting>
  <conditionalFormatting sqref="G98">
    <cfRule type="expression" priority="131" aboveAverage="0" equalAverage="0" bottom="0" percent="0" rank="0" text="" dxfId="129">
      <formula>G98=""</formula>
    </cfRule>
  </conditionalFormatting>
  <conditionalFormatting sqref="I98">
    <cfRule type="expression" priority="132" aboveAverage="0" equalAverage="0" bottom="0" percent="0" rank="0" text="" dxfId="130">
      <formula>I98=""</formula>
    </cfRule>
  </conditionalFormatting>
  <conditionalFormatting sqref="F97">
    <cfRule type="expression" priority="133" aboveAverage="0" equalAverage="0" bottom="0" percent="0" rank="0" text="" dxfId="131">
      <formula>F97=""</formula>
    </cfRule>
  </conditionalFormatting>
  <conditionalFormatting sqref="G97">
    <cfRule type="expression" priority="134" aboveAverage="0" equalAverage="0" bottom="0" percent="0" rank="0" text="" dxfId="132">
      <formula>G97=""</formula>
    </cfRule>
  </conditionalFormatting>
  <conditionalFormatting sqref="I97">
    <cfRule type="expression" priority="135" aboveAverage="0" equalAverage="0" bottom="0" percent="0" rank="0" text="" dxfId="133">
      <formula>I97=""</formula>
    </cfRule>
  </conditionalFormatting>
  <conditionalFormatting sqref="F96">
    <cfRule type="expression" priority="136" aboveAverage="0" equalAverage="0" bottom="0" percent="0" rank="0" text="" dxfId="134">
      <formula>F96=""</formula>
    </cfRule>
  </conditionalFormatting>
  <conditionalFormatting sqref="G96">
    <cfRule type="expression" priority="137" aboveAverage="0" equalAverage="0" bottom="0" percent="0" rank="0" text="" dxfId="135">
      <formula>G96=""</formula>
    </cfRule>
  </conditionalFormatting>
  <conditionalFormatting sqref="I96">
    <cfRule type="expression" priority="138" aboveAverage="0" equalAverage="0" bottom="0" percent="0" rank="0" text="" dxfId="136">
      <formula>I96=""</formula>
    </cfRule>
  </conditionalFormatting>
  <conditionalFormatting sqref="I96:I99">
    <cfRule type="expression" priority="139" aboveAverage="0" equalAverage="0" bottom="0" percent="0" rank="0" text="" dxfId="137">
      <formula>I96=""</formula>
    </cfRule>
  </conditionalFormatting>
  <conditionalFormatting sqref="F95">
    <cfRule type="expression" priority="140" aboveAverage="0" equalAverage="0" bottom="0" percent="0" rank="0" text="" dxfId="138">
      <formula>F95=""</formula>
    </cfRule>
  </conditionalFormatting>
  <conditionalFormatting sqref="G95">
    <cfRule type="expression" priority="141" aboveAverage="0" equalAverage="0" bottom="0" percent="0" rank="0" text="" dxfId="139">
      <formula>G95=""</formula>
    </cfRule>
  </conditionalFormatting>
  <conditionalFormatting sqref="I95">
    <cfRule type="expression" priority="142" aboveAverage="0" equalAverage="0" bottom="0" percent="0" rank="0" text="" dxfId="140">
      <formula>I95=""</formula>
    </cfRule>
  </conditionalFormatting>
  <conditionalFormatting sqref="F94">
    <cfRule type="expression" priority="143" aboveAverage="0" equalAverage="0" bottom="0" percent="0" rank="0" text="" dxfId="141">
      <formula>F94=""</formula>
    </cfRule>
  </conditionalFormatting>
  <conditionalFormatting sqref="G94">
    <cfRule type="expression" priority="144" aboveAverage="0" equalAverage="0" bottom="0" percent="0" rank="0" text="" dxfId="142">
      <formula>G94=""</formula>
    </cfRule>
  </conditionalFormatting>
  <conditionalFormatting sqref="I94">
    <cfRule type="expression" priority="145" aboveAverage="0" equalAverage="0" bottom="0" percent="0" rank="0" text="" dxfId="143">
      <formula>I94=""</formula>
    </cfRule>
  </conditionalFormatting>
  <conditionalFormatting sqref="F93">
    <cfRule type="expression" priority="146" aboveAverage="0" equalAverage="0" bottom="0" percent="0" rank="0" text="" dxfId="144">
      <formula>F93=""</formula>
    </cfRule>
  </conditionalFormatting>
  <conditionalFormatting sqref="G93">
    <cfRule type="expression" priority="147" aboveAverage="0" equalAverage="0" bottom="0" percent="0" rank="0" text="" dxfId="145">
      <formula>G93=""</formula>
    </cfRule>
  </conditionalFormatting>
  <conditionalFormatting sqref="I93">
    <cfRule type="expression" priority="148" aboveAverage="0" equalAverage="0" bottom="0" percent="0" rank="0" text="" dxfId="146">
      <formula>I93=""</formula>
    </cfRule>
  </conditionalFormatting>
  <conditionalFormatting sqref="F92">
    <cfRule type="expression" priority="149" aboveAverage="0" equalAverage="0" bottom="0" percent="0" rank="0" text="" dxfId="147">
      <formula>F92=""</formula>
    </cfRule>
  </conditionalFormatting>
  <conditionalFormatting sqref="G92">
    <cfRule type="expression" priority="150" aboveAverage="0" equalAverage="0" bottom="0" percent="0" rank="0" text="" dxfId="148">
      <formula>G92=""</formula>
    </cfRule>
  </conditionalFormatting>
  <conditionalFormatting sqref="I92">
    <cfRule type="expression" priority="151" aboveAverage="0" equalAverage="0" bottom="0" percent="0" rank="0" text="" dxfId="149">
      <formula>I92=""</formula>
    </cfRule>
  </conditionalFormatting>
  <conditionalFormatting sqref="I92:I95">
    <cfRule type="expression" priority="152" aboveAverage="0" equalAverage="0" bottom="0" percent="0" rank="0" text="" dxfId="150">
      <formula>I92=""</formula>
    </cfRule>
  </conditionalFormatting>
  <conditionalFormatting sqref="F91">
    <cfRule type="expression" priority="153" aboveAverage="0" equalAverage="0" bottom="0" percent="0" rank="0" text="" dxfId="151">
      <formula>F91=""</formula>
    </cfRule>
  </conditionalFormatting>
  <conditionalFormatting sqref="G91">
    <cfRule type="expression" priority="154" aboveAverage="0" equalAverage="0" bottom="0" percent="0" rank="0" text="" dxfId="152">
      <formula>G91=""</formula>
    </cfRule>
  </conditionalFormatting>
  <conditionalFormatting sqref="I91">
    <cfRule type="expression" priority="155" aboveAverage="0" equalAverage="0" bottom="0" percent="0" rank="0" text="" dxfId="153">
      <formula>I91=""</formula>
    </cfRule>
  </conditionalFormatting>
  <conditionalFormatting sqref="F90">
    <cfRule type="expression" priority="156" aboveAverage="0" equalAverage="0" bottom="0" percent="0" rank="0" text="" dxfId="154">
      <formula>F90=""</formula>
    </cfRule>
  </conditionalFormatting>
  <conditionalFormatting sqref="G90">
    <cfRule type="expression" priority="157" aboveAverage="0" equalAverage="0" bottom="0" percent="0" rank="0" text="" dxfId="155">
      <formula>G90=""</formula>
    </cfRule>
  </conditionalFormatting>
  <conditionalFormatting sqref="I90">
    <cfRule type="expression" priority="158" aboveAverage="0" equalAverage="0" bottom="0" percent="0" rank="0" text="" dxfId="156">
      <formula>I90=""</formula>
    </cfRule>
  </conditionalFormatting>
  <conditionalFormatting sqref="F89">
    <cfRule type="expression" priority="159" aboveAverage="0" equalAverage="0" bottom="0" percent="0" rank="0" text="" dxfId="157">
      <formula>F89=""</formula>
    </cfRule>
  </conditionalFormatting>
  <conditionalFormatting sqref="G89">
    <cfRule type="expression" priority="160" aboveAverage="0" equalAverage="0" bottom="0" percent="0" rank="0" text="" dxfId="158">
      <formula>G89=""</formula>
    </cfRule>
  </conditionalFormatting>
  <conditionalFormatting sqref="I89">
    <cfRule type="expression" priority="161" aboveAverage="0" equalAverage="0" bottom="0" percent="0" rank="0" text="" dxfId="159">
      <formula>I89=""</formula>
    </cfRule>
  </conditionalFormatting>
  <conditionalFormatting sqref="F88">
    <cfRule type="expression" priority="162" aboveAverage="0" equalAverage="0" bottom="0" percent="0" rank="0" text="" dxfId="160">
      <formula>F88=""</formula>
    </cfRule>
  </conditionalFormatting>
  <conditionalFormatting sqref="G88">
    <cfRule type="expression" priority="163" aboveAverage="0" equalAverage="0" bottom="0" percent="0" rank="0" text="" dxfId="161">
      <formula>G88=""</formula>
    </cfRule>
  </conditionalFormatting>
  <conditionalFormatting sqref="I88">
    <cfRule type="expression" priority="164" aboveAverage="0" equalAverage="0" bottom="0" percent="0" rank="0" text="" dxfId="162">
      <formula>I88=""</formula>
    </cfRule>
  </conditionalFormatting>
  <conditionalFormatting sqref="I88:I91">
    <cfRule type="expression" priority="165" aboveAverage="0" equalAverage="0" bottom="0" percent="0" rank="0" text="" dxfId="163">
      <formula>I88=""</formula>
    </cfRule>
  </conditionalFormatting>
  <conditionalFormatting sqref="F87">
    <cfRule type="expression" priority="166" aboveAverage="0" equalAverage="0" bottom="0" percent="0" rank="0" text="" dxfId="164">
      <formula>F87=""</formula>
    </cfRule>
  </conditionalFormatting>
  <conditionalFormatting sqref="G87">
    <cfRule type="expression" priority="167" aboveAverage="0" equalAverage="0" bottom="0" percent="0" rank="0" text="" dxfId="165">
      <formula>G87=""</formula>
    </cfRule>
  </conditionalFormatting>
  <conditionalFormatting sqref="I87">
    <cfRule type="expression" priority="168" aboveAverage="0" equalAverage="0" bottom="0" percent="0" rank="0" text="" dxfId="166">
      <formula>I87=""</formula>
    </cfRule>
  </conditionalFormatting>
  <conditionalFormatting sqref="F86">
    <cfRule type="expression" priority="169" aboveAverage="0" equalAverage="0" bottom="0" percent="0" rank="0" text="" dxfId="167">
      <formula>F86=""</formula>
    </cfRule>
  </conditionalFormatting>
  <conditionalFormatting sqref="G86">
    <cfRule type="expression" priority="170" aboveAverage="0" equalAverage="0" bottom="0" percent="0" rank="0" text="" dxfId="168">
      <formula>G86=""</formula>
    </cfRule>
  </conditionalFormatting>
  <conditionalFormatting sqref="I86">
    <cfRule type="expression" priority="171" aboveAverage="0" equalAverage="0" bottom="0" percent="0" rank="0" text="" dxfId="169">
      <formula>I86=""</formula>
    </cfRule>
  </conditionalFormatting>
  <conditionalFormatting sqref="F85">
    <cfRule type="expression" priority="172" aboveAverage="0" equalAverage="0" bottom="0" percent="0" rank="0" text="" dxfId="170">
      <formula>F85=""</formula>
    </cfRule>
  </conditionalFormatting>
  <conditionalFormatting sqref="G85">
    <cfRule type="expression" priority="173" aboveAverage="0" equalAverage="0" bottom="0" percent="0" rank="0" text="" dxfId="171">
      <formula>G85=""</formula>
    </cfRule>
  </conditionalFormatting>
  <conditionalFormatting sqref="I85">
    <cfRule type="expression" priority="174" aboveAverage="0" equalAverage="0" bottom="0" percent="0" rank="0" text="" dxfId="172">
      <formula>I85=""</formula>
    </cfRule>
  </conditionalFormatting>
  <conditionalFormatting sqref="F84">
    <cfRule type="expression" priority="175" aboveAverage="0" equalAverage="0" bottom="0" percent="0" rank="0" text="" dxfId="173">
      <formula>F84=""</formula>
    </cfRule>
  </conditionalFormatting>
  <conditionalFormatting sqref="G84">
    <cfRule type="expression" priority="176" aboveAverage="0" equalAverage="0" bottom="0" percent="0" rank="0" text="" dxfId="174">
      <formula>G84=""</formula>
    </cfRule>
  </conditionalFormatting>
  <conditionalFormatting sqref="I84">
    <cfRule type="expression" priority="177" aboveAverage="0" equalAverage="0" bottom="0" percent="0" rank="0" text="" dxfId="175">
      <formula>I84=""</formula>
    </cfRule>
  </conditionalFormatting>
  <conditionalFormatting sqref="I84:I87">
    <cfRule type="expression" priority="178" aboveAverage="0" equalAverage="0" bottom="0" percent="0" rank="0" text="" dxfId="176">
      <formula>I84=""</formula>
    </cfRule>
  </conditionalFormatting>
  <conditionalFormatting sqref="F81">
    <cfRule type="expression" priority="179" aboveAverage="0" equalAverage="0" bottom="0" percent="0" rank="0" text="" dxfId="177">
      <formula>F81=""</formula>
    </cfRule>
  </conditionalFormatting>
  <conditionalFormatting sqref="G81">
    <cfRule type="expression" priority="180" aboveAverage="0" equalAverage="0" bottom="0" percent="0" rank="0" text="" dxfId="178">
      <formula>G81=""</formula>
    </cfRule>
  </conditionalFormatting>
  <conditionalFormatting sqref="I81">
    <cfRule type="expression" priority="181" aboveAverage="0" equalAverage="0" bottom="0" percent="0" rank="0" text="" dxfId="179">
      <formula>I81=""</formula>
    </cfRule>
  </conditionalFormatting>
  <conditionalFormatting sqref="F80">
    <cfRule type="expression" priority="182" aboveAverage="0" equalAverage="0" bottom="0" percent="0" rank="0" text="" dxfId="180">
      <formula>F80=""</formula>
    </cfRule>
  </conditionalFormatting>
  <conditionalFormatting sqref="G80">
    <cfRule type="expression" priority="183" aboveAverage="0" equalAverage="0" bottom="0" percent="0" rank="0" text="" dxfId="181">
      <formula>G80=""</formula>
    </cfRule>
  </conditionalFormatting>
  <conditionalFormatting sqref="I80">
    <cfRule type="expression" priority="184" aboveAverage="0" equalAverage="0" bottom="0" percent="0" rank="0" text="" dxfId="182">
      <formula>I80=""</formula>
    </cfRule>
  </conditionalFormatting>
  <conditionalFormatting sqref="I80:I81">
    <cfRule type="expression" priority="185" aboveAverage="0" equalAverage="0" bottom="0" percent="0" rank="0" text="" dxfId="183">
      <formula>I80=""</formula>
    </cfRule>
  </conditionalFormatting>
  <conditionalFormatting sqref="F79">
    <cfRule type="expression" priority="186" aboveAverage="0" equalAverage="0" bottom="0" percent="0" rank="0" text="" dxfId="184">
      <formula>F79=""</formula>
    </cfRule>
  </conditionalFormatting>
  <conditionalFormatting sqref="G79">
    <cfRule type="expression" priority="187" aboveAverage="0" equalAverage="0" bottom="0" percent="0" rank="0" text="" dxfId="185">
      <formula>G79=""</formula>
    </cfRule>
  </conditionalFormatting>
  <conditionalFormatting sqref="I79">
    <cfRule type="expression" priority="188" aboveAverage="0" equalAverage="0" bottom="0" percent="0" rank="0" text="" dxfId="186">
      <formula>I79=""</formula>
    </cfRule>
  </conditionalFormatting>
  <conditionalFormatting sqref="F78">
    <cfRule type="expression" priority="189" aboveAverage="0" equalAverage="0" bottom="0" percent="0" rank="0" text="" dxfId="187">
      <formula>F78=""</formula>
    </cfRule>
  </conditionalFormatting>
  <conditionalFormatting sqref="G78">
    <cfRule type="expression" priority="190" aboveAverage="0" equalAverage="0" bottom="0" percent="0" rank="0" text="" dxfId="188">
      <formula>G78=""</formula>
    </cfRule>
  </conditionalFormatting>
  <conditionalFormatting sqref="I78">
    <cfRule type="expression" priority="191" aboveAverage="0" equalAverage="0" bottom="0" percent="0" rank="0" text="" dxfId="189">
      <formula>I78=""</formula>
    </cfRule>
  </conditionalFormatting>
  <conditionalFormatting sqref="I78:I79">
    <cfRule type="expression" priority="192" aboveAverage="0" equalAverage="0" bottom="0" percent="0" rank="0" text="" dxfId="190">
      <formula>I78=""</formula>
    </cfRule>
  </conditionalFormatting>
  <conditionalFormatting sqref="F75">
    <cfRule type="expression" priority="193" aboveAverage="0" equalAverage="0" bottom="0" percent="0" rank="0" text="" dxfId="191">
      <formula>F75=""</formula>
    </cfRule>
  </conditionalFormatting>
  <conditionalFormatting sqref="G75">
    <cfRule type="expression" priority="194" aboveAverage="0" equalAverage="0" bottom="0" percent="0" rank="0" text="" dxfId="192">
      <formula>G75=""</formula>
    </cfRule>
  </conditionalFormatting>
  <conditionalFormatting sqref="I75">
    <cfRule type="expression" priority="195" aboveAverage="0" equalAverage="0" bottom="0" percent="0" rank="0" text="" dxfId="193">
      <formula>I75=""</formula>
    </cfRule>
  </conditionalFormatting>
  <conditionalFormatting sqref="F73">
    <cfRule type="expression" priority="196" aboveAverage="0" equalAverage="0" bottom="0" percent="0" rank="0" text="" dxfId="194">
      <formula>F73=""</formula>
    </cfRule>
  </conditionalFormatting>
  <conditionalFormatting sqref="G73">
    <cfRule type="expression" priority="197" aboveAverage="0" equalAverage="0" bottom="0" percent="0" rank="0" text="" dxfId="195">
      <formula>G73=""</formula>
    </cfRule>
  </conditionalFormatting>
  <conditionalFormatting sqref="I73">
    <cfRule type="expression" priority="198" aboveAverage="0" equalAverage="0" bottom="0" percent="0" rank="0" text="" dxfId="196">
      <formula>I73=""</formula>
    </cfRule>
  </conditionalFormatting>
  <conditionalFormatting sqref="F72">
    <cfRule type="expression" priority="199" aboveAverage="0" equalAverage="0" bottom="0" percent="0" rank="0" text="" dxfId="197">
      <formula>F72=""</formula>
    </cfRule>
  </conditionalFormatting>
  <conditionalFormatting sqref="G72">
    <cfRule type="expression" priority="200" aboveAverage="0" equalAverage="0" bottom="0" percent="0" rank="0" text="" dxfId="198">
      <formula>G72=""</formula>
    </cfRule>
  </conditionalFormatting>
  <conditionalFormatting sqref="I72">
    <cfRule type="expression" priority="201" aboveAverage="0" equalAverage="0" bottom="0" percent="0" rank="0" text="" dxfId="199">
      <formula>I72=""</formula>
    </cfRule>
  </conditionalFormatting>
  <conditionalFormatting sqref="I72:I73 I75">
    <cfRule type="expression" priority="202" aboveAverage="0" equalAverage="0" bottom="0" percent="0" rank="0" text="" dxfId="200">
      <formula>I72=""</formula>
    </cfRule>
  </conditionalFormatting>
  <conditionalFormatting sqref="F71">
    <cfRule type="expression" priority="203" aboveAverage="0" equalAverage="0" bottom="0" percent="0" rank="0" text="" dxfId="201">
      <formula>F71=""</formula>
    </cfRule>
  </conditionalFormatting>
  <conditionalFormatting sqref="G71">
    <cfRule type="expression" priority="204" aboveAverage="0" equalAverage="0" bottom="0" percent="0" rank="0" text="" dxfId="202">
      <formula>G71=""</formula>
    </cfRule>
  </conditionalFormatting>
  <conditionalFormatting sqref="I71">
    <cfRule type="expression" priority="205" aboveAverage="0" equalAverage="0" bottom="0" percent="0" rank="0" text="" dxfId="203">
      <formula>I71=""</formula>
    </cfRule>
  </conditionalFormatting>
  <conditionalFormatting sqref="F70">
    <cfRule type="expression" priority="206" aboveAverage="0" equalAverage="0" bottom="0" percent="0" rank="0" text="" dxfId="204">
      <formula>F70=""</formula>
    </cfRule>
  </conditionalFormatting>
  <conditionalFormatting sqref="G70">
    <cfRule type="expression" priority="207" aboveAverage="0" equalAverage="0" bottom="0" percent="0" rank="0" text="" dxfId="205">
      <formula>G70=""</formula>
    </cfRule>
  </conditionalFormatting>
  <conditionalFormatting sqref="I70">
    <cfRule type="expression" priority="208" aboveAverage="0" equalAverage="0" bottom="0" percent="0" rank="0" text="" dxfId="206">
      <formula>I70=""</formula>
    </cfRule>
  </conditionalFormatting>
  <conditionalFormatting sqref="I70:I71">
    <cfRule type="expression" priority="209" aboveAverage="0" equalAverage="0" bottom="0" percent="0" rank="0" text="" dxfId="207">
      <formula>I70=""</formula>
    </cfRule>
  </conditionalFormatting>
  <conditionalFormatting sqref="F66">
    <cfRule type="expression" priority="210" aboveAverage="0" equalAverage="0" bottom="0" percent="0" rank="0" text="" dxfId="208">
      <formula>F66=""</formula>
    </cfRule>
  </conditionalFormatting>
  <conditionalFormatting sqref="G66">
    <cfRule type="expression" priority="211" aboveAverage="0" equalAverage="0" bottom="0" percent="0" rank="0" text="" dxfId="209">
      <formula>G66=""</formula>
    </cfRule>
  </conditionalFormatting>
  <conditionalFormatting sqref="I66">
    <cfRule type="expression" priority="212" aboveAverage="0" equalAverage="0" bottom="0" percent="0" rank="0" text="" dxfId="210">
      <formula>I66=""</formula>
    </cfRule>
  </conditionalFormatting>
  <conditionalFormatting sqref="F65">
    <cfRule type="expression" priority="213" aboveAverage="0" equalAverage="0" bottom="0" percent="0" rank="0" text="" dxfId="211">
      <formula>F65=""</formula>
    </cfRule>
  </conditionalFormatting>
  <conditionalFormatting sqref="G65">
    <cfRule type="expression" priority="214" aboveAverage="0" equalAverage="0" bottom="0" percent="0" rank="0" text="" dxfId="212">
      <formula>G65=""</formula>
    </cfRule>
  </conditionalFormatting>
  <conditionalFormatting sqref="I65">
    <cfRule type="expression" priority="215" aboveAverage="0" equalAverage="0" bottom="0" percent="0" rank="0" text="" dxfId="213">
      <formula>I65=""</formula>
    </cfRule>
  </conditionalFormatting>
  <conditionalFormatting sqref="F64">
    <cfRule type="expression" priority="216" aboveAverage="0" equalAverage="0" bottom="0" percent="0" rank="0" text="" dxfId="214">
      <formula>F64=""</formula>
    </cfRule>
  </conditionalFormatting>
  <conditionalFormatting sqref="G64">
    <cfRule type="expression" priority="217" aboveAverage="0" equalAverage="0" bottom="0" percent="0" rank="0" text="" dxfId="215">
      <formula>G64=""</formula>
    </cfRule>
  </conditionalFormatting>
  <conditionalFormatting sqref="I64">
    <cfRule type="expression" priority="218" aboveAverage="0" equalAverage="0" bottom="0" percent="0" rank="0" text="" dxfId="216">
      <formula>I64=""</formula>
    </cfRule>
  </conditionalFormatting>
  <conditionalFormatting sqref="I64:I66">
    <cfRule type="expression" priority="219" aboveAverage="0" equalAverage="0" bottom="0" percent="0" rank="0" text="" dxfId="217">
      <formula>I64=""</formula>
    </cfRule>
  </conditionalFormatting>
  <conditionalFormatting sqref="F63">
    <cfRule type="expression" priority="220" aboveAverage="0" equalAverage="0" bottom="0" percent="0" rank="0" text="" dxfId="218">
      <formula>F63=""</formula>
    </cfRule>
  </conditionalFormatting>
  <conditionalFormatting sqref="G63">
    <cfRule type="expression" priority="221" aboveAverage="0" equalAverage="0" bottom="0" percent="0" rank="0" text="" dxfId="219">
      <formula>G63=""</formula>
    </cfRule>
  </conditionalFormatting>
  <conditionalFormatting sqref="I63">
    <cfRule type="expression" priority="222" aboveAverage="0" equalAverage="0" bottom="0" percent="0" rank="0" text="" dxfId="220">
      <formula>I63=""</formula>
    </cfRule>
  </conditionalFormatting>
  <conditionalFormatting sqref="F62">
    <cfRule type="expression" priority="223" aboveAverage="0" equalAverage="0" bottom="0" percent="0" rank="0" text="" dxfId="221">
      <formula>F62=""</formula>
    </cfRule>
  </conditionalFormatting>
  <conditionalFormatting sqref="G62">
    <cfRule type="expression" priority="224" aboveAverage="0" equalAverage="0" bottom="0" percent="0" rank="0" text="" dxfId="222">
      <formula>G62=""</formula>
    </cfRule>
  </conditionalFormatting>
  <conditionalFormatting sqref="I62">
    <cfRule type="expression" priority="225" aboveAverage="0" equalAverage="0" bottom="0" percent="0" rank="0" text="" dxfId="223">
      <formula>I62=""</formula>
    </cfRule>
  </conditionalFormatting>
  <conditionalFormatting sqref="F61">
    <cfRule type="expression" priority="226" aboveAverage="0" equalAverage="0" bottom="0" percent="0" rank="0" text="" dxfId="224">
      <formula>F61=""</formula>
    </cfRule>
  </conditionalFormatting>
  <conditionalFormatting sqref="G61">
    <cfRule type="expression" priority="227" aboveAverage="0" equalAverage="0" bottom="0" percent="0" rank="0" text="" dxfId="225">
      <formula>G61=""</formula>
    </cfRule>
  </conditionalFormatting>
  <conditionalFormatting sqref="I61">
    <cfRule type="expression" priority="228" aboveAverage="0" equalAverage="0" bottom="0" percent="0" rank="0" text="" dxfId="226">
      <formula>I61=""</formula>
    </cfRule>
  </conditionalFormatting>
  <conditionalFormatting sqref="I61:I63">
    <cfRule type="expression" priority="229" aboveAverage="0" equalAverage="0" bottom="0" percent="0" rank="0" text="" dxfId="227">
      <formula>I61=""</formula>
    </cfRule>
  </conditionalFormatting>
  <conditionalFormatting sqref="F59">
    <cfRule type="expression" priority="230" aboveAverage="0" equalAverage="0" bottom="0" percent="0" rank="0" text="" dxfId="228">
      <formula>F59=""</formula>
    </cfRule>
  </conditionalFormatting>
  <conditionalFormatting sqref="G59">
    <cfRule type="expression" priority="231" aboveAverage="0" equalAverage="0" bottom="0" percent="0" rank="0" text="" dxfId="229">
      <formula>G59=""</formula>
    </cfRule>
  </conditionalFormatting>
  <conditionalFormatting sqref="I59">
    <cfRule type="expression" priority="232" aboveAverage="0" equalAverage="0" bottom="0" percent="0" rank="0" text="" dxfId="230">
      <formula>I59=""</formula>
    </cfRule>
  </conditionalFormatting>
  <conditionalFormatting sqref="F58">
    <cfRule type="expression" priority="233" aboveAverage="0" equalAverage="0" bottom="0" percent="0" rank="0" text="" dxfId="231">
      <formula>F58=""</formula>
    </cfRule>
  </conditionalFormatting>
  <conditionalFormatting sqref="G58">
    <cfRule type="expression" priority="234" aboveAverage="0" equalAverage="0" bottom="0" percent="0" rank="0" text="" dxfId="232">
      <formula>G58=""</formula>
    </cfRule>
  </conditionalFormatting>
  <conditionalFormatting sqref="I58">
    <cfRule type="expression" priority="235" aboveAverage="0" equalAverage="0" bottom="0" percent="0" rank="0" text="" dxfId="233">
      <formula>I58=""</formula>
    </cfRule>
  </conditionalFormatting>
  <conditionalFormatting sqref="F57">
    <cfRule type="expression" priority="236" aboveAverage="0" equalAverage="0" bottom="0" percent="0" rank="0" text="" dxfId="234">
      <formula>F57=""</formula>
    </cfRule>
  </conditionalFormatting>
  <conditionalFormatting sqref="G57">
    <cfRule type="expression" priority="237" aboveAverage="0" equalAverage="0" bottom="0" percent="0" rank="0" text="" dxfId="235">
      <formula>G57=""</formula>
    </cfRule>
  </conditionalFormatting>
  <conditionalFormatting sqref="I57">
    <cfRule type="expression" priority="238" aboveAverage="0" equalAverage="0" bottom="0" percent="0" rank="0" text="" dxfId="236">
      <formula>I57=""</formula>
    </cfRule>
  </conditionalFormatting>
  <conditionalFormatting sqref="F56">
    <cfRule type="expression" priority="239" aboveAverage="0" equalAverage="0" bottom="0" percent="0" rank="0" text="" dxfId="237">
      <formula>F56=""</formula>
    </cfRule>
  </conditionalFormatting>
  <conditionalFormatting sqref="G56">
    <cfRule type="expression" priority="240" aboveAverage="0" equalAverage="0" bottom="0" percent="0" rank="0" text="" dxfId="238">
      <formula>G56=""</formula>
    </cfRule>
  </conditionalFormatting>
  <conditionalFormatting sqref="I56">
    <cfRule type="expression" priority="241" aboveAverage="0" equalAverage="0" bottom="0" percent="0" rank="0" text="" dxfId="239">
      <formula>I56=""</formula>
    </cfRule>
  </conditionalFormatting>
  <conditionalFormatting sqref="I56:I59">
    <cfRule type="expression" priority="242" aboveAverage="0" equalAverage="0" bottom="0" percent="0" rank="0" text="" dxfId="240">
      <formula>I56=""</formula>
    </cfRule>
  </conditionalFormatting>
  <conditionalFormatting sqref="F55">
    <cfRule type="expression" priority="243" aboveAverage="0" equalAverage="0" bottom="0" percent="0" rank="0" text="" dxfId="241">
      <formula>F55=""</formula>
    </cfRule>
  </conditionalFormatting>
  <conditionalFormatting sqref="G55">
    <cfRule type="expression" priority="244" aboveAverage="0" equalAverage="0" bottom="0" percent="0" rank="0" text="" dxfId="242">
      <formula>G55=""</formula>
    </cfRule>
  </conditionalFormatting>
  <conditionalFormatting sqref="I55">
    <cfRule type="expression" priority="245" aboveAverage="0" equalAverage="0" bottom="0" percent="0" rank="0" text="" dxfId="243">
      <formula>I55=""</formula>
    </cfRule>
  </conditionalFormatting>
  <conditionalFormatting sqref="F52">
    <cfRule type="expression" priority="246" aboveAverage="0" equalAverage="0" bottom="0" percent="0" rank="0" text="" dxfId="244">
      <formula>F52=""</formula>
    </cfRule>
  </conditionalFormatting>
  <conditionalFormatting sqref="G52">
    <cfRule type="expression" priority="247" aboveAverage="0" equalAverage="0" bottom="0" percent="0" rank="0" text="" dxfId="245">
      <formula>G52=""</formula>
    </cfRule>
  </conditionalFormatting>
  <conditionalFormatting sqref="I52">
    <cfRule type="expression" priority="248" aboveAverage="0" equalAverage="0" bottom="0" percent="0" rank="0" text="" dxfId="246">
      <formula>I52=""</formula>
    </cfRule>
  </conditionalFormatting>
  <conditionalFormatting sqref="I52 I55">
    <cfRule type="expression" priority="249" aboveAverage="0" equalAverage="0" bottom="0" percent="0" rank="0" text="" dxfId="247">
      <formula>I52=""</formula>
    </cfRule>
  </conditionalFormatting>
  <conditionalFormatting sqref="F51">
    <cfRule type="expression" priority="250" aboveAverage="0" equalAverage="0" bottom="0" percent="0" rank="0" text="" dxfId="248">
      <formula>F51=""</formula>
    </cfRule>
  </conditionalFormatting>
  <conditionalFormatting sqref="G51">
    <cfRule type="expression" priority="251" aboveAverage="0" equalAverage="0" bottom="0" percent="0" rank="0" text="" dxfId="249">
      <formula>G51=""</formula>
    </cfRule>
  </conditionalFormatting>
  <conditionalFormatting sqref="I51">
    <cfRule type="expression" priority="252" aboveAverage="0" equalAverage="0" bottom="0" percent="0" rank="0" text="" dxfId="250">
      <formula>I51=""</formula>
    </cfRule>
  </conditionalFormatting>
  <conditionalFormatting sqref="F50">
    <cfRule type="expression" priority="253" aboveAverage="0" equalAverage="0" bottom="0" percent="0" rank="0" text="" dxfId="251">
      <formula>F50=""</formula>
    </cfRule>
  </conditionalFormatting>
  <conditionalFormatting sqref="G50">
    <cfRule type="expression" priority="254" aboveAverage="0" equalAverage="0" bottom="0" percent="0" rank="0" text="" dxfId="252">
      <formula>G50=""</formula>
    </cfRule>
  </conditionalFormatting>
  <conditionalFormatting sqref="I50">
    <cfRule type="expression" priority="255" aboveAverage="0" equalAverage="0" bottom="0" percent="0" rank="0" text="" dxfId="253">
      <formula>I50=""</formula>
    </cfRule>
  </conditionalFormatting>
  <conditionalFormatting sqref="F49">
    <cfRule type="expression" priority="256" aboveAverage="0" equalAverage="0" bottom="0" percent="0" rank="0" text="" dxfId="254">
      <formula>F49=""</formula>
    </cfRule>
  </conditionalFormatting>
  <conditionalFormatting sqref="G49">
    <cfRule type="expression" priority="257" aboveAverage="0" equalAverage="0" bottom="0" percent="0" rank="0" text="" dxfId="255">
      <formula>G49=""</formula>
    </cfRule>
  </conditionalFormatting>
  <conditionalFormatting sqref="I49">
    <cfRule type="expression" priority="258" aboveAverage="0" equalAverage="0" bottom="0" percent="0" rank="0" text="" dxfId="256">
      <formula>I49=""</formula>
    </cfRule>
  </conditionalFormatting>
  <conditionalFormatting sqref="I49:I51">
    <cfRule type="expression" priority="259" aboveAverage="0" equalAverage="0" bottom="0" percent="0" rank="0" text="" dxfId="257">
      <formula>I49=""</formula>
    </cfRule>
  </conditionalFormatting>
  <conditionalFormatting sqref="F47">
    <cfRule type="expression" priority="260" aboveAverage="0" equalAverage="0" bottom="0" percent="0" rank="0" text="" dxfId="258">
      <formula>F47=""</formula>
    </cfRule>
  </conditionalFormatting>
  <conditionalFormatting sqref="G47">
    <cfRule type="expression" priority="261" aboveAverage="0" equalAverage="0" bottom="0" percent="0" rank="0" text="" dxfId="259">
      <formula>G47=""</formula>
    </cfRule>
  </conditionalFormatting>
  <conditionalFormatting sqref="I47">
    <cfRule type="expression" priority="262" aboveAverage="0" equalAverage="0" bottom="0" percent="0" rank="0" text="" dxfId="260">
      <formula>I47=""</formula>
    </cfRule>
  </conditionalFormatting>
  <conditionalFormatting sqref="F46">
    <cfRule type="expression" priority="263" aboveAverage="0" equalAverage="0" bottom="0" percent="0" rank="0" text="" dxfId="261">
      <formula>F46=""</formula>
    </cfRule>
  </conditionalFormatting>
  <conditionalFormatting sqref="G46">
    <cfRule type="expression" priority="264" aboveAverage="0" equalAverage="0" bottom="0" percent="0" rank="0" text="" dxfId="262">
      <formula>G46=""</formula>
    </cfRule>
  </conditionalFormatting>
  <conditionalFormatting sqref="I46">
    <cfRule type="expression" priority="265" aboveAverage="0" equalAverage="0" bottom="0" percent="0" rank="0" text="" dxfId="263">
      <formula>I46=""</formula>
    </cfRule>
  </conditionalFormatting>
  <conditionalFormatting sqref="F45">
    <cfRule type="expression" priority="266" aboveAverage="0" equalAverage="0" bottom="0" percent="0" rank="0" text="" dxfId="264">
      <formula>F45=""</formula>
    </cfRule>
  </conditionalFormatting>
  <conditionalFormatting sqref="G45">
    <cfRule type="expression" priority="267" aboveAverage="0" equalAverage="0" bottom="0" percent="0" rank="0" text="" dxfId="265">
      <formula>G45=""</formula>
    </cfRule>
  </conditionalFormatting>
  <conditionalFormatting sqref="I45">
    <cfRule type="expression" priority="268" aboveAverage="0" equalAverage="0" bottom="0" percent="0" rank="0" text="" dxfId="266">
      <formula>I45=""</formula>
    </cfRule>
  </conditionalFormatting>
  <conditionalFormatting sqref="F44">
    <cfRule type="expression" priority="269" aboveAverage="0" equalAverage="0" bottom="0" percent="0" rank="0" text="" dxfId="267">
      <formula>F44=""</formula>
    </cfRule>
  </conditionalFormatting>
  <conditionalFormatting sqref="G44">
    <cfRule type="expression" priority="270" aboveAverage="0" equalAverage="0" bottom="0" percent="0" rank="0" text="" dxfId="268">
      <formula>G44=""</formula>
    </cfRule>
  </conditionalFormatting>
  <conditionalFormatting sqref="I44">
    <cfRule type="expression" priority="271" aboveAverage="0" equalAverage="0" bottom="0" percent="0" rank="0" text="" dxfId="269">
      <formula>I44=""</formula>
    </cfRule>
  </conditionalFormatting>
  <conditionalFormatting sqref="I44:I47">
    <cfRule type="expression" priority="272" aboveAverage="0" equalAverage="0" bottom="0" percent="0" rank="0" text="" dxfId="270">
      <formula>I44=""</formula>
    </cfRule>
  </conditionalFormatting>
  <conditionalFormatting sqref="F43">
    <cfRule type="expression" priority="273" aboveAverage="0" equalAverage="0" bottom="0" percent="0" rank="0" text="" dxfId="271">
      <formula>F43=""</formula>
    </cfRule>
  </conditionalFormatting>
  <conditionalFormatting sqref="G43">
    <cfRule type="expression" priority="274" aboveAverage="0" equalAverage="0" bottom="0" percent="0" rank="0" text="" dxfId="272">
      <formula>G43=""</formula>
    </cfRule>
  </conditionalFormatting>
  <conditionalFormatting sqref="I43">
    <cfRule type="expression" priority="275" aboveAverage="0" equalAverage="0" bottom="0" percent="0" rank="0" text="" dxfId="273">
      <formula>I43=""</formula>
    </cfRule>
  </conditionalFormatting>
  <conditionalFormatting sqref="F42">
    <cfRule type="expression" priority="276" aboveAverage="0" equalAverage="0" bottom="0" percent="0" rank="0" text="" dxfId="274">
      <formula>F42=""</formula>
    </cfRule>
  </conditionalFormatting>
  <conditionalFormatting sqref="G42">
    <cfRule type="expression" priority="277" aboveAverage="0" equalAverage="0" bottom="0" percent="0" rank="0" text="" dxfId="275">
      <formula>G42=""</formula>
    </cfRule>
  </conditionalFormatting>
  <conditionalFormatting sqref="I42">
    <cfRule type="expression" priority="278" aboveAverage="0" equalAverage="0" bottom="0" percent="0" rank="0" text="" dxfId="276">
      <formula>I42=""</formula>
    </cfRule>
  </conditionalFormatting>
  <conditionalFormatting sqref="F41">
    <cfRule type="expression" priority="279" aboveAverage="0" equalAverage="0" bottom="0" percent="0" rank="0" text="" dxfId="277">
      <formula>F41=""</formula>
    </cfRule>
  </conditionalFormatting>
  <conditionalFormatting sqref="G41">
    <cfRule type="expression" priority="280" aboveAverage="0" equalAverage="0" bottom="0" percent="0" rank="0" text="" dxfId="278">
      <formula>G41=""</formula>
    </cfRule>
  </conditionalFormatting>
  <conditionalFormatting sqref="I41">
    <cfRule type="expression" priority="281" aboveAverage="0" equalAverage="0" bottom="0" percent="0" rank="0" text="" dxfId="279">
      <formula>I41=""</formula>
    </cfRule>
  </conditionalFormatting>
  <conditionalFormatting sqref="I41:I43">
    <cfRule type="expression" priority="282" aboveAverage="0" equalAverage="0" bottom="0" percent="0" rank="0" text="" dxfId="280">
      <formula>I41=""</formula>
    </cfRule>
  </conditionalFormatting>
  <conditionalFormatting sqref="F38">
    <cfRule type="expression" priority="283" aboveAverage="0" equalAverage="0" bottom="0" percent="0" rank="0" text="" dxfId="281">
      <formula>F38=""</formula>
    </cfRule>
  </conditionalFormatting>
  <conditionalFormatting sqref="G38">
    <cfRule type="expression" priority="284" aboveAverage="0" equalAverage="0" bottom="0" percent="0" rank="0" text="" dxfId="282">
      <formula>G38=""</formula>
    </cfRule>
  </conditionalFormatting>
  <conditionalFormatting sqref="I38">
    <cfRule type="expression" priority="285" aboveAverage="0" equalAverage="0" bottom="0" percent="0" rank="0" text="" dxfId="283">
      <formula>I38=""</formula>
    </cfRule>
  </conditionalFormatting>
  <conditionalFormatting sqref="F37">
    <cfRule type="expression" priority="286" aboveAverage="0" equalAverage="0" bottom="0" percent="0" rank="0" text="" dxfId="284">
      <formula>F37=""</formula>
    </cfRule>
  </conditionalFormatting>
  <conditionalFormatting sqref="G37">
    <cfRule type="expression" priority="287" aboveAverage="0" equalAverage="0" bottom="0" percent="0" rank="0" text="" dxfId="285">
      <formula>G37=""</formula>
    </cfRule>
  </conditionalFormatting>
  <conditionalFormatting sqref="I37">
    <cfRule type="expression" priority="288" aboveAverage="0" equalAverage="0" bottom="0" percent="0" rank="0" text="" dxfId="286">
      <formula>I37=""</formula>
    </cfRule>
  </conditionalFormatting>
  <conditionalFormatting sqref="F36">
    <cfRule type="expression" priority="289" aboveAverage="0" equalAverage="0" bottom="0" percent="0" rank="0" text="" dxfId="287">
      <formula>F36=""</formula>
    </cfRule>
  </conditionalFormatting>
  <conditionalFormatting sqref="G36">
    <cfRule type="expression" priority="290" aboveAverage="0" equalAverage="0" bottom="0" percent="0" rank="0" text="" dxfId="288">
      <formula>G36=""</formula>
    </cfRule>
  </conditionalFormatting>
  <conditionalFormatting sqref="I36">
    <cfRule type="expression" priority="291" aboveAverage="0" equalAverage="0" bottom="0" percent="0" rank="0" text="" dxfId="289">
      <formula>I36=""</formula>
    </cfRule>
  </conditionalFormatting>
  <conditionalFormatting sqref="I36:I38">
    <cfRule type="expression" priority="292" aboveAverage="0" equalAverage="0" bottom="0" percent="0" rank="0" text="" dxfId="290">
      <formula>I36=""</formula>
    </cfRule>
  </conditionalFormatting>
  <conditionalFormatting sqref="F35">
    <cfRule type="expression" priority="293" aboveAverage="0" equalAverage="0" bottom="0" percent="0" rank="0" text="" dxfId="291">
      <formula>F35=""</formula>
    </cfRule>
  </conditionalFormatting>
  <conditionalFormatting sqref="G35">
    <cfRule type="expression" priority="294" aboveAverage="0" equalAverage="0" bottom="0" percent="0" rank="0" text="" dxfId="292">
      <formula>G35=""</formula>
    </cfRule>
  </conditionalFormatting>
  <conditionalFormatting sqref="I35">
    <cfRule type="expression" priority="295" aboveAverage="0" equalAverage="0" bottom="0" percent="0" rank="0" text="" dxfId="293">
      <formula>I35=""</formula>
    </cfRule>
  </conditionalFormatting>
  <conditionalFormatting sqref="F33">
    <cfRule type="expression" priority="296" aboveAverage="0" equalAverage="0" bottom="0" percent="0" rank="0" text="" dxfId="294">
      <formula>F33=""</formula>
    </cfRule>
  </conditionalFormatting>
  <conditionalFormatting sqref="G33">
    <cfRule type="expression" priority="297" aboveAverage="0" equalAverage="0" bottom="0" percent="0" rank="0" text="" dxfId="295">
      <formula>G33=""</formula>
    </cfRule>
  </conditionalFormatting>
  <conditionalFormatting sqref="I33">
    <cfRule type="expression" priority="298" aboveAverage="0" equalAverage="0" bottom="0" percent="0" rank="0" text="" dxfId="296">
      <formula>I33=""</formula>
    </cfRule>
  </conditionalFormatting>
  <conditionalFormatting sqref="F32">
    <cfRule type="expression" priority="299" aboveAverage="0" equalAverage="0" bottom="0" percent="0" rank="0" text="" dxfId="297">
      <formula>F32=""</formula>
    </cfRule>
  </conditionalFormatting>
  <conditionalFormatting sqref="G32">
    <cfRule type="expression" priority="300" aboveAverage="0" equalAverage="0" bottom="0" percent="0" rank="0" text="" dxfId="298">
      <formula>G32=""</formula>
    </cfRule>
  </conditionalFormatting>
  <conditionalFormatting sqref="I32">
    <cfRule type="expression" priority="301" aboveAverage="0" equalAverage="0" bottom="0" percent="0" rank="0" text="" dxfId="299">
      <formula>I32=""</formula>
    </cfRule>
  </conditionalFormatting>
  <conditionalFormatting sqref="I32:I33 I35">
    <cfRule type="expression" priority="302" aboveAverage="0" equalAverage="0" bottom="0" percent="0" rank="0" text="" dxfId="300">
      <formula>I32=""</formula>
    </cfRule>
  </conditionalFormatting>
  <conditionalFormatting sqref="F31">
    <cfRule type="expression" priority="303" aboveAverage="0" equalAverage="0" bottom="0" percent="0" rank="0" text="" dxfId="301">
      <formula>F31=""</formula>
    </cfRule>
  </conditionalFormatting>
  <conditionalFormatting sqref="G31">
    <cfRule type="expression" priority="304" aboveAverage="0" equalAverage="0" bottom="0" percent="0" rank="0" text="" dxfId="302">
      <formula>G31=""</formula>
    </cfRule>
  </conditionalFormatting>
  <conditionalFormatting sqref="I31">
    <cfRule type="expression" priority="305" aboveAverage="0" equalAverage="0" bottom="0" percent="0" rank="0" text="" dxfId="303">
      <formula>I31=""</formula>
    </cfRule>
  </conditionalFormatting>
  <conditionalFormatting sqref="F30">
    <cfRule type="expression" priority="306" aboveAverage="0" equalAverage="0" bottom="0" percent="0" rank="0" text="" dxfId="304">
      <formula>F30=""</formula>
    </cfRule>
  </conditionalFormatting>
  <conditionalFormatting sqref="G30">
    <cfRule type="expression" priority="307" aboveAverage="0" equalAverage="0" bottom="0" percent="0" rank="0" text="" dxfId="305">
      <formula>G30=""</formula>
    </cfRule>
  </conditionalFormatting>
  <conditionalFormatting sqref="I30">
    <cfRule type="expression" priority="308" aboveAverage="0" equalAverage="0" bottom="0" percent="0" rank="0" text="" dxfId="306">
      <formula>I30=""</formula>
    </cfRule>
  </conditionalFormatting>
  <conditionalFormatting sqref="F29">
    <cfRule type="expression" priority="309" aboveAverage="0" equalAverage="0" bottom="0" percent="0" rank="0" text="" dxfId="307">
      <formula>F29=""</formula>
    </cfRule>
  </conditionalFormatting>
  <conditionalFormatting sqref="G29">
    <cfRule type="expression" priority="310" aboveAverage="0" equalAverage="0" bottom="0" percent="0" rank="0" text="" dxfId="308">
      <formula>G29=""</formula>
    </cfRule>
  </conditionalFormatting>
  <conditionalFormatting sqref="I29">
    <cfRule type="expression" priority="311" aboveAverage="0" equalAverage="0" bottom="0" percent="0" rank="0" text="" dxfId="309">
      <formula>I29=""</formula>
    </cfRule>
  </conditionalFormatting>
  <conditionalFormatting sqref="F28">
    <cfRule type="expression" priority="312" aboveAverage="0" equalAverage="0" bottom="0" percent="0" rank="0" text="" dxfId="310">
      <formula>F28=""</formula>
    </cfRule>
  </conditionalFormatting>
  <conditionalFormatting sqref="G28">
    <cfRule type="expression" priority="313" aboveAverage="0" equalAverage="0" bottom="0" percent="0" rank="0" text="" dxfId="311">
      <formula>G28=""</formula>
    </cfRule>
  </conditionalFormatting>
  <conditionalFormatting sqref="I28">
    <cfRule type="expression" priority="314" aboveAverage="0" equalAverage="0" bottom="0" percent="0" rank="0" text="" dxfId="312">
      <formula>I28=""</formula>
    </cfRule>
  </conditionalFormatting>
  <conditionalFormatting sqref="I28:I31">
    <cfRule type="expression" priority="315" aboveAverage="0" equalAverage="0" bottom="0" percent="0" rank="0" text="" dxfId="313">
      <formula>I28=""</formula>
    </cfRule>
  </conditionalFormatting>
  <conditionalFormatting sqref="F27">
    <cfRule type="expression" priority="316" aboveAverage="0" equalAverage="0" bottom="0" percent="0" rank="0" text="" dxfId="314">
      <formula>F27=""</formula>
    </cfRule>
  </conditionalFormatting>
  <conditionalFormatting sqref="G27">
    <cfRule type="expression" priority="317" aboveAverage="0" equalAverage="0" bottom="0" percent="0" rank="0" text="" dxfId="315">
      <formula>G27=""</formula>
    </cfRule>
  </conditionalFormatting>
  <conditionalFormatting sqref="I27">
    <cfRule type="expression" priority="318" aboveAverage="0" equalAverage="0" bottom="0" percent="0" rank="0" text="" dxfId="316">
      <formula>I27=""</formula>
    </cfRule>
  </conditionalFormatting>
  <conditionalFormatting sqref="F26">
    <cfRule type="expression" priority="319" aboveAverage="0" equalAverage="0" bottom="0" percent="0" rank="0" text="" dxfId="317">
      <formula>F26=""</formula>
    </cfRule>
  </conditionalFormatting>
  <conditionalFormatting sqref="G26">
    <cfRule type="expression" priority="320" aboveAverage="0" equalAverage="0" bottom="0" percent="0" rank="0" text="" dxfId="318">
      <formula>G26=""</formula>
    </cfRule>
  </conditionalFormatting>
  <conditionalFormatting sqref="I26">
    <cfRule type="expression" priority="321" aboveAverage="0" equalAverage="0" bottom="0" percent="0" rank="0" text="" dxfId="319">
      <formula>I26=""</formula>
    </cfRule>
  </conditionalFormatting>
  <conditionalFormatting sqref="F25">
    <cfRule type="expression" priority="322" aboveAverage="0" equalAverage="0" bottom="0" percent="0" rank="0" text="" dxfId="320">
      <formula>F25=""</formula>
    </cfRule>
  </conditionalFormatting>
  <conditionalFormatting sqref="G25">
    <cfRule type="expression" priority="323" aboveAverage="0" equalAverage="0" bottom="0" percent="0" rank="0" text="" dxfId="321">
      <formula>G25=""</formula>
    </cfRule>
  </conditionalFormatting>
  <conditionalFormatting sqref="I25">
    <cfRule type="expression" priority="324" aboveAverage="0" equalAverage="0" bottom="0" percent="0" rank="0" text="" dxfId="322">
      <formula>I25=""</formula>
    </cfRule>
  </conditionalFormatting>
  <conditionalFormatting sqref="F24">
    <cfRule type="expression" priority="325" aboveAverage="0" equalAverage="0" bottom="0" percent="0" rank="0" text="" dxfId="323">
      <formula>F24=""</formula>
    </cfRule>
  </conditionalFormatting>
  <conditionalFormatting sqref="G24">
    <cfRule type="expression" priority="326" aboveAverage="0" equalAverage="0" bottom="0" percent="0" rank="0" text="" dxfId="324">
      <formula>G24=""</formula>
    </cfRule>
  </conditionalFormatting>
  <conditionalFormatting sqref="I24">
    <cfRule type="expression" priority="327" aboveAverage="0" equalAverage="0" bottom="0" percent="0" rank="0" text="" dxfId="325">
      <formula>I24=""</formula>
    </cfRule>
  </conditionalFormatting>
  <conditionalFormatting sqref="I24:I27">
    <cfRule type="expression" priority="328" aboveAverage="0" equalAverage="0" bottom="0" percent="0" rank="0" text="" dxfId="326">
      <formula>I24=""</formula>
    </cfRule>
  </conditionalFormatting>
  <conditionalFormatting sqref="F23">
    <cfRule type="expression" priority="329" aboveAverage="0" equalAverage="0" bottom="0" percent="0" rank="0" text="" dxfId="327">
      <formula>F23=""</formula>
    </cfRule>
  </conditionalFormatting>
  <conditionalFormatting sqref="G23">
    <cfRule type="expression" priority="330" aboveAverage="0" equalAverage="0" bottom="0" percent="0" rank="0" text="" dxfId="328">
      <formula>G23=""</formula>
    </cfRule>
  </conditionalFormatting>
  <conditionalFormatting sqref="I23">
    <cfRule type="expression" priority="331" aboveAverage="0" equalAverage="0" bottom="0" percent="0" rank="0" text="" dxfId="329">
      <formula>I23=""</formula>
    </cfRule>
  </conditionalFormatting>
  <conditionalFormatting sqref="J23:J33 J35:J38 J41:J47 J49:J52 J55:J59 J61:J66 J70:J73 J75 J78:J81 J84:J101 J103:J108 J111 J113:J114 J116 J118 J120:J126 J129:J133 J135:J136 J139:J141 J143:J144">
    <cfRule type="expression" priority="332" aboveAverage="0" equalAverage="0" bottom="0" percent="0" rank="0" text="" dxfId="330">
      <formula>J23&gt;N23</formula>
    </cfRule>
  </conditionalFormatting>
  <conditionalFormatting sqref="I23">
    <cfRule type="expression" priority="333" aboveAverage="0" equalAverage="0" bottom="0" percent="0" rank="0" text="" dxfId="331">
      <formula>I23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2:07:34Z</dcterms:created>
  <dc:creator>Thiago Roberto Pereira</dc:creator>
  <dc:description/>
  <dc:language>en-US</dc:language>
  <cp:lastModifiedBy>Thiago Roberto Pereira</cp:lastModifiedBy>
  <dcterms:modified xsi:type="dcterms:W3CDTF">2017-10-20T12:07:34Z</dcterms:modified>
  <cp:revision>0</cp:revision>
  <dc:subject/>
  <dc:title/>
</cp:coreProperties>
</file>