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name="SomaAgrup" vbProcedure="false">SUMIF(OFFSET(Planilha1!$C1,1,0,Planilha1!$D1),"S",OFFSET(Planilha1!A1,1,0,Planilha1!$D1))</definedName>
    <definedName function="false" hidden="false" name="VTOTAL1" vbProcedure="false">ROUND(Planilha1!$Q1*Planilha1!$T1,15-13*Planilha1!$AC$11)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937">
  <si>
    <t xml:space="preserve">PREFEITURA MUNICIPAL DE JOINVILLE</t>
  </si>
  <si>
    <t xml:space="preserve">Concorrência</t>
  </si>
  <si>
    <t xml:space="preserve">172/2019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ESPECIALIZADA PARA CONSTRUÇÃO DA UNIDADE BÁSICA DE SAÚDE DA FAMÍLIA AVENTUREIRO II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 (%)</t>
  </si>
  <si>
    <t xml:space="preserve">PREÇO R$</t>
  </si>
  <si>
    <t xml:space="preserve">PREÇO TOTAL R$</t>
  </si>
  <si>
    <t xml:space="preserve">MAT.</t>
  </si>
  <si>
    <t xml:space="preserve">M.O.</t>
  </si>
  <si>
    <t xml:space="preserve">MAT.+M.O.</t>
  </si>
  <si>
    <t xml:space="preserve">SERVIÇOS TÉCNICOS </t>
  </si>
  <si>
    <t xml:space="preserve">1.1</t>
  </si>
  <si>
    <t xml:space="preserve">SERVIÇOS DE ENGENHARIA E AS BUILT</t>
  </si>
  <si>
    <t xml:space="preserve">1.1.1</t>
  </si>
  <si>
    <t xml:space="preserve">Engenheiro civil de obra junior com encargos complementares</t>
  </si>
  <si>
    <t xml:space="preserve">H</t>
  </si>
  <si>
    <t xml:space="preserve">1.1.2</t>
  </si>
  <si>
    <t xml:space="preserve">Encarregado geral com encargos complementares</t>
  </si>
  <si>
    <t xml:space="preserve">1.1.3</t>
  </si>
  <si>
    <t xml:space="preserve">As built - projeto arquitetônico</t>
  </si>
  <si>
    <t xml:space="preserve">m²</t>
  </si>
  <si>
    <t xml:space="preserve">1.1.4</t>
  </si>
  <si>
    <t xml:space="preserve">As built - projeto estrutural</t>
  </si>
  <si>
    <t xml:space="preserve">1.1.5</t>
  </si>
  <si>
    <t xml:space="preserve">As built - projeto hidrossanitário</t>
  </si>
  <si>
    <t xml:space="preserve">1.1.6</t>
  </si>
  <si>
    <t xml:space="preserve">As built - projeto preventivo de incêndio</t>
  </si>
  <si>
    <t xml:space="preserve">SERVIÇOS INICIAIS</t>
  </si>
  <si>
    <t xml:space="preserve">2.1</t>
  </si>
  <si>
    <t xml:space="preserve">Placa de obra em chapa de aco galvanizado</t>
  </si>
  <si>
    <t xml:space="preserve">M2</t>
  </si>
  <si>
    <t xml:space="preserve">2.2</t>
  </si>
  <si>
    <t xml:space="preserve">Limpeza superficial da camada vegetal em jazida</t>
  </si>
  <si>
    <t xml:space="preserve">2.3</t>
  </si>
  <si>
    <t xml:space="preserve">Regularizacao de superficies em terra com motoniveladora</t>
  </si>
  <si>
    <t xml:space="preserve">2.4</t>
  </si>
  <si>
    <t xml:space="preserve">Aterro mecanizado de vala com escavadeira hidráulica (capacidade da caçamba: 0,8 m³ / potência: 111 hp), largura de 1,5 a 2,5 m, profundidade de 4,5 a 6,0 m, com solo argilo-arenoso. af_05/2016</t>
  </si>
  <si>
    <t xml:space="preserve">M3</t>
  </si>
  <si>
    <t xml:space="preserve">2.5</t>
  </si>
  <si>
    <t xml:space="preserve">Locacao convencional de obra, utilizando gabarito de tábuas corridas pontaletadas a cada 2,00m -  2 utilizações. af_10/2018</t>
  </si>
  <si>
    <t xml:space="preserve">M</t>
  </si>
  <si>
    <t xml:space="preserve">2.6</t>
  </si>
  <si>
    <t xml:space="preserve">Execução de escritório em canteiro de obra em chapa de madeira compensada, não incluso mobiliário e equipamentos. af_02/2016</t>
  </si>
  <si>
    <t xml:space="preserve">2.7</t>
  </si>
  <si>
    <t xml:space="preserve">Execução de refeitório em canteiro de obra em chapa de madeira compensada, não incluso mobiliário e equipamentos. af_02/2016</t>
  </si>
  <si>
    <t xml:space="preserve">2.8</t>
  </si>
  <si>
    <t xml:space="preserve">Execução de sanitário e vestiário em canteiro de obra em chapa de madeira compensada, não incluso mobiliário. af_02/2016</t>
  </si>
  <si>
    <t xml:space="preserve">2.9</t>
  </si>
  <si>
    <t xml:space="preserve">Entrada provisoria de energia eletrica aerea trifasica 40A em poste madeira</t>
  </si>
  <si>
    <t xml:space="preserve">UN</t>
  </si>
  <si>
    <t xml:space="preserve">2.10</t>
  </si>
  <si>
    <t xml:space="preserve">Kit cavalete para medição de água - entrada principal, em PVC soldável DN 25 (¾")   fornecimento e instalação (exclusive hidrômetro). af_11/2016</t>
  </si>
  <si>
    <t xml:space="preserve">2.11</t>
  </si>
  <si>
    <t xml:space="preserve">Tapume com compensado de madeira. af_05/2018</t>
  </si>
  <si>
    <t xml:space="preserve">ESTRUTURA </t>
  </si>
  <si>
    <t xml:space="preserve">3.1</t>
  </si>
  <si>
    <t xml:space="preserve">FUNDAÇÃO/SUPERESTRUTURA</t>
  </si>
  <si>
    <t xml:space="preserve">3.1.1</t>
  </si>
  <si>
    <t xml:space="preserve">Escavação manual de vala com profundidade menor ou igual a 1,30 m. af_03/2016</t>
  </si>
  <si>
    <t xml:space="preserve">3.1.2</t>
  </si>
  <si>
    <t xml:space="preserve">Reaterro manual apiloado com soquete. af_10/2017</t>
  </si>
  <si>
    <t xml:space="preserve">3.1.3</t>
  </si>
  <si>
    <t xml:space="preserve">Mobilizacao e instalacao de 01 equipamento de sondagem, distancia de 10km ate 20km</t>
  </si>
  <si>
    <t xml:space="preserve">3.1.4</t>
  </si>
  <si>
    <t xml:space="preserve">Estaca pré-moldada de concreto, seção quadrada, capacidade de 50 toneladas, comprimento total cravado acima de 12m, bate-estacas por gravidade sobre rolos (exclusive mobilização e desmobilização). af_03/2016</t>
  </si>
  <si>
    <t xml:space="preserve">3.1.5</t>
  </si>
  <si>
    <t xml:space="preserve">Fabricação de fôrma para vigas, com madeira serrada, E = 25 mm. af_12/2015</t>
  </si>
  <si>
    <t xml:space="preserve">3.1.6</t>
  </si>
  <si>
    <t xml:space="preserve">Armação de pilar ou viga de uma estrutura convencional de concreto armado em um edifício de múltiplos pavimentos utilizando aço CA-60 de 5,0 mm - montagem. af_12/2015</t>
  </si>
  <si>
    <t xml:space="preserve">KG</t>
  </si>
  <si>
    <t xml:space="preserve">3.1.7</t>
  </si>
  <si>
    <t xml:space="preserve">Armação de pilar ou viga de uma estrutura convencional de concreto armado em um edifício de múltiplos pavimentos utilizando aço CA-50 de 6,3 mm - montagem. af_12/2015</t>
  </si>
  <si>
    <t xml:space="preserve">3.1.8</t>
  </si>
  <si>
    <t xml:space="preserve">Armação de pilar ou viga de uma estrutura convencional de concreto armado em um edifício de múltiplos pavimentos utilizando aço CA-50 de 10,0 mm - montagem. af_12/2015</t>
  </si>
  <si>
    <t xml:space="preserve">3.1.9</t>
  </si>
  <si>
    <t xml:space="preserve">Armação de pilar ou viga de uma estrutura convencional de concreto armado em um edifício de múltiplos pavimentos utilizando aço CA-50 de 12,5 mm - montagem. af_12/2015</t>
  </si>
  <si>
    <t xml:space="preserve">3.1.10</t>
  </si>
  <si>
    <t xml:space="preserve">Armação de pilar ou viga de uma estrutura convencional de concreto armado em um edifício de múltiplos pavimentos utilizando aço CA-50 de 16,0 mm - montagem. af_12/2015</t>
  </si>
  <si>
    <t xml:space="preserve">3.1.11</t>
  </si>
  <si>
    <t xml:space="preserve">Armação de pilar ou viga de uma estrutura convencional de concreto armado em um edifício de múltiplos pavimentos utilizando aço CA-50 de 20,0 mm - montagem. af_12/2015</t>
  </si>
  <si>
    <t xml:space="preserve">3.1.12</t>
  </si>
  <si>
    <t xml:space="preserve">Concretagem de pilares, fck = 25 MPa, com uso de bomba em edificação com seção média de pilares menor ou igual a 0,25 m² - lançamento, adensamento e acabamento. af_12/2015</t>
  </si>
  <si>
    <t xml:space="preserve">3.1.13</t>
  </si>
  <si>
    <t xml:space="preserve">Concretagem de blocos de coroamento e vigas baldrames, fck 30 MPa, com uso de bomba  lançamento, adensamento e acabamento. af_06/2017</t>
  </si>
  <si>
    <t xml:space="preserve">3.1.14</t>
  </si>
  <si>
    <t xml:space="preserve">Escoramento formas h=3,50 a 4,00 m, com madeira de 3a qualidade, nao aparelhada, aproveitamento tabuas 3x e prumos 4x.</t>
  </si>
  <si>
    <t xml:space="preserve">3.1.15</t>
  </si>
  <si>
    <t xml:space="preserve">Impermeabilização de superfície com emulsão asfáltica, 2 demãos af_06/2018</t>
  </si>
  <si>
    <t xml:space="preserve">3.1.16</t>
  </si>
  <si>
    <t xml:space="preserve">Junta de dilatacao com isopor 10 mm</t>
  </si>
  <si>
    <t xml:space="preserve">3.1.17</t>
  </si>
  <si>
    <t xml:space="preserve">Laje treliçada 1-d, sobrecarga 200kg/m2,  c/lajotas e cap.c/conc fck=20mpa, c/escoramento (reapr.3x) e ferragem negativa - h-14cm</t>
  </si>
  <si>
    <t xml:space="preserve">3.1.18</t>
  </si>
  <si>
    <t xml:space="preserve">Laje pré-fabricada treliçada, biderecional, h=14cm, inclusive tela e ferragem adicional da treliça.</t>
  </si>
  <si>
    <t xml:space="preserve">3.2</t>
  </si>
  <si>
    <t xml:space="preserve">FUNDAÇÃO DE MURO</t>
  </si>
  <si>
    <t xml:space="preserve">3.2.1</t>
  </si>
  <si>
    <t xml:space="preserve">3.2.2</t>
  </si>
  <si>
    <t xml:space="preserve">3.2.3</t>
  </si>
  <si>
    <t xml:space="preserve">Armação de bloco, viga baldrame ou sapata utilizando aço CA-50 de 8 mm - montagem. af_06/2017</t>
  </si>
  <si>
    <t xml:space="preserve">3.2.4</t>
  </si>
  <si>
    <t xml:space="preserve">Concretagem de lajes em edificações unifamiliares feitas com sistema de fôrmas manuseáveis, com concreto usinado bombeável fck 20 MPa - lançamento, adensamento e acabamento. af_06/2015</t>
  </si>
  <si>
    <t xml:space="preserve">3.3</t>
  </si>
  <si>
    <t xml:space="preserve">RAMPAS</t>
  </si>
  <si>
    <t xml:space="preserve">3.3.1</t>
  </si>
  <si>
    <t xml:space="preserve">Armacao de bloco, viga baldrame ou sapata utilizando aco CA-50 de 8 mm - montagem. af_06/2017</t>
  </si>
  <si>
    <t xml:space="preserve">3.3.2</t>
  </si>
  <si>
    <t xml:space="preserve">Fabricacao, montagem e desmontagem de forma para radier, em madeira serrada, 4 utilizacoes. af_09/2017</t>
  </si>
  <si>
    <t xml:space="preserve">3.3.3</t>
  </si>
  <si>
    <t xml:space="preserve">Concretagem de lajes em edificacoes unifamiliares feitas com sistema de formas manuseaveis com concreto usinado bombeavel, fck 20 MPa, lancado com bomba lanca - lancamento, adensamento e acabamento. af_06/2015</t>
  </si>
  <si>
    <t xml:space="preserve">COBERTURA</t>
  </si>
  <si>
    <t xml:space="preserve">4.1</t>
  </si>
  <si>
    <t xml:space="preserve">ESTRUTURA/TELHAS/CALHAS</t>
  </si>
  <si>
    <t xml:space="preserve">4.1.1</t>
  </si>
  <si>
    <t xml:space="preserve">Estrutura de madeira de lei para cobertura em telha cerâmica, ancorada em parede ou laje</t>
  </si>
  <si>
    <t xml:space="preserve">4.1.2</t>
  </si>
  <si>
    <t xml:space="preserve">Imunizacao de madeiramento para cobertura utilizando cupinicida incolor</t>
  </si>
  <si>
    <t xml:space="preserve">4.1.3</t>
  </si>
  <si>
    <t xml:space="preserve">Telhamento com telha cerâmica de encaixe, tipo romana, com mais de 2 águas, incluso transporte vertical. af_06/2016</t>
  </si>
  <si>
    <t xml:space="preserve">4.1.4</t>
  </si>
  <si>
    <t xml:space="preserve">Cumeeira e espigão para telha cerâmica emboçada com argamassa traço 1:2:9 (cimento, cal e areia), para telhados com mais de 2 águas, incluso transporte vertical. af_06/2016</t>
  </si>
  <si>
    <t xml:space="preserve">4.1.5</t>
  </si>
  <si>
    <t xml:space="preserve">Rufo em chapa de alumínio, esp. 0,6mm, largura 30cm</t>
  </si>
  <si>
    <t xml:space="preserve">m</t>
  </si>
  <si>
    <t xml:space="preserve">4.1.6</t>
  </si>
  <si>
    <t xml:space="preserve">Calha em chapa de alumínio, desenvolvimento 85 cm</t>
  </si>
  <si>
    <t xml:space="preserve">4.1.7</t>
  </si>
  <si>
    <t xml:space="preserve">Pingadeira de alumínio - 0,3 m</t>
  </si>
  <si>
    <t xml:space="preserve">4.1.8</t>
  </si>
  <si>
    <t xml:space="preserve">Água furtada, largura 0,3m</t>
  </si>
  <si>
    <t xml:space="preserve">ALVENARIA DE VEDAÇÃO</t>
  </si>
  <si>
    <t xml:space="preserve">5.1</t>
  </si>
  <si>
    <t xml:space="preserve">BLOCOS CERÂMICOS/ GESSO ACARTONADO/DIVISÓRIAS/BANCADAS</t>
  </si>
  <si>
    <t xml:space="preserve">5.1.1</t>
  </si>
  <si>
    <t xml:space="preserve">Alvenaria de vedação de blocos cerâmicos furados na horizontal de 14x9x19cm (espessura 14cm, bloco deitado) de paredes com área líquida maior ou igual a 6m² com vãos e argamassa de assentamento com preparo em betoneira. af_06/2014</t>
  </si>
  <si>
    <t xml:space="preserve">5.1.2</t>
  </si>
  <si>
    <t xml:space="preserve">Alvenaria de vedação de blocos cerâmicos furados na horizontal de 9x14x19cm (espessura 9cm) de paredes com área líquida menor que 6m² sem vãos e argamassa de assentamento com preparo em betoneira. af_06/2014</t>
  </si>
  <si>
    <t xml:space="preserve">5.1.3</t>
  </si>
  <si>
    <t xml:space="preserve">Parede com placas de gesso acartonado (drywall), para uso interno, com duas faces simples e estrutura metálica com guias simples, sem vãos. af_06/2017_p</t>
  </si>
  <si>
    <t xml:space="preserve">5.1.4</t>
  </si>
  <si>
    <t xml:space="preserve">Parede com placas de gesso acartonado (drywall), para uso interno, com duas faces simples e estrutura metálica com guias simples, com vãos af_06/2017_p</t>
  </si>
  <si>
    <t xml:space="preserve">5.1.5</t>
  </si>
  <si>
    <t xml:space="preserve">Parede com placas de gesso acartonado, resistente a umidade (ru) (drywall), para uso interno, com uma face simples e estrutura metálica com guia simples, sem vãos</t>
  </si>
  <si>
    <t xml:space="preserve">5.1.6</t>
  </si>
  <si>
    <t xml:space="preserve">Divisoria em granito branco polido, esp = 3cm, assentado com argamassa traco 1:4, arremate em cimento branco, exclusive ferragens</t>
  </si>
  <si>
    <t xml:space="preserve">5.1.7</t>
  </si>
  <si>
    <t xml:space="preserve">Contraverga moldada in loco em concreto para vãos de até 1,5 m de comprimento. af_03/2016</t>
  </si>
  <si>
    <t xml:space="preserve">5.1.8</t>
  </si>
  <si>
    <t xml:space="preserve">Contraverga moldada in loco em concreto para vãos de mais de 1,5 m de comprimento. af_03/2016</t>
  </si>
  <si>
    <t xml:space="preserve">5.1.9</t>
  </si>
  <si>
    <t xml:space="preserve">Verga moldada in loco em concreto para portas com até 1,5 m de vão. af_03/2016</t>
  </si>
  <si>
    <t xml:space="preserve">5.1.10</t>
  </si>
  <si>
    <t xml:space="preserve">Verga moldada in loco em concreto para portas com mais de 1,5 m de vão. af_03/2016</t>
  </si>
  <si>
    <t xml:space="preserve">5.1.11</t>
  </si>
  <si>
    <t xml:space="preserve">Bancada em inox  - 2,60m x 0,6m , acabamento escovado,  inclusive rodopia h=7cm - bancada sala de curativos</t>
  </si>
  <si>
    <t xml:space="preserve">und</t>
  </si>
  <si>
    <t xml:space="preserve">5.1.12</t>
  </si>
  <si>
    <t xml:space="preserve">Bancada em inox  - acabamento escovado,  inclusive rodopia h=7cm - bancada sala de lavagem e desconimação considerando pia de despejo em aço inox e cubas com válvulas tipo Americana e sifão tipo garrafa em metal cromado.</t>
  </si>
  <si>
    <t xml:space="preserve">5.1.13</t>
  </si>
  <si>
    <t xml:space="preserve">Bancada em inox  - acabamento escovado,  inclusive rodopia h=7cm - bancada da sala de empacotamento</t>
  </si>
  <si>
    <t xml:space="preserve">5.1.14</t>
  </si>
  <si>
    <t xml:space="preserve">Bancada em inox  - acabamento escovado,  inclusive rodopia h=7cm - bancada da sala de esterilização/ estocagem</t>
  </si>
  <si>
    <t xml:space="preserve">5.1.15</t>
  </si>
  <si>
    <t xml:space="preserve">Bancada em inox  - acabamento escovado,  inclusive rodopia h=7cm -copa - considerando cuba com válvulas tipo Americana e sifão tipo garrafa em metal cromado.</t>
  </si>
  <si>
    <t xml:space="preserve">5.1.16</t>
  </si>
  <si>
    <t xml:space="preserve">Bancada de granito cinza polido - sala de vacinas -  1,32 x 0,6m e 1,35m x 0,6m - fornecimento e instalação</t>
  </si>
  <si>
    <t xml:space="preserve">5.1.17</t>
  </si>
  <si>
    <t xml:space="preserve">Bancada granito cinza polido, 0,75 x 0,55m, incluso cuba de embutir de aço inoxidável média, válvula metal cromada, sifão flexível PVC, engate 30cm flexivel plástico e torneira de acionamento hidropneumático de mesa de 1/2" - fornecimento e instalação  - sala de reuniões multiuso</t>
  </si>
  <si>
    <t xml:space="preserve">5.1.18</t>
  </si>
  <si>
    <t xml:space="preserve">Bancada de granito cinza polido, 1,20m x 0,5m - fornecimento e instalação- sanitário público feminino</t>
  </si>
  <si>
    <t xml:space="preserve">5.1.19</t>
  </si>
  <si>
    <t xml:space="preserve">Bancada de granito cinza polido, 1,50m x 0,6m, incluso lavatório oval de embutir, válvula metal cromada, sifão flexivel de PVC, engate de 30cm flexível de plástico e torneira com sensor de presença - fornecimento e instalação- sanitário público feminino / sanitário público masculino</t>
  </si>
  <si>
    <t xml:space="preserve">5.1.20</t>
  </si>
  <si>
    <t xml:space="preserve">Bancada de granito cinza polido, 2,50 x 0,35m- dispensário de medicamentos - fornecimento e instalação</t>
  </si>
  <si>
    <t xml:space="preserve">5.1.21</t>
  </si>
  <si>
    <t xml:space="preserve">Bancada de granito  cinza polido, 2,60 x 0,6m, incluído lavatório oval de embutir, com sifão, válvula em metal cromado, torneira com sensor de presença cromada, consultório odontologico coletivo - fornecimento e instalação</t>
  </si>
  <si>
    <t xml:space="preserve">5.1.22</t>
  </si>
  <si>
    <t xml:space="preserve">Bancada de granito cinza polido, 1,85 x 0,6m- consultório odontologico coletivo - fornecimento e instalação</t>
  </si>
  <si>
    <t xml:space="preserve">5.1.23</t>
  </si>
  <si>
    <t xml:space="preserve">Peitoril em aço inox</t>
  </si>
  <si>
    <t xml:space="preserve">5.1.24</t>
  </si>
  <si>
    <t xml:space="preserve">Peitoril em granito cinza andorinha</t>
  </si>
  <si>
    <t xml:space="preserve">INSTALAÇÃO DE AR COMPRIMIDO</t>
  </si>
  <si>
    <t xml:space="preserve">6.1</t>
  </si>
  <si>
    <t xml:space="preserve">AR COMPRIMIDO E VÁCUO</t>
  </si>
  <si>
    <t xml:space="preserve">6.1.1</t>
  </si>
  <si>
    <t xml:space="preserve">Tubo em cobre rígido, DN 15 mm, classe A, sem isolamento, instalado em ramal e sub-ramal  fornecimento e instalação. af_12/2015</t>
  </si>
  <si>
    <t xml:space="preserve">6.1.2</t>
  </si>
  <si>
    <t xml:space="preserve">Tubo em cobre rígido, DN 22 mm, classe A, sem isolamento, instalado em ramal de distribuição fornecimento e instalação. af_12/2015</t>
  </si>
  <si>
    <t xml:space="preserve">6.1.3</t>
  </si>
  <si>
    <t xml:space="preserve">Cotovelo em cobre, DN 15 mm, 90 graus, sem anel de solda, instalado em ramal e sub-ramal  fornecimento e instalação. af_12/2015</t>
  </si>
  <si>
    <t xml:space="preserve">6.1.4</t>
  </si>
  <si>
    <t xml:space="preserve">Te em cobre, DN 15 mm, sem anel de solda, instalado em ramal de distribuição  fornecimento e instalação. af_12/2015</t>
  </si>
  <si>
    <t xml:space="preserve">6.1.5</t>
  </si>
  <si>
    <t xml:space="preserve">Cotovelo em cobre, DN 22 mm, 90 graus, sem anel de solda, instalado em ramal de distribuição  fornecimento e instalação. af_12/2015</t>
  </si>
  <si>
    <t xml:space="preserve">6.1.6</t>
  </si>
  <si>
    <t xml:space="preserve">Te em cobre, DN 22 mm, sem anel de solda, instalado em ramal de distribuição  fornecimento e instalação. af_12/2015</t>
  </si>
  <si>
    <t xml:space="preserve">6.1.7</t>
  </si>
  <si>
    <t xml:space="preserve">Tubo concreto simples DN 400 mm para drenagem - fornecimento e instalacao inclusive escavacao manual 1,5m3/m</t>
  </si>
  <si>
    <t xml:space="preserve">6.1.8</t>
  </si>
  <si>
    <t xml:space="preserve">Conector em bronze/latão, DN 15 mm x 1/2", sem anel de solda, bolsa x rosca f, instalado em ramal de distribuição  fornecimento e instalação. af_01/2016</t>
  </si>
  <si>
    <t xml:space="preserve">6.1.9</t>
  </si>
  <si>
    <t xml:space="preserve">Conector em bronze/latão, DN 22 mm x 1/2", sem anel de solda, bolsa x rosca f, instalado em ramal de distribuição  fornecimento e instalação. af_01/2016</t>
  </si>
  <si>
    <t xml:space="preserve">6.1.10</t>
  </si>
  <si>
    <t xml:space="preserve">Fita de PVC sem adesivo para prot tubo/tubo isol larg 100mm x 10m</t>
  </si>
  <si>
    <t xml:space="preserve">6.1.11</t>
  </si>
  <si>
    <t xml:space="preserve">Válvula de esfera BSP 1/2", macho/femea, classe 16bar, corpo duplo</t>
  </si>
  <si>
    <t xml:space="preserve">6.1.12</t>
  </si>
  <si>
    <t xml:space="preserve">Fita aluminizada para fechamento de proteção 50mm</t>
  </si>
  <si>
    <t xml:space="preserve">6.1.13</t>
  </si>
  <si>
    <t xml:space="preserve">Purgador automático tipo bóia vol 400ml x rosca 1/2" - fornecimento e instalação</t>
  </si>
  <si>
    <t xml:space="preserve">6.1.14</t>
  </si>
  <si>
    <t xml:space="preserve">Calha de material polimerico dimensões 250mm x 50mm, com tampa, leito dos tubos - fornecimento e instalação</t>
  </si>
  <si>
    <t xml:space="preserve">6.1.15</t>
  </si>
  <si>
    <t xml:space="preserve">INSTALAÇÃO DE ENERGIA</t>
  </si>
  <si>
    <t xml:space="preserve">7.1</t>
  </si>
  <si>
    <t xml:space="preserve">ENTRADA DE ENERGIA</t>
  </si>
  <si>
    <t xml:space="preserve">7.1.1</t>
  </si>
  <si>
    <t xml:space="preserve">Entrada de energia</t>
  </si>
  <si>
    <t xml:space="preserve">7.2</t>
  </si>
  <si>
    <t xml:space="preserve">INSTALAÇÕES ELÉTRICAS GERAIS</t>
  </si>
  <si>
    <t xml:space="preserve">7.2.1</t>
  </si>
  <si>
    <t xml:space="preserve">Luminárias tipo calha, de sobrepor, com reatores de partida rápida e lâmpadas fluorescentes 2x2x36w, completas, fornecimento e instalação</t>
  </si>
  <si>
    <t xml:space="preserve">7.2.2</t>
  </si>
  <si>
    <t xml:space="preserve">Caixa de passagem 30x30x40 com tampa e dreno brita</t>
  </si>
  <si>
    <t xml:space="preserve">7.2.3</t>
  </si>
  <si>
    <t xml:space="preserve">Eletroduto flexível corrugado, PVC, DN 25 mm (3/4"), para circuitos terminais, instalado em parede - fornecimento e instalação. af_12/2015</t>
  </si>
  <si>
    <t xml:space="preserve">7.2.4</t>
  </si>
  <si>
    <t xml:space="preserve">Eletroduto flexível corrugado, PVC, DN 32 mm (1"), para circuitos terminais, instalado em parede - fornecimento e instalação. af_12/2015</t>
  </si>
  <si>
    <t xml:space="preserve">7.2.5</t>
  </si>
  <si>
    <t xml:space="preserve">Cabo de cobre flexível isolado, 1,5 mm², anti-chama 450/750 V, para circuitos terminais - fornecimento e instalação. af_12/2015</t>
  </si>
  <si>
    <t xml:space="preserve">7.2.6</t>
  </si>
  <si>
    <t xml:space="preserve">Cabo de cobre flexível isolado, 2,5 mm², anti-chama 450/750 V, para circuitos terminais - fornecimento e instalação. af_12/2015</t>
  </si>
  <si>
    <t xml:space="preserve">7.2.7</t>
  </si>
  <si>
    <t xml:space="preserve">Cabo de cobre flexível isolado, 4 mm², anti-chama 450/750 V, para circuitos terminais - fornecimento e instalação. af_12/2015</t>
  </si>
  <si>
    <t xml:space="preserve">7.2.8</t>
  </si>
  <si>
    <t xml:space="preserve">Cabo de cobre flexível isolado, 10 mm², anti-chama 450/750 V, para circuitos terminais - fornecimento e instalação. af_12/2015</t>
  </si>
  <si>
    <t xml:space="preserve">7.2.9</t>
  </si>
  <si>
    <t xml:space="preserve">Caixa octogonal 3" x 3", PVC, instalada em laje - fornecimento e instalação. af_12/2015</t>
  </si>
  <si>
    <t xml:space="preserve">7.2.10</t>
  </si>
  <si>
    <t xml:space="preserve">Caixa retangular 4" x 2" média (1,30 m do piso), PVC, instalada em parede - fornecimento e instalação. af_12/2015</t>
  </si>
  <si>
    <t xml:space="preserve">7.2.11</t>
  </si>
  <si>
    <t xml:space="preserve">Interruptor simples (1 módulo), 10A/250V, incluindo suporte e placa - fornecimento e instalação. af_12/2015</t>
  </si>
  <si>
    <t xml:space="preserve">7.2.12</t>
  </si>
  <si>
    <t xml:space="preserve">Interruptor paralelo (1 módulo), 10A/250V, incluindo suporte e placa - fornecimento e instalação. af_12/2015</t>
  </si>
  <si>
    <t xml:space="preserve">7.2.13</t>
  </si>
  <si>
    <t xml:space="preserve">Interruptor simples (2 módulos), 10A/250V, incluindo suporte e placa - fornecimento e instalação. af_12/2015</t>
  </si>
  <si>
    <t xml:space="preserve">7.2.14</t>
  </si>
  <si>
    <t xml:space="preserve">Interruptor simples (3 módulos), 10A/250V, incluindo suporte e placa - fornecimento e instalação. af_12/2015</t>
  </si>
  <si>
    <t xml:space="preserve">7.2.15</t>
  </si>
  <si>
    <t xml:space="preserve">Tomada média de embutir (1 módulo), 2p+t 10 A, incluindo suporte e placa - fornecimento e instalação. af_12/2015</t>
  </si>
  <si>
    <t xml:space="preserve">7.2.16</t>
  </si>
  <si>
    <t xml:space="preserve">Tomada média de embutir (2 módulos), 2p+t 10 A, incluindo suporte e placa - fornecimento e instalação. af_12/2015</t>
  </si>
  <si>
    <t xml:space="preserve">7.2.17</t>
  </si>
  <si>
    <t xml:space="preserve">Interruptor simples (1 módulo) com 1 tomada de embutir 2p+t 10 A,  incluindo suporte e placa - fornecimento e instalação. af_12/2015</t>
  </si>
  <si>
    <t xml:space="preserve">7.2.18</t>
  </si>
  <si>
    <t xml:space="preserve">Cabo de cobre flexível isolado, 16 mm², anti-chama 0,6/1,0 kV, para distribuição - fornecimento e instalação. af_12/2015</t>
  </si>
  <si>
    <t xml:space="preserve">7.2.19</t>
  </si>
  <si>
    <t xml:space="preserve">Luminária arandela tipo meia-lua, para 1 lâmpada de 15 W - fornecimento e instalação. af_11/2017</t>
  </si>
  <si>
    <t xml:space="preserve">7.2.20</t>
  </si>
  <si>
    <t xml:space="preserve">Disjuntor monopolar tipo DIN, corrente nominal de 10A - fornecimento e instalação. af_04/2016</t>
  </si>
  <si>
    <t xml:space="preserve">7.2.21</t>
  </si>
  <si>
    <t xml:space="preserve">Disjuntor monopolar tipo DIN, corrente nominal de 16A - fornecimento e instalação. af_04/2016</t>
  </si>
  <si>
    <t xml:space="preserve">7.2.22</t>
  </si>
  <si>
    <t xml:space="preserve">PlacA / espelho cego 4x2 - fornecimento e instalação</t>
  </si>
  <si>
    <t xml:space="preserve">7.2.23</t>
  </si>
  <si>
    <t xml:space="preserve">Rele fotoeletrico p/ comando de iluminacao externa 220V/1000w - fornecimento e instalacao</t>
  </si>
  <si>
    <t xml:space="preserve">7.2.24</t>
  </si>
  <si>
    <t xml:space="preserve">Dispositivo DPS classe II, 1 polo, tensao maxima de 175 V, corrente maxima de *45* kA (tipo AC) - fornecimento e instalação</t>
  </si>
  <si>
    <t xml:space="preserve">7.2.25</t>
  </si>
  <si>
    <t xml:space="preserve">Dispositivo dr, 2 polos, sensibilidade de 30 ma, corrente de 25 A, tipo AC - fornecimento e instalação</t>
  </si>
  <si>
    <t xml:space="preserve">7.2.26</t>
  </si>
  <si>
    <t xml:space="preserve">Dispositivo dr, 4 polos, sensibilidade de 30 ma, corrente de 25 A, tipo AC - fornecimento e instalação</t>
  </si>
  <si>
    <t xml:space="preserve">7.2.27</t>
  </si>
  <si>
    <t xml:space="preserve">Eletroduto 3" tipo kanalex ou equivalente - fornecimento e instalação</t>
  </si>
  <si>
    <t xml:space="preserve">7.2.28</t>
  </si>
  <si>
    <t xml:space="preserve">Eletroduto 2" tipo kanalex ou equivalente - fornecimento e instalação</t>
  </si>
  <si>
    <t xml:space="preserve">7.2.29</t>
  </si>
  <si>
    <t xml:space="preserve">Luminaria fechada para iluminacao publica - lampadas de 250/500w - fornecimento e instalacao (excluindo lampadas)</t>
  </si>
  <si>
    <t xml:space="preserve">7.2.30</t>
  </si>
  <si>
    <t xml:space="preserve">Lâmpada vapor de sódio 100w ovóide base e-40 - fornecimento</t>
  </si>
  <si>
    <t xml:space="preserve">7.2.31</t>
  </si>
  <si>
    <t xml:space="preserve">Poste decorativo para jardim em aço tubular, sem luminária, h-2,5m - fornecimento e instalação</t>
  </si>
  <si>
    <t xml:space="preserve">7.2.32</t>
  </si>
  <si>
    <t xml:space="preserve">Quadro de distribuição de energia de embutir, em chapa metálica, para 70 disjuntores termomagneticos monopolares, com barramento trifásico e neutro - fornecimento e instalação</t>
  </si>
  <si>
    <t xml:space="preserve">7.2.33</t>
  </si>
  <si>
    <t xml:space="preserve">Cabo de cobre flexível isolado, 6 mm², anti-chama 0,6/1,0 kV, para circuitos terminais - fornecimento e instalação. af_12/2015</t>
  </si>
  <si>
    <t xml:space="preserve">7.2.34</t>
  </si>
  <si>
    <t xml:space="preserve">Disjuntor tripolar tipo DIN, corrente nominal de 25A - fornecimento e instalação. af_04/2016</t>
  </si>
  <si>
    <t xml:space="preserve">7.2.35</t>
  </si>
  <si>
    <t xml:space="preserve">Disjuntor tripolar tipo DIN, corrente nominal de 40A - fornecimento e instalação. af_04/2016</t>
  </si>
  <si>
    <t xml:space="preserve">7.2.36</t>
  </si>
  <si>
    <t xml:space="preserve">Disjuntor monopolar tipo DIN, corrente nominal de 25A - fornecimento e instalação. af_04/2016</t>
  </si>
  <si>
    <t xml:space="preserve">7.2.37</t>
  </si>
  <si>
    <t xml:space="preserve">Quadro de distribuicao de energia de embutir, em chapa metalica, para 50 disjuntores termomagneticos monopolares, com barramento trifasico e neutro, fornecimento e instalacao</t>
  </si>
  <si>
    <t xml:space="preserve">7.2.38</t>
  </si>
  <si>
    <t xml:space="preserve">Cabo de cobre flexível isolado, 25 mm², anti-chama 0,6/1,0 kV, para distribuição - fornecimento e instalação. af_12/2015</t>
  </si>
  <si>
    <t xml:space="preserve">7.2.39</t>
  </si>
  <si>
    <t xml:space="preserve">Disjuntor tripolar tipo DIN, corrente nominal de 20A - fornecimento e instalação. af_04/2016</t>
  </si>
  <si>
    <t xml:space="preserve">7.2.40</t>
  </si>
  <si>
    <t xml:space="preserve">Disjuntor tripolar 100 a - fornecimento e instalação</t>
  </si>
  <si>
    <t xml:space="preserve">7.2.41</t>
  </si>
  <si>
    <t xml:space="preserve">Haste de aterramento 5/8  para spda - fornecimento e instalação. af_12/2017</t>
  </si>
  <si>
    <t xml:space="preserve">7.3</t>
  </si>
  <si>
    <t xml:space="preserve">CABEAMENTO ESTRUTURADO</t>
  </si>
  <si>
    <t xml:space="preserve">7.3.1</t>
  </si>
  <si>
    <t xml:space="preserve">Cabo telefônico ctp-apl-50 10 pares instalado em entrada de edificação - fornecimento e instalação. af_04/2018</t>
  </si>
  <si>
    <t xml:space="preserve">7.3.2</t>
  </si>
  <si>
    <t xml:space="preserve">7.3.3</t>
  </si>
  <si>
    <t xml:space="preserve">7.3.4</t>
  </si>
  <si>
    <t xml:space="preserve">7.3.5</t>
  </si>
  <si>
    <t xml:space="preserve">Engenheiro eletricista com encargos complementares</t>
  </si>
  <si>
    <t xml:space="preserve">7.3.6</t>
  </si>
  <si>
    <t xml:space="preserve">Cabo eletrônico categoria 6, instalado em edificação institucional - fornecimento e instalação. af_03/2018</t>
  </si>
  <si>
    <t xml:space="preserve">7.3.7</t>
  </si>
  <si>
    <t xml:space="preserve">Conjunto de tomada com dois conectores de rede rj 45 completa</t>
  </si>
  <si>
    <t xml:space="preserve">7.3.8</t>
  </si>
  <si>
    <t xml:space="preserve">Eletroduto de PVC flexível corrugado, reforçado, cor laranja, de 32mm, para lajes e pisos - fornecimento e instalação</t>
  </si>
  <si>
    <t xml:space="preserve">7.3.9</t>
  </si>
  <si>
    <t xml:space="preserve">Rack fechado 12 u de parede  com porta frontal acrílica completa - fornecimento e instalação</t>
  </si>
  <si>
    <t xml:space="preserve">7.3.10</t>
  </si>
  <si>
    <t xml:space="preserve">Switch cat 6 48  portas 1 u - fornecimento e instalação</t>
  </si>
  <si>
    <t xml:space="preserve">UND</t>
  </si>
  <si>
    <t xml:space="preserve">7.3.11</t>
  </si>
  <si>
    <t xml:space="preserve">Patch panel 24 portas, categoria 6 - fornecimento e instalação. af_03/2018</t>
  </si>
  <si>
    <t xml:space="preserve">7.3.12</t>
  </si>
  <si>
    <t xml:space="preserve">Regua de tomadas 10 un 19" 1 u</t>
  </si>
  <si>
    <t xml:space="preserve">7.3.13</t>
  </si>
  <si>
    <t xml:space="preserve">Guia fechado para cabos 1 u - fornecimento e instalação</t>
  </si>
  <si>
    <t xml:space="preserve">7.3.14</t>
  </si>
  <si>
    <t xml:space="preserve">Bloco de engate rápido m10 com suporte - fornecimento e instalação</t>
  </si>
  <si>
    <t xml:space="preserve">7.3.15</t>
  </si>
  <si>
    <t xml:space="preserve">Patch cord cat6 azul 1,5m - fornecimento e instalação</t>
  </si>
  <si>
    <t xml:space="preserve">7.3.16</t>
  </si>
  <si>
    <t xml:space="preserve">Patch cord cat6 amarelo 1,5m - fornecimento e instalação</t>
  </si>
  <si>
    <t xml:space="preserve">7.3.17</t>
  </si>
  <si>
    <t xml:space="preserve">Patch cord cat6 azul 2,5m - fornecimento e instalação</t>
  </si>
  <si>
    <t xml:space="preserve">7.3.18</t>
  </si>
  <si>
    <t xml:space="preserve">Patch voice cat 6e 50 portas 1 u - fornecimento e instalação</t>
  </si>
  <si>
    <t xml:space="preserve">7.3.19</t>
  </si>
  <si>
    <t xml:space="preserve">7.4</t>
  </si>
  <si>
    <t xml:space="preserve">MONITORAMENTO E SEGURANÇA</t>
  </si>
  <si>
    <t xml:space="preserve">7.4.1</t>
  </si>
  <si>
    <t xml:space="preserve">Quadro de distribuicao para telefone n.4, 60x60x12cm em chapa metalica, de embutir, sem acessorios, padrao telebras, fornecimento e instalacao</t>
  </si>
  <si>
    <t xml:space="preserve">7.4.2</t>
  </si>
  <si>
    <t xml:space="preserve">Eletroduto flexível corrugado, PVC, DN 32 mm (1"), para circuitos terminais, instalado em laje - fornecimento e instalação. af_12/2015</t>
  </si>
  <si>
    <t xml:space="preserve">7.4.3</t>
  </si>
  <si>
    <t xml:space="preserve">Caixa retangular 4" x 2" alta (2,00 m do piso), PVC, instalada em parede - fornecimento e instalação. af_12/2015</t>
  </si>
  <si>
    <t xml:space="preserve">7.4.4</t>
  </si>
  <si>
    <t xml:space="preserve">Caixa de passagem metálica de sobrepor com tampa parafusada, dimensoes 15x15x10cm - fornecimento e instalação</t>
  </si>
  <si>
    <t xml:space="preserve">7.5</t>
  </si>
  <si>
    <t xml:space="preserve">7.5.1</t>
  </si>
  <si>
    <t xml:space="preserve">Tubo em cobre rígido, DN 15 mm, classe A, sem isolamento, instalado em ramal de distribuição  fornecimento e instalação. af_12/2015</t>
  </si>
  <si>
    <t xml:space="preserve">7.5.2</t>
  </si>
  <si>
    <t xml:space="preserve">Tubo em cobre rígido, DN 22 mm, classe A, sem isolamento, instalado em prumada  fornecimento e instalação. af_12/2015</t>
  </si>
  <si>
    <t xml:space="preserve">7.5.3</t>
  </si>
  <si>
    <t xml:space="preserve">Cotovelo em cobre, DN 15 mm, 90 graus, sem anel de solda, instalado em ramal de distribuição  fornecimento e instalação. af_12/2015</t>
  </si>
  <si>
    <t xml:space="preserve">7.5.4</t>
  </si>
  <si>
    <t xml:space="preserve">7.5.5</t>
  </si>
  <si>
    <t xml:space="preserve">7.5.6</t>
  </si>
  <si>
    <t xml:space="preserve">7.5.7</t>
  </si>
  <si>
    <t xml:space="preserve">7.5.8</t>
  </si>
  <si>
    <t xml:space="preserve">7.5.9</t>
  </si>
  <si>
    <t xml:space="preserve">Conector em bronze/latão, DN 22 mm x 1/2", sem anel de solda, bolsa x rosca f, instalado em prumada  fornecimento e instalação. af_01/2016</t>
  </si>
  <si>
    <t xml:space="preserve">7.5.10</t>
  </si>
  <si>
    <t xml:space="preserve">7.5.11</t>
  </si>
  <si>
    <t xml:space="preserve">Válvula de esfera bruta, bronze, roscável, 1/2  , instalado em reservação de água de edificação que possua reservatório de fibra/fibrocimento - fornecimento e instalação. af_06/2016</t>
  </si>
  <si>
    <t xml:space="preserve">7.5.12</t>
  </si>
  <si>
    <t xml:space="preserve">7.5.13</t>
  </si>
  <si>
    <t xml:space="preserve">7.5.14</t>
  </si>
  <si>
    <t xml:space="preserve">7.5.15</t>
  </si>
  <si>
    <t xml:space="preserve">PREVENTIVO DE INCENDIO</t>
  </si>
  <si>
    <t xml:space="preserve">8.1.1</t>
  </si>
  <si>
    <t xml:space="preserve">Extintor incendio tp po quimico 6kg - fornecimento e instalacao</t>
  </si>
  <si>
    <t xml:space="preserve">8.1.2</t>
  </si>
  <si>
    <t xml:space="preserve">Placa de lotação máxima em alumínio com acrílico, 60x40cm, com moldura</t>
  </si>
  <si>
    <t xml:space="preserve">8.1.3</t>
  </si>
  <si>
    <t xml:space="preserve">Luminária de emergência - fornecimento e instalação</t>
  </si>
  <si>
    <t xml:space="preserve">8.1.4</t>
  </si>
  <si>
    <t xml:space="preserve">Luminária de sinalização de abandono de local com indicação de saída de emergência - fornecimento e instalação</t>
  </si>
  <si>
    <t xml:space="preserve">8.1.5</t>
  </si>
  <si>
    <t xml:space="preserve">Placa de saída de emergência autonoma LED - 127-220V - fornecimento e instalação</t>
  </si>
  <si>
    <t xml:space="preserve">8.1.6</t>
  </si>
  <si>
    <t xml:space="preserve">Placa de saída de emergência autonoma LED - dupla face com seta indicativa - 127-220V - fornecimento e instalação</t>
  </si>
  <si>
    <t xml:space="preserve">8.1.7</t>
  </si>
  <si>
    <t xml:space="preserve">Placa de saída de emergência autonoma LED - com seta indicativa - 127-220V - fornecimento e instalação</t>
  </si>
  <si>
    <t xml:space="preserve">INSTALAÇÃO HIDROSANITÁRIO</t>
  </si>
  <si>
    <t xml:space="preserve">9.1</t>
  </si>
  <si>
    <t xml:space="preserve">ESGOTO, PLUVIAL E DRENAGEM DO AR CONDICIONADO</t>
  </si>
  <si>
    <t xml:space="preserve">9.1.1</t>
  </si>
  <si>
    <t xml:space="preserve">Bucha de redução longa, PVC, serie R, água pluvial, DN 50 x 40 mm, junta elástica, fornecido e instalado em ramal de encaminhamento. af_12/2014</t>
  </si>
  <si>
    <t xml:space="preserve">9.1.2</t>
  </si>
  <si>
    <t xml:space="preserve">CAP PVC esgoto 100mm (tampão) - fornecimento e instalação</t>
  </si>
  <si>
    <t xml:space="preserve">9.1.3</t>
  </si>
  <si>
    <t xml:space="preserve">CAP série normal -150mm - fornecimento e instalação</t>
  </si>
  <si>
    <t xml:space="preserve">9.1.4</t>
  </si>
  <si>
    <t xml:space="preserve">Caixa sifonada, PVC 150 x150x50mm - fornecimento e instalação</t>
  </si>
  <si>
    <t xml:space="preserve">9.1.5</t>
  </si>
  <si>
    <t xml:space="preserve">Curva curta 90 graus, PVC, serie normal, esgoto predial, DN 100 mm, junta elástica, fornecido e instalado em ramal de descarga ou ramal de esgoto sanitário. af_12/2014</t>
  </si>
  <si>
    <t xml:space="preserve">9.1.6</t>
  </si>
  <si>
    <t xml:space="preserve">Curva curta 90 graus, PVC, serie normal, esgoto predial, DN 75 mm, junta elástica, fornecido e instalado em ramal de descarga ou ramal de esgoto sanitário. af_12/2014</t>
  </si>
  <si>
    <t xml:space="preserve">9.1.7</t>
  </si>
  <si>
    <t xml:space="preserve">Curva longa 90 graus, PVC, serie normal, esgoto predial, DN 100 mm, junta elástica, fornecido e instalado em ramal de descarga ou ramal de esgoto sanitário. af_12/2014</t>
  </si>
  <si>
    <t xml:space="preserve">9.1.8</t>
  </si>
  <si>
    <t xml:space="preserve">Curva longa 90 graus, PVC, serie normal, esgoto predial, DN 75 mm, junta elástica, fornecido e instalado em ramal de descarga ou ramal de esgoto sanitário. af_12/2014</t>
  </si>
  <si>
    <t xml:space="preserve">9.1.9</t>
  </si>
  <si>
    <t xml:space="preserve">Curva 90 graus, PVC, soldável, DN 32mm, instalado em prumada de água - fornecimento e instalação. af_12/2014</t>
  </si>
  <si>
    <t xml:space="preserve">9.1.10</t>
  </si>
  <si>
    <t xml:space="preserve">Joelho 45 graus, PVC, serie normal, esgoto predial, DN 100 mm, junta elástica, fornecido e instalado em ramal de descarga ou ramal de esgoto sanitário. af_12/2014</t>
  </si>
  <si>
    <t xml:space="preserve">9.1.11</t>
  </si>
  <si>
    <t xml:space="preserve">Joelho 45 graus, PVC, serie normal, esgoto predial, DN 40 mm, junta soldável, fornecido e instalado em ramal de descarga ou ramal de esgoto sanitário. af_12/2014</t>
  </si>
  <si>
    <t xml:space="preserve">9.1.12</t>
  </si>
  <si>
    <t xml:space="preserve">Joelho 45 graus, PVC, serie normal, esgoto predial, DN 50 mm, junta elástica, fornecido e instalado em ramal de descarga ou ramal de esgoto sanitário. af_12/2014</t>
  </si>
  <si>
    <t xml:space="preserve">9.1.13</t>
  </si>
  <si>
    <t xml:space="preserve">Joelho 45 graus, PVC, serie normal, esgoto predial, DN 75 mm, junta elástica, fornecido e instalado em ramal de descarga ou ramal de esgoto sanitário. af_12/2014</t>
  </si>
  <si>
    <t xml:space="preserve">9.1.14</t>
  </si>
  <si>
    <t xml:space="preserve">Joelho 45 graus, PVC, soldável, DN 32mm, instalado em prumada de água - fornecimento e instalação. af_12/2014</t>
  </si>
  <si>
    <t xml:space="preserve">9.1.15</t>
  </si>
  <si>
    <t xml:space="preserve">Joelho 90 graus, PVC, serie normal, esgoto predial, DN 100 mm, junta elástica, fornecido e instalado em ramal de descarga ou ramal de esgoto sanitário. af_12/2014</t>
  </si>
  <si>
    <t xml:space="preserve">9.1.16</t>
  </si>
  <si>
    <t xml:space="preserve">Joelho 90 graus, PVC, serie normal, esgoto predial, DN 40 mm, junta soldável, fornecido e instalado em ramal de descarga ou ramal de esgoto sanitário. af_12/2014</t>
  </si>
  <si>
    <t xml:space="preserve">9.1.17</t>
  </si>
  <si>
    <t xml:space="preserve">Joelho 90 graus, PVC, serie normal, esgoto predial, DN 50 mm, junta elástica, fornecido e instalado em ramal de descarga ou ramal de esgoto sanitário. af_12/2014</t>
  </si>
  <si>
    <t xml:space="preserve">9.1.18</t>
  </si>
  <si>
    <t xml:space="preserve">Joelho 90 graus, PVC, serie normal, esgoto predial, DN 75 mm, junta elástica, fornecido e instalado em ramal de descarga ou ramal de esgoto sanitário. af_12/2014</t>
  </si>
  <si>
    <t xml:space="preserve">9.1.19</t>
  </si>
  <si>
    <t xml:space="preserve">Joelho 90 graus, PVC, soldável, DN 32mm, instalado em prumada de água - fornecimento e instalação. af_12/2014</t>
  </si>
  <si>
    <t xml:space="preserve">9.1.20</t>
  </si>
  <si>
    <t xml:space="preserve">Junção invertida série normal 75mm x 75mm - fornecimento e instalação</t>
  </si>
  <si>
    <t xml:space="preserve">9.1.21</t>
  </si>
  <si>
    <t xml:space="preserve">Junção invertida série normal 75mm x 50mm - fornecimento e instalação</t>
  </si>
  <si>
    <t xml:space="preserve">9.1.22</t>
  </si>
  <si>
    <t xml:space="preserve">Junção simples série normal 150mm x100mm - fornecimento e instalação</t>
  </si>
  <si>
    <t xml:space="preserve">9.1.23</t>
  </si>
  <si>
    <t xml:space="preserve">Junção simples, PVC, serie normal, esgoto predial, DN 100 x 100 mm, junta elástica, fornecido e instalado em prumada de esgoto sanitário ou ventilação. af_12/2014</t>
  </si>
  <si>
    <t xml:space="preserve">9.1.24</t>
  </si>
  <si>
    <t xml:space="preserve">Junção simples série normal 100mm x 50mm- fornecimento e instalação</t>
  </si>
  <si>
    <t xml:space="preserve">9.1.25</t>
  </si>
  <si>
    <t xml:space="preserve">Junção simples, PVC, serie R, água pluvial, DN 100 x 75 mm, junta elástica, fornecido e instalado em condutores verticais de águas pluviais. af_12/2014</t>
  </si>
  <si>
    <t xml:space="preserve">9.1.26</t>
  </si>
  <si>
    <t xml:space="preserve">Junção simples, PVC, serie normal, esgoto predial, DN 40 mm, junta soldável, fornecido e instalado em ramal de descarga ou ramal de esgoto sanitário. af_12/2014</t>
  </si>
  <si>
    <t xml:space="preserve">9.1.27</t>
  </si>
  <si>
    <t xml:space="preserve">Junção simples, PVC, serie normal, esgoto predial, DN 50 x 50 mm, junta elástica, fornecido e instalado em ramal de descarga ou ramal de esgoto sanitário. af_12/2014</t>
  </si>
  <si>
    <t xml:space="preserve">9.1.28</t>
  </si>
  <si>
    <t xml:space="preserve">Junção simples série normal 75mm x 50mm- fornecimento e instalação</t>
  </si>
  <si>
    <t xml:space="preserve">9.1.29</t>
  </si>
  <si>
    <t xml:space="preserve">Luva simples, PVC, série normal, esgoto predial, DN 150 mm, junta elástica, fornecido e instalado em subcoletor aéreo de esgoto sanitário. af_12/2014</t>
  </si>
  <si>
    <t xml:space="preserve">9.1.30</t>
  </si>
  <si>
    <t xml:space="preserve">9.1.31</t>
  </si>
  <si>
    <t xml:space="preserve">Luva simples, PVC, serie normal, esgoto predial, DN 100 mm, junta elástica, fornecido e instalado em prumada de esgoto sanitário ou ventilação. af_12/2014</t>
  </si>
  <si>
    <t xml:space="preserve">9.1.32</t>
  </si>
  <si>
    <t xml:space="preserve">Luva simples, PVC, serie normal, esgoto predial, DN 50 mm, junta elástica, fornecido e instalado em ramal de descarga ou ramal de esgoto sanitário. af_12/2014</t>
  </si>
  <si>
    <t xml:space="preserve">9.1.33</t>
  </si>
  <si>
    <t xml:space="preserve">Redução excêntrica série normal 100x50mm- fornecimento e instalação</t>
  </si>
  <si>
    <t xml:space="preserve">9.1.34</t>
  </si>
  <si>
    <t xml:space="preserve">Redução excêntrica, PVC, serie R, água pluvial, DN 75 x 50 mm, junta elástica, fornecido e instalado em ramal de encaminhamento. af_12/2014</t>
  </si>
  <si>
    <t xml:space="preserve">9.1.35</t>
  </si>
  <si>
    <t xml:space="preserve">Te, PVC, serie normal, esgoto predial, DN 50 x 50 mm, junta elástica, fornecido e instalado em ramal de descarga ou ramal de esgoto sanitário. af_12/2014</t>
  </si>
  <si>
    <t xml:space="preserve">9.1.36</t>
  </si>
  <si>
    <t xml:space="preserve">Te, PVC, serie normal, esgoto predial, DN 75 x 75 mm, junta elástica, fornecido e instalado em ramal de descarga ou ramal de esgoto sanitário. af_12/2014</t>
  </si>
  <si>
    <t xml:space="preserve">9.1.37</t>
  </si>
  <si>
    <t xml:space="preserve">Te, PVC, serie normal, esgoto predial, DN 100 x 100 mm, junta elástica, fornecido e instalado em ramal de descarga ou ramal de esgoto sanitário. af_12/2014</t>
  </si>
  <si>
    <t xml:space="preserve">9.1.38</t>
  </si>
  <si>
    <t xml:space="preserve">Te, PVC, serie normal, esgoto predial, DN 150 x 150 mm, junta elástica, fornecido e instalado em subcoletor aéreo de esgoto sanitário. af_12/2014</t>
  </si>
  <si>
    <t xml:space="preserve">9.1.39</t>
  </si>
  <si>
    <t xml:space="preserve">Te, PVC, soldável, DN 32mm, instalado em ramal de distribuição de água - fornecimento e instalação. af_12/2014</t>
  </si>
  <si>
    <t xml:space="preserve">9.1.40</t>
  </si>
  <si>
    <t xml:space="preserve">Terminal de ventilação série normal 50mm - fornecimento e instalação</t>
  </si>
  <si>
    <t xml:space="preserve">9.1.41</t>
  </si>
  <si>
    <t xml:space="preserve">Terminal de ventilação série normal 75mm - fornecimento e instalação</t>
  </si>
  <si>
    <t xml:space="preserve">9.1.42</t>
  </si>
  <si>
    <t xml:space="preserve">Tubo PVC, serie normal, esgoto predial, DN 100 mm, fornecido e instalado em ramal de descarga ou ramal de esgoto sanitário. af_12/2014</t>
  </si>
  <si>
    <t xml:space="preserve">9.1.43</t>
  </si>
  <si>
    <t xml:space="preserve">Tubo de PVC serie normal - 200mm - fornecimento e instalação</t>
  </si>
  <si>
    <t xml:space="preserve">9.1.44</t>
  </si>
  <si>
    <t xml:space="preserve">Tubo PVC, serie normal, esgoto predial, DN 150 mm, fornecido e instalado em subcoletor aéreo de esgoto sanitário. af_12/2014</t>
  </si>
  <si>
    <t xml:space="preserve">9.1.45</t>
  </si>
  <si>
    <t xml:space="preserve">Tubo PVC, serie normal, esgoto predial, DN 40 mm, fornecido e instalado em ramal de descarga ou ramal de esgoto sanitário. af_12/2014</t>
  </si>
  <si>
    <t xml:space="preserve">9.1.46</t>
  </si>
  <si>
    <t xml:space="preserve">Tubo PVC, serie normal, esgoto predial, DN 50 mm, fornecido e instalado em ramal de descarga ou ramal de esgoto sanitário. af_12/2014</t>
  </si>
  <si>
    <t xml:space="preserve">9.1.47</t>
  </si>
  <si>
    <t xml:space="preserve">Tubo PVC, serie normal, esgoto predial, DN 75 mm, fornecido e instalado em ramal de descarga ou ramal de esgoto sanitário. af_12/2014</t>
  </si>
  <si>
    <t xml:space="preserve">9.1.48</t>
  </si>
  <si>
    <t xml:space="preserve">Tubo, PVC, soldável, DN 32mm, instalado em ramal de distribuição de água - fornecimento e instalação. af_12/2014</t>
  </si>
  <si>
    <t xml:space="preserve">9.1.49</t>
  </si>
  <si>
    <t xml:space="preserve">Tubo PVC corrugado perfurado 100 mm c/ junta elastica para drenagem.</t>
  </si>
  <si>
    <t xml:space="preserve">9.1.50</t>
  </si>
  <si>
    <t xml:space="preserve">Tubo de concreto para redes coletoras de águas pluviais, diâmetro de 300mm, junta rígida, instalado em local com alto nível de interferências - fornecimento e assentamento. af_12/2015</t>
  </si>
  <si>
    <t xml:space="preserve">9.1.51</t>
  </si>
  <si>
    <t xml:space="preserve">Execucao de dreno com manta geotextil 400 g/m2</t>
  </si>
  <si>
    <t xml:space="preserve">9.1.52</t>
  </si>
  <si>
    <t xml:space="preserve">Fornecimento e assentamento de brita 2-drenos e filtros   mm</t>
  </si>
  <si>
    <t xml:space="preserve">9.1.53</t>
  </si>
  <si>
    <t xml:space="preserve">Camada drenante com areia media</t>
  </si>
  <si>
    <t xml:space="preserve">9.1.54</t>
  </si>
  <si>
    <t xml:space="preserve">Caixa de areia 40x40x40cm em alvenaria - execução</t>
  </si>
  <si>
    <t xml:space="preserve">9.1.55</t>
  </si>
  <si>
    <t xml:space="preserve">Caixa de areia 60x60x60cm - fornecimento e instalação</t>
  </si>
  <si>
    <t xml:space="preserve">9.1.56</t>
  </si>
  <si>
    <t xml:space="preserve">Caixa de areia 80x80x80cm - fornecimento e instalação</t>
  </si>
  <si>
    <t xml:space="preserve">9.1.57</t>
  </si>
  <si>
    <t xml:space="preserve">Tampa de concreto armado 60x60x5cm para caixa</t>
  </si>
  <si>
    <t xml:space="preserve">9.1.58</t>
  </si>
  <si>
    <t xml:space="preserve">Tampa de concreto armado 40x40x5cm para caixa</t>
  </si>
  <si>
    <t xml:space="preserve">9.1.59</t>
  </si>
  <si>
    <t xml:space="preserve">Grelha ff 60x60cm, 135kg, p/ cx ralo com assentamento de argamassa cimento/areia 1:4 - fornecimento e instalação</t>
  </si>
  <si>
    <t xml:space="preserve">9.1.60</t>
  </si>
  <si>
    <t xml:space="preserve">Grelha ff 80x80cm, 135kg, p/ cx ralo com assentamento de argamassa cimento/areia 1:4 - fornecimento e instalação</t>
  </si>
  <si>
    <t xml:space="preserve">9.1.61</t>
  </si>
  <si>
    <t xml:space="preserve">Caixa de inspeção em concreto pré-moldado DN 60cm com tampa h= 60cm - fornecimento e instalacao</t>
  </si>
  <si>
    <t xml:space="preserve">9.1.62</t>
  </si>
  <si>
    <t xml:space="preserve">Caixa de inspeção em concreto pré-moldado DN 40cm com tampa h= 60cm - fornecimento e instalacao</t>
  </si>
  <si>
    <t xml:space="preserve">9.1.63</t>
  </si>
  <si>
    <t xml:space="preserve">Caixa de gordura dupla, circular, em concreto pré-moldado, diâmetro interno = 0,6 m, altura interna = 0,6 m. af_05/2018</t>
  </si>
  <si>
    <t xml:space="preserve">9.1.64</t>
  </si>
  <si>
    <t xml:space="preserve">Ralo fofo semiesferico, 75 mm- fornecimento e intalação</t>
  </si>
  <si>
    <t xml:space="preserve">9.1.65</t>
  </si>
  <si>
    <t xml:space="preserve">Ralo fofo semiesferico, 100mm- fornecimento e intalação</t>
  </si>
  <si>
    <t xml:space="preserve">9.1.66</t>
  </si>
  <si>
    <t xml:space="preserve">Calha de piso reforçada - 13x50x14,8cm - fornecimento e intalação</t>
  </si>
  <si>
    <t xml:space="preserve">M     </t>
  </si>
  <si>
    <t xml:space="preserve">9.1.67</t>
  </si>
  <si>
    <t xml:space="preserve">Grelha para calha de piso DN 130 - 13x50cm</t>
  </si>
  <si>
    <t xml:space="preserve">9.1.68</t>
  </si>
  <si>
    <t xml:space="preserve">Fossa septica - 11309 l - fornecimento e instalação</t>
  </si>
  <si>
    <t xml:space="preserve">9.1.69</t>
  </si>
  <si>
    <t xml:space="preserve">Filtro anaerobico em concreto armado -6780 l- fornecimento e instalação</t>
  </si>
  <si>
    <t xml:space="preserve">9.1.70</t>
  </si>
  <si>
    <t xml:space="preserve">Clorador - 117,8 litros - fornecimento e instalação</t>
  </si>
  <si>
    <t xml:space="preserve">INSTALAÇÃO DE ÁGUA</t>
  </si>
  <si>
    <t xml:space="preserve">10.1</t>
  </si>
  <si>
    <t xml:space="preserve">ALIMENTAÇÃO</t>
  </si>
  <si>
    <t xml:space="preserve">10.1.1</t>
  </si>
  <si>
    <t xml:space="preserve">Registro de esfera, PVC, soldável, DN  32 mm, instalado em reservação de água de edificação que possua reservatório de fibra/fibrocimento   fornecimento e instalação. af_06/2016</t>
  </si>
  <si>
    <t xml:space="preserve">10.1.2</t>
  </si>
  <si>
    <t xml:space="preserve">Registro de gaveta bruto, latão, roscável, 1, instalado em reservação de água de edificação que possua reservatório de fibra/fibrocimento  fornecimento e instalação. af_06/2016</t>
  </si>
  <si>
    <t xml:space="preserve">10.1.3</t>
  </si>
  <si>
    <t xml:space="preserve">Curva 90 graus para eletroduto, PVC, roscável, DN 32 mm (1"), para circuitos terminais, instalada em laje - fornecimento e instalação. af_12/2015</t>
  </si>
  <si>
    <t xml:space="preserve">10.1.4</t>
  </si>
  <si>
    <t xml:space="preserve">Tubo de PVC rígido roscável - 1" - fornecimento e instalação</t>
  </si>
  <si>
    <t xml:space="preserve">10.1.5</t>
  </si>
  <si>
    <t xml:space="preserve">Adaptador com flanges livres, PVC, soldável longo, DN 32 mm x 1 , instalado em reservação de água de edificação que possua reservatório de fibra/fibrocimento   fornecimento e instalação. af_06/2016</t>
  </si>
  <si>
    <t xml:space="preserve">10.1.6</t>
  </si>
  <si>
    <t xml:space="preserve">Adaptador curto com bolsa e rosca para registro, PVC, soldável, DN 32mm x 1, instalado em ramal ou sub-ramal de água - fornecimento e instalação. af_12/2014</t>
  </si>
  <si>
    <t xml:space="preserve">10.1.7</t>
  </si>
  <si>
    <t xml:space="preserve">10.1.8</t>
  </si>
  <si>
    <t xml:space="preserve">Luva de correr, PVC, soldável, DN 25mm, instalado em prumada de água - fornecimento e instalação. af_12/2014</t>
  </si>
  <si>
    <t xml:space="preserve">10.1.9</t>
  </si>
  <si>
    <t xml:space="preserve">Tubo, PVC, soldável, DN 32mm, instalado em prumada de água - fornecimento e instalação. af_12/2014</t>
  </si>
  <si>
    <t xml:space="preserve">10.1.10</t>
  </si>
  <si>
    <t xml:space="preserve">Te, PVC, soldável, DN 25mm, instalado em ramal de distribuição de água - fornecimento e instalação. af_12/2014</t>
  </si>
  <si>
    <t xml:space="preserve">10.1.11</t>
  </si>
  <si>
    <t xml:space="preserve">10.1.12</t>
  </si>
  <si>
    <t xml:space="preserve">Registro de gaveta bruto, latão, roscável, 2, instalado em reservação de água de edificação que possua reservatório de fibra/fibrocimento  fornecimento e instalação. af_06/2016</t>
  </si>
  <si>
    <t xml:space="preserve">10.1.13</t>
  </si>
  <si>
    <t xml:space="preserve">Registro de gaveta bruto, latão, roscável, 2 1/2, instalado em reservação de água de edificação que possua reservatório de fibra/fibrocimento  fornecimento e instalação. af_06/2016</t>
  </si>
  <si>
    <t xml:space="preserve">10.1.14</t>
  </si>
  <si>
    <t xml:space="preserve">10.1.15</t>
  </si>
  <si>
    <t xml:space="preserve">Registro de gaveta bruto, latão, roscável, 1 1/4, instalado em reservação de água de edificação que possua reservatório de fibra/fibrocimento  fornecimento e instalação. af_06/2016</t>
  </si>
  <si>
    <t xml:space="preserve">10.1.16</t>
  </si>
  <si>
    <t xml:space="preserve">Registro de gaveta bruto, latão, roscável, 1, com acabamento e canopla cromados, instalado em reservação de água de edificação que possua reservatório de fibra/fibrocimento  fornecimento e instalação. af_06/2016</t>
  </si>
  <si>
    <t xml:space="preserve">10.1.17</t>
  </si>
  <si>
    <t xml:space="preserve">Registro de gaveta bruto, latão, roscável, 1 1/2, com acabamento e canopla cromados, instalado em reservação de água de edificação que possua reservatório de fibra/fibrocimento  fornecimento e instalação. af_06/2016</t>
  </si>
  <si>
    <t xml:space="preserve">10.1.18</t>
  </si>
  <si>
    <t xml:space="preserve">Registro de gaveta bruto, latão, roscável, 3/4", com acabamento e canopla cromados. fornecido e instalado em ramal de água. af_12/2014</t>
  </si>
  <si>
    <t xml:space="preserve">10.1.19</t>
  </si>
  <si>
    <t xml:space="preserve">Registro de pressão bruto, latão, roscável, 3/4", com acabamento e canopla cromados. fornecido e instalado em ramal de água. af_12/2014</t>
  </si>
  <si>
    <t xml:space="preserve">10.1.20</t>
  </si>
  <si>
    <t xml:space="preserve">Valvula descarga 1.1/2" com registro, acabamento em metal cromado - fornecimento e instalacao</t>
  </si>
  <si>
    <t xml:space="preserve">10.1.21</t>
  </si>
  <si>
    <t xml:space="preserve">Bolsa de ligação para vaso sanitário - 1.1/2" - fornecimento e instalação</t>
  </si>
  <si>
    <t xml:space="preserve">10.1.22</t>
  </si>
  <si>
    <t xml:space="preserve">Engate flexível em plástico branco, 1/2" x 30cm - fornecimento e instalação. af_12/2013</t>
  </si>
  <si>
    <t xml:space="preserve">10.1.23</t>
  </si>
  <si>
    <t xml:space="preserve">Luva soldável e com rosca, PVC, soldável, DN 25mm x 3/4, instalado em prumada de água - fornecimento e instalação. af_12/2014</t>
  </si>
  <si>
    <t xml:space="preserve">10.1.24</t>
  </si>
  <si>
    <t xml:space="preserve">Adaptador com flanges livres, PVC, soldável, DN 32 mm x 1 , instalado em reservação de água de edificação que possua reservatório de fibra/fibrocimento   fornecimento e instalação. af_06/2016</t>
  </si>
  <si>
    <t xml:space="preserve">10.1.25</t>
  </si>
  <si>
    <t xml:space="preserve">Adaptador com flanges livres, PVC, soldável, DN 40 mm x 1 1/4 , instalado em reservação de água de edificação que possua reservatório de fibra/fibrocimento   fornecimento e instalação. af_06/2016</t>
  </si>
  <si>
    <t xml:space="preserve">10.1.26</t>
  </si>
  <si>
    <t xml:space="preserve">Adaptador com flanges livres, PVC, soldável, DN 60 mm x 2 , instalado em reservação de água de edificação que possua reservatório de fibra/fibrocimento   fornecimento e instalação. af_06/2016</t>
  </si>
  <si>
    <t xml:space="preserve">10.1.27</t>
  </si>
  <si>
    <t xml:space="preserve">Adaptador com flanges livres, PVC, soldável, DN 75 mm x 2 1/2 , instalado em reservação de água de edificação que possua reservatório de fibra/fibrocimento   fornecimento e instalação. af_06/2016</t>
  </si>
  <si>
    <t xml:space="preserve">10.1.28</t>
  </si>
  <si>
    <t xml:space="preserve">Adaptador curto com bolsa e rosca para registro, PVC, soldável, DN 25mm x 3/4, instalado em ramal ou sub-ramal de água - fornecimento e instalação. af_12/2014</t>
  </si>
  <si>
    <t xml:space="preserve">10.1.29</t>
  </si>
  <si>
    <t xml:space="preserve">10.1.30</t>
  </si>
  <si>
    <t xml:space="preserve">Adaptador curto com bolsa e rosca para registro, PVC, soldável, DN 40mm x 1.1/4, instalado em prumada de água - fornecimento e instalação. af_12/2014</t>
  </si>
  <si>
    <t xml:space="preserve">10.1.31</t>
  </si>
  <si>
    <t xml:space="preserve">Adaptador curto com bolsa e rosca para registro, PVC, soldável, DN 50mm x 1.1/2, instalado em prumada de água - fornecimento e instalação. af_12/2014</t>
  </si>
  <si>
    <t xml:space="preserve">10.1.32</t>
  </si>
  <si>
    <t xml:space="preserve">Adaptador curto com bolsa e rosca para registro, PVC, soldável, DN 60mm x 2, instalado em prumada de água - fornecimento e instalação. af_12/2014</t>
  </si>
  <si>
    <t xml:space="preserve">10.1.33</t>
  </si>
  <si>
    <t xml:space="preserve">Adaptador curto com bolsa e rosca para registro, PVC, soldável, DN 75mm x 2.1/2, instalado em prumada de água - fornecimento e instalação. af_12/2014</t>
  </si>
  <si>
    <t xml:space="preserve">10.1.34</t>
  </si>
  <si>
    <t xml:space="preserve">Bucha de redução, PVC, soldável curta, DN 32mmx25mm, instalado em ramal - fornecimento e instalação</t>
  </si>
  <si>
    <t xml:space="preserve">10.1.35</t>
  </si>
  <si>
    <t xml:space="preserve">Bucha de redução, PVC, soldável, DN 40mm x 32mm, instalado em ramal ou sub-ramal de água - fornecimento e instalação. af_03/2015</t>
  </si>
  <si>
    <t xml:space="preserve">10.1.36</t>
  </si>
  <si>
    <t xml:space="preserve">Bucha de redução, PVC, soldável curta, DN 50mmx40mm, instalado em ramal - fornecimento e instalação</t>
  </si>
  <si>
    <t xml:space="preserve">10.1.37</t>
  </si>
  <si>
    <t xml:space="preserve">Bucha de redução, PVC, soldável, DN 60mmx50mm, instalado em ramal - fornecimento e instalação</t>
  </si>
  <si>
    <t xml:space="preserve">10.1.38</t>
  </si>
  <si>
    <t xml:space="preserve">Bucha de redução, PVC, soldável, DN 75mmx60mm, instalado em ramal - fornecimento e instalação</t>
  </si>
  <si>
    <t xml:space="preserve">10.1.39</t>
  </si>
  <si>
    <t xml:space="preserve">Bucha de redução, PVC, soldável, longa, DN 40mmx25mm, instalado em ramal - fornecimento e instalação</t>
  </si>
  <si>
    <t xml:space="preserve">10.1.40</t>
  </si>
  <si>
    <t xml:space="preserve">Bucha de redução, PVC, soldável, longa, DN 50mmx40mm, instalado em ramal - fornecimento e instalação</t>
  </si>
  <si>
    <t xml:space="preserve">10.1.41</t>
  </si>
  <si>
    <t xml:space="preserve">Bucha de redução, PVC, soldável, longa, DN 60mmx25mm, instalado em ramal - fornecimento e instalação</t>
  </si>
  <si>
    <t xml:space="preserve">10.1.42</t>
  </si>
  <si>
    <t xml:space="preserve">Bucha de redução, PVC, soldável, longa, DN 60mmx40mm, instalado em ramal - fornecimento e instalação</t>
  </si>
  <si>
    <t xml:space="preserve">10.1.43</t>
  </si>
  <si>
    <t xml:space="preserve">Bucha de redução, PVC, soldável, longa, DN 60mmx50mm, instalado em ramal - fornecimento e instalação</t>
  </si>
  <si>
    <t xml:space="preserve">10.1.44</t>
  </si>
  <si>
    <t xml:space="preserve">Bucha de redução, PVC, soldável, longa, DN 75mmx50mm, instalado em ramal - fornecimento e instalação</t>
  </si>
  <si>
    <t xml:space="preserve">10.1.45</t>
  </si>
  <si>
    <t xml:space="preserve">Curva 45 graus, PVC, soldável, DN 75mm, instalado em prumada de água - fornecimento e instalação. af_12/2014</t>
  </si>
  <si>
    <t xml:space="preserve">10.1.46</t>
  </si>
  <si>
    <t xml:space="preserve">Curva 90 graus, PVC, soldável, DN 25mm, instalado em prumada de água - fornecimento e instalação. af_12/2014</t>
  </si>
  <si>
    <t xml:space="preserve">10.1.47</t>
  </si>
  <si>
    <t xml:space="preserve">10.1.48</t>
  </si>
  <si>
    <t xml:space="preserve">Curva 90 graus, PVC, soldável, DN 40mm, instalado em prumada de água - fornecimento e instalação. af_12/2014</t>
  </si>
  <si>
    <t xml:space="preserve">10.1.49</t>
  </si>
  <si>
    <t xml:space="preserve">Curva 90 graus, PVC, soldável, DN 60mm, instalado em prumada de água - fornecimento e instalação. af_12/2014</t>
  </si>
  <si>
    <t xml:space="preserve">10.1.50</t>
  </si>
  <si>
    <t xml:space="preserve">Curva 90 graus, PVC, soldável, DN 75mm, instalado em prumada de água - fornecimento e instalação. af_12/2014</t>
  </si>
  <si>
    <t xml:space="preserve">10.1.51</t>
  </si>
  <si>
    <t xml:space="preserve">Joelho de redução 90 , PVC, soldável, longa, DN 32mmx25mm - fornecimento e instalação</t>
  </si>
  <si>
    <t xml:space="preserve">10.1.52</t>
  </si>
  <si>
    <t xml:space="preserve">Joelho de redução 90 , PVC, soldável, longa, DN 40mmx32mm - fornecimento e instalação</t>
  </si>
  <si>
    <t xml:space="preserve">10.1.53</t>
  </si>
  <si>
    <t xml:space="preserve">Luva, PVC, soldável, DN 40 mm, instalado em reservação de água de edificação que possua reservatório de fibra/fibrocimento   fornecimento e instalação. af_06/2016</t>
  </si>
  <si>
    <t xml:space="preserve">10.1.54</t>
  </si>
  <si>
    <t xml:space="preserve">Luva de correr, PVC, soldável, DN 60mm, instalado em prumada de água   fornecimento e instalação. af_12/2014</t>
  </si>
  <si>
    <t xml:space="preserve">10.1.55</t>
  </si>
  <si>
    <t xml:space="preserve">Luva de redução, PVC, soldável, DN 60mm x 50mm, instalado em prumada de água - fornecimento e instalação. af_12/2014</t>
  </si>
  <si>
    <t xml:space="preserve">10.1.56</t>
  </si>
  <si>
    <t xml:space="preserve">Luva, PVC, soldável, DN 32mm, instalado em prumada de água - fornecimento e instalação. af_12/2014</t>
  </si>
  <si>
    <t xml:space="preserve">10.1.57</t>
  </si>
  <si>
    <t xml:space="preserve">Luva, PVC, soldável, DN 50 mm, instalado em reservação de água de edificação que possua reservatório de fibra/fibrocimento   fornecimento e instalação. af_06/2016</t>
  </si>
  <si>
    <t xml:space="preserve">10.1.58</t>
  </si>
  <si>
    <t xml:space="preserve">Tubo, PVC, soldável, DN 25mm, instalado em prumada de água - fornecimento e instalação. af_12/2014</t>
  </si>
  <si>
    <t xml:space="preserve">10.1.59</t>
  </si>
  <si>
    <t xml:space="preserve">10.1.60</t>
  </si>
  <si>
    <t xml:space="preserve">Tubo, PVC, soldável, DN 40mm, instalado em prumada de água - fornecimento e instalação. af_12/2014</t>
  </si>
  <si>
    <t xml:space="preserve">10.1.61</t>
  </si>
  <si>
    <t xml:space="preserve">10.1.62</t>
  </si>
  <si>
    <t xml:space="preserve">Tubo, PVC, soldável, DN 50mm, instalado em prumada de água - fornecimento e instalação. af_12/2014</t>
  </si>
  <si>
    <t xml:space="preserve">10.1.63</t>
  </si>
  <si>
    <t xml:space="preserve">Tubo, PVC, soldável, DN 60mm, instalado em prumada de água - fornecimento e instalação. af_12/2014</t>
  </si>
  <si>
    <t xml:space="preserve">10.1.64</t>
  </si>
  <si>
    <t xml:space="preserve">Tubo, PVC, soldável, DN 75mm, instalado em prumada de água - fornecimento e instalação. af_12/2014</t>
  </si>
  <si>
    <t xml:space="preserve">10.1.65</t>
  </si>
  <si>
    <t xml:space="preserve">10.1.66</t>
  </si>
  <si>
    <t xml:space="preserve">10.1.67</t>
  </si>
  <si>
    <t xml:space="preserve">Te, PVC, soldável, DN 40mm, instalado em prumada de água - fornecimento e instalação. af_12/2014</t>
  </si>
  <si>
    <t xml:space="preserve">10.1.68</t>
  </si>
  <si>
    <t xml:space="preserve">Te, PVC, soldável, DN 50mm, instalado em prumada de água - fornecimento e instalação. af_12/2014</t>
  </si>
  <si>
    <t xml:space="preserve">10.1.69</t>
  </si>
  <si>
    <t xml:space="preserve">Te, PVC, soldável, DN 60mm, instalado em prumada de água - fornecimento e instalação. af_12/2014</t>
  </si>
  <si>
    <t xml:space="preserve">10.1.70</t>
  </si>
  <si>
    <t xml:space="preserve">Te, PVC, soldável, DN 75mm, instalado em prumada de água - fornecimento e instalação. af_12/2014</t>
  </si>
  <si>
    <t xml:space="preserve">10.1.71</t>
  </si>
  <si>
    <t xml:space="preserve">Tê de redução, PVC, soldável, DN 32mm x 25mm, instalado em prumada de água - fornecimento e instalação. af_12/2014</t>
  </si>
  <si>
    <t xml:space="preserve">10.1.72</t>
  </si>
  <si>
    <t xml:space="preserve">Tê de redução, PVC, soldável, DN 40mm x 32mm, instalado em prumada de água - fornecimento e instalação. af_12/2014</t>
  </si>
  <si>
    <t xml:space="preserve">10.1.73</t>
  </si>
  <si>
    <t xml:space="preserve">Tê de redução, PVC, soldável, DN 50mm x 25mm, instalado em prumada de água - fornecimento e instalação. af_12/2014</t>
  </si>
  <si>
    <t xml:space="preserve">10.1.74</t>
  </si>
  <si>
    <t xml:space="preserve">Tê de redução 90 , PVC, soldável - DN 50mmx32mm - fornecimento e instalação</t>
  </si>
  <si>
    <t xml:space="preserve">10.1.75</t>
  </si>
  <si>
    <t xml:space="preserve">Tê de redução, PVC, soldável, DN 50mm x 40mm, instalado em prumada de água - fornecimento e instalação. af_12/2014</t>
  </si>
  <si>
    <t xml:space="preserve">10.1.76</t>
  </si>
  <si>
    <t xml:space="preserve">Te de redução, PVC, soldável, DN 75mm x 50mm, instalado em prumada de água - fornecimento e instalação. af_12/2014</t>
  </si>
  <si>
    <t xml:space="preserve">10.1.77</t>
  </si>
  <si>
    <t xml:space="preserve">Tê de redução 90 , PVC, soldável - DN 75mmx60mm - fornecimento e instalação</t>
  </si>
  <si>
    <t xml:space="preserve">10.1.78</t>
  </si>
  <si>
    <t xml:space="preserve">União, PVC, soldável, DN 25mm, instalado em prumada de água - fornecimento e instalação. af_12/2014</t>
  </si>
  <si>
    <t xml:space="preserve">10.1.79</t>
  </si>
  <si>
    <t xml:space="preserve">União, PVC, soldável, DN 50mm, instalado em prumada de água - fornecimento e instalação. af_12/2014</t>
  </si>
  <si>
    <t xml:space="preserve">10.1.80</t>
  </si>
  <si>
    <t xml:space="preserve">Joelho 90 graus com bucha de latão, PVC, soldável, DN 25mm, x 3/4 instalado em ramal ou sub-ramal de água - fornecimento e instalação. af_12/2014</t>
  </si>
  <si>
    <t xml:space="preserve">10.1.81</t>
  </si>
  <si>
    <t xml:space="preserve">Joelho 90 graus com bucha de latão, PVC, soldável, DN 25mm, x 1/2 instalado em ramal ou sub-ramal de água - fornecimento e instalação. af_12/2014</t>
  </si>
  <si>
    <t xml:space="preserve">10.1.82</t>
  </si>
  <si>
    <t xml:space="preserve">Luva de redução, PVC, soldável, DN 25mm x 20mm, instalado em ramal de distribuição de água - fornecimento e instalação. af_12/2014</t>
  </si>
  <si>
    <t xml:space="preserve">10.1.83</t>
  </si>
  <si>
    <t xml:space="preserve">Tê com bucha de latão na bolsa central, PVC, soldável, DN 25mm x 1/2, instalado em ramal de distribuição de água - fornecimento e instalação. af_12/2014</t>
  </si>
  <si>
    <t xml:space="preserve">10.1.84</t>
  </si>
  <si>
    <t xml:space="preserve">Tê com bucha de latão na bolsa central, PVC, soldável, DN 25mm x 3/4, instalado em ramal ou sub-ramal de água - fornecimento e instalação. af_03/2015</t>
  </si>
  <si>
    <t xml:space="preserve">10.1.85</t>
  </si>
  <si>
    <t xml:space="preserve">Suporte apoio caixa D agua barrotes madeira de 1</t>
  </si>
  <si>
    <t xml:space="preserve">10.1.86</t>
  </si>
  <si>
    <t xml:space="preserve">Caixa d´água em polietileno, 1000 litros, com acessórios</t>
  </si>
  <si>
    <t xml:space="preserve">PAVIMENTAÇÃO INTERNA E EXTERNA</t>
  </si>
  <si>
    <t xml:space="preserve">11.1</t>
  </si>
  <si>
    <t xml:space="preserve">PAVIMENTAÇÃO INTERNA</t>
  </si>
  <si>
    <t xml:space="preserve">11.1.1</t>
  </si>
  <si>
    <t xml:space="preserve">Piso cimentado, traço 1:3 (cimento e areia), acabamento liso, espessura 3,0 cm, preparo mecânico da argamassa. - compressores</t>
  </si>
  <si>
    <t xml:space="preserve">11.1.2</t>
  </si>
  <si>
    <t xml:space="preserve">Contrapiso autonivelante, aplicado sobre laje, aderido, espessura 2cm. af_06/2014</t>
  </si>
  <si>
    <t xml:space="preserve">11.1.3</t>
  </si>
  <si>
    <t xml:space="preserve">Revestimento cerâmico para piso com placas tipo esmaltada extra de dimensões 45x45 cm aplicada em ambientes de área menor que 5 m2</t>
  </si>
  <si>
    <t xml:space="preserve">11.1.4</t>
  </si>
  <si>
    <t xml:space="preserve">Revestimento cerâmico para piso com placas tipo esmaltada extra de dimensões 45x45 cm aplicada em ambientes de área entre 5 m2 e 10 m2. af_06/2014</t>
  </si>
  <si>
    <t xml:space="preserve">11.1.5</t>
  </si>
  <si>
    <t xml:space="preserve">Revestimento cerâmico para piso com placas tipo esmaltada extra de dimensões 45x45 cm aplicada em ambientes de área maior que 10 m2. af_06/2014</t>
  </si>
  <si>
    <t xml:space="preserve">11.1.6</t>
  </si>
  <si>
    <t xml:space="preserve">Revestimento cerâmico para piso com placas tipo esmaltada extra de dimensões 45x45 cm - antiderrapante</t>
  </si>
  <si>
    <t xml:space="preserve">11.1.7</t>
  </si>
  <si>
    <t xml:space="preserve">Piso tátil alerta ou direcional, de borracha, colorido 25x25cm, E = 5mm, com cola</t>
  </si>
  <si>
    <t xml:space="preserve">11.1.8</t>
  </si>
  <si>
    <t xml:space="preserve">Rodapé cerâmico de 7cm de altura com placas tipo esmaltada extra de dimensões 45x45cm. af_06/2014</t>
  </si>
  <si>
    <t xml:space="preserve">11.1.9</t>
  </si>
  <si>
    <t xml:space="preserve">Rodape em madeira, altura 7cm, fixado por parafusos</t>
  </si>
  <si>
    <t xml:space="preserve">11.1.10</t>
  </si>
  <si>
    <t xml:space="preserve">Impermeabilização de superfície com manta asfáltica, uma camada, inclusive aplicação de primer asfáltico, E =3mm.  - laje impermeabilizada depósito de lixo</t>
  </si>
  <si>
    <t xml:space="preserve">11.2</t>
  </si>
  <si>
    <t xml:space="preserve">PAVIMENTAÇÃO EXTERNA</t>
  </si>
  <si>
    <t xml:space="preserve">11.2.1</t>
  </si>
  <si>
    <t xml:space="preserve">Embasamento de material granular - rachao espessura de 0,15m - estacionamento público e funcionários</t>
  </si>
  <si>
    <t xml:space="preserve">11.2.2</t>
  </si>
  <si>
    <t xml:space="preserve">Execução e compactação de base e ou sub base com macadame seco - espessura de 0,15m - estacionamento público e funcionários</t>
  </si>
  <si>
    <t xml:space="preserve">11.2.3</t>
  </si>
  <si>
    <t xml:space="preserve">Execução de pavimento em piso intertravado, com bloco sextavado de 25 x 25 cm, espessura 8 cm.- estacionamento público e funcionários</t>
  </si>
  <si>
    <t xml:space="preserve">11.2.4</t>
  </si>
  <si>
    <t xml:space="preserve">Fornecimento/instalacao lona plastica preta, para impermeabilizacao, espessura 150 micras. - bicicletário público e calçada entorno da edificação e terreno</t>
  </si>
  <si>
    <t xml:space="preserve">11.2.5</t>
  </si>
  <si>
    <t xml:space="preserve">Execução de pátio/estacionamento em piso intertravado, com bloco retangular cor natural de 20 x 10 cm, espessura 8 cm. - bicicletário público e calçada entorno da edificação e terreno</t>
  </si>
  <si>
    <t xml:space="preserve">11.2.6</t>
  </si>
  <si>
    <t xml:space="preserve">Execução de piso tátil de alerta ou direcional, com bloco retangular cor vermelho de 25 x 25 cm, espessura 6 cm.</t>
  </si>
  <si>
    <t xml:space="preserve">11.2.7</t>
  </si>
  <si>
    <t xml:space="preserve">Piso em concreto 20mpa preparo mecanico, espessura 7 cm, com armacao em tela soldada - academia da melhor idade</t>
  </si>
  <si>
    <t xml:space="preserve">11.2.8</t>
  </si>
  <si>
    <t xml:space="preserve">Acabamento e alisamento manual de piso de concreto, incluso queima</t>
  </si>
  <si>
    <t xml:space="preserve">11.2.9</t>
  </si>
  <si>
    <t xml:space="preserve">Pintura acrilica para sinalização horizontal em piso cimentado</t>
  </si>
  <si>
    <t xml:space="preserve">11.2.10</t>
  </si>
  <si>
    <t xml:space="preserve">Assentamento de guia (meio-fio) em trecho reto, confeccionada em concreto pré-fabricado, dimensões 100x15x13x20 cm (comprimento x base inferior x base superior x altura), para urbanização interna de empreendimentos. af_06/2016_p</t>
  </si>
  <si>
    <t xml:space="preserve">ACABAMENTOS INTERNOS E EXTERNOS</t>
  </si>
  <si>
    <t xml:space="preserve">12.1</t>
  </si>
  <si>
    <t xml:space="preserve">CHAPISCO / REBOCO / REVESTIMENTO CERÂMICO</t>
  </si>
  <si>
    <t xml:space="preserve">12.1.1</t>
  </si>
  <si>
    <t xml:space="preserve">Chapisco aplicado em alvenarias e estruturas de concreto internas, com colher de pedreiro.  argamassa traço 1:3 com preparo em betoneira 400l. af_06/2014</t>
  </si>
  <si>
    <t xml:space="preserve">12.1.2</t>
  </si>
  <si>
    <t xml:space="preserve">Massa única, para recebimento de pintura, em argamassa traço 1:2:8, preparo manual, aplicada manualmente em faces internas de paredes, espessura de 10mm, com execução de taliscas. af_06/2014</t>
  </si>
  <si>
    <t xml:space="preserve">12.1.3</t>
  </si>
  <si>
    <t xml:space="preserve">Chapisco aplicado no teto, com rolo para textura acrílica. argamassa industrializada com preparo em misturador 300 kg. af_06/2014</t>
  </si>
  <si>
    <t xml:space="preserve">12.1.4</t>
  </si>
  <si>
    <t xml:space="preserve">Massa única, para recebimento de pintura, em argamassa traço 1:2:8, preparo mecânico com betoneira 400l, aplicada manualmente em teto, espessura de 20mm, com execução de taliscas. af_03/2015</t>
  </si>
  <si>
    <t xml:space="preserve">12.1.5</t>
  </si>
  <si>
    <t xml:space="preserve">Revestimento cerâmico para paredes internas com placas tipo esmaltada extra de dimensões 20x20 cm aplicadas em ambientes de área maior que 5 m² na altura inteira das paredes. af_06/2014</t>
  </si>
  <si>
    <t xml:space="preserve">12.1.6</t>
  </si>
  <si>
    <t xml:space="preserve">Revestimento cerâmico para paredes internas com placas de dimensões 20x20cm aplicada com rejunte epóxi - sala de lavagem e descontaminação, empacotamento, esterilização e box da sala de curativos</t>
  </si>
  <si>
    <t xml:space="preserve">12.1.7</t>
  </si>
  <si>
    <t xml:space="preserve">Isolamento acústico com placa de espuma de poliuretano polieser E =75mm (trorion - illubruck, ref.: sonex 75/75 ou similar)</t>
  </si>
  <si>
    <t xml:space="preserve">ESQUADRIAS</t>
  </si>
  <si>
    <t xml:space="preserve">13.1</t>
  </si>
  <si>
    <t xml:space="preserve">PORTAS</t>
  </si>
  <si>
    <t xml:space="preserve">13.1.1</t>
  </si>
  <si>
    <t xml:space="preserve">Porta em madeira - p1 -0,9x2,10m - completa com ferragens, barra de apoio e chapa de aço inox como proteção- conforme tabela de esquadrias no projeto arquitetônico</t>
  </si>
  <si>
    <t xml:space="preserve">13.1.2</t>
  </si>
  <si>
    <t xml:space="preserve">Porta em madeira - p2 -0,8x2,10m - completa com ferragens- conforme tabela de esquadrias no projeto arquitetônico</t>
  </si>
  <si>
    <t xml:space="preserve">13.1.3</t>
  </si>
  <si>
    <t xml:space="preserve">Porta em madeira - p3 -0,7x2,10m - completa com ferragens- conforme tabela de esquadrias no projeto arquitetônico</t>
  </si>
  <si>
    <t xml:space="preserve">13.1.4</t>
  </si>
  <si>
    <t xml:space="preserve">Porta em madeira - p4 -1,6x2,10m - completa com ferragens e vidro temperado 8mm- conforme tabela de esquadrias no projeto arquitetônico</t>
  </si>
  <si>
    <t xml:space="preserve">13.1.5</t>
  </si>
  <si>
    <t xml:space="preserve">Porta em madeira - p5 -1,0x2,10m - completa com ferragens- conforme tabela de esquadrias no projeto arquitetônico</t>
  </si>
  <si>
    <t xml:space="preserve">13.1.6</t>
  </si>
  <si>
    <t xml:space="preserve">Porta em madeira - p6 -0,9x2,10m - completa com ferragens- conforme tabela de esquadrias no projeto arquitetônico</t>
  </si>
  <si>
    <t xml:space="preserve">13.1.7</t>
  </si>
  <si>
    <t xml:space="preserve">Porta de alumínio - p7 - 1,6mx 2,7m - completa com ferragens - conforme tabela de esqaudrias no projeto arquitetônico</t>
  </si>
  <si>
    <t xml:space="preserve">13.1.8</t>
  </si>
  <si>
    <t xml:space="preserve">Porta em alumínio de abrir tipo veneziana com guarnição, fixação com parafusos - fornecimento e instalação. af_08/2015</t>
  </si>
  <si>
    <t xml:space="preserve">13.1.9</t>
  </si>
  <si>
    <t xml:space="preserve">13.2</t>
  </si>
  <si>
    <t xml:space="preserve">PORTÕES</t>
  </si>
  <si>
    <t xml:space="preserve">13.2.1</t>
  </si>
  <si>
    <t xml:space="preserve">Portao em tubo de aco galvanizado DIN 2440/nbr 5580, painel unico, dimensoes 5,0x2,0m, inclusive cadeado</t>
  </si>
  <si>
    <t xml:space="preserve">13.2.2</t>
  </si>
  <si>
    <t xml:space="preserve">Portao em tubo de aco galvanizado DIN 2440/nbr 5580, painel unico, dimensoes 1,0x2,0m, inclusive cadeado</t>
  </si>
  <si>
    <t xml:space="preserve">13.2.3</t>
  </si>
  <si>
    <t xml:space="preserve">Portao em tubo de aco galvanizado DIN 2440/nbr 5580, painel unico, dimensoes 1,90x2,00m, inclusive cadeado</t>
  </si>
  <si>
    <t xml:space="preserve">13.2.4</t>
  </si>
  <si>
    <t xml:space="preserve">Fundo anticorrosivo a base de oxido de ferro (zarcao), uma demao</t>
  </si>
  <si>
    <t xml:space="preserve">13.2.5</t>
  </si>
  <si>
    <t xml:space="preserve">Pintura esmalte acetinado, duas demaos, sobre superficie metalica</t>
  </si>
  <si>
    <t xml:space="preserve">13.3</t>
  </si>
  <si>
    <t xml:space="preserve">JANELAS</t>
  </si>
  <si>
    <t xml:space="preserve">13.3.1</t>
  </si>
  <si>
    <t xml:space="preserve">Janela maxim-ar, fixação com argamassa, sem vidros, padronizadas - (1,8 x0,9m) - j1-26 und</t>
  </si>
  <si>
    <t xml:space="preserve">13.4.2</t>
  </si>
  <si>
    <t xml:space="preserve">Janela maxim-ar, fixação com argamassa, sem vidros, padronizadas - (2,2 x4,8m) - j2-02 und</t>
  </si>
  <si>
    <t xml:space="preserve">13.4.3</t>
  </si>
  <si>
    <t xml:space="preserve">Janela maxim-ar, fixação com argamassa, sem vidros, padronizadas - j3 (0,6mx 0,9m) - 08 und</t>
  </si>
  <si>
    <t xml:space="preserve">13.4.4</t>
  </si>
  <si>
    <t xml:space="preserve">Janela maxim-ar, fixação com argamassa, sem vidros, padronizadas - j4 (1,0mx 0,9m) - 16 und</t>
  </si>
  <si>
    <t xml:space="preserve">13.4.5</t>
  </si>
  <si>
    <t xml:space="preserve">Caixilho fixo, de alumínio, para vidro - guichê - disp. medicamentos (2,5 mx 1,35 m)</t>
  </si>
  <si>
    <t xml:space="preserve">13.4.6</t>
  </si>
  <si>
    <t xml:space="preserve">Janela de alumínio, 1 folha fixa e 1 folha guilhotina, instalada - guichê 02 -(0,8m x 0,9m) - 3 und</t>
  </si>
  <si>
    <t xml:space="preserve">APARELHOS E METAIS SANITÁRIOS</t>
  </si>
  <si>
    <t xml:space="preserve">14.1</t>
  </si>
  <si>
    <t xml:space="preserve">APARELHOS  SANITÁRIOS</t>
  </si>
  <si>
    <t xml:space="preserve">14.1.1</t>
  </si>
  <si>
    <t xml:space="preserve">Lavatório louça branca suspenso, 29,5 x 39cm ou equivalente, padrão popular - fornecimento e instalação. af_12/2013</t>
  </si>
  <si>
    <t xml:space="preserve">14.1.2</t>
  </si>
  <si>
    <t xml:space="preserve">Torneira de acionamento hidropneumático de mesa de 1/2"</t>
  </si>
  <si>
    <t xml:space="preserve">14.1.3</t>
  </si>
  <si>
    <t xml:space="preserve">Torneira de alavanca pressmatic - para portadores de necessidades especiais</t>
  </si>
  <si>
    <t xml:space="preserve">14.1.4</t>
  </si>
  <si>
    <t xml:space="preserve">Tanque de louça branca suspenso, 18l ou equivalente - fornecimento e instalação. af_12/2013</t>
  </si>
  <si>
    <t xml:space="preserve">14.1.5</t>
  </si>
  <si>
    <t xml:space="preserve">Torneira cromada 1/2" ou 3/4" para tanque, padrão médio - fornecimento e instalação. af_12/2013</t>
  </si>
  <si>
    <t xml:space="preserve">14.1.6</t>
  </si>
  <si>
    <t xml:space="preserve">Ducha metálica de parede, ariculável, com desviador e ducha manual - fornecimento e instalação</t>
  </si>
  <si>
    <t xml:space="preserve">14.1.7</t>
  </si>
  <si>
    <t xml:space="preserve">Vaso sanitario sifonado convencional com louça branca, incluso conjunto de ligação para bacia sanitária ajustável - fornecimento e instalação. af_10/2016</t>
  </si>
  <si>
    <t xml:space="preserve">14.1.8</t>
  </si>
  <si>
    <t xml:space="preserve">Vaso sanitario sifonado convencional para pcd sem furo frontal com louça branca sem assento, incluso conjunto de ligação para bacia sanitária ajustável - fornecimento e instalação. af_10/2016</t>
  </si>
  <si>
    <t xml:space="preserve">14.1.9</t>
  </si>
  <si>
    <t xml:space="preserve">Assento sanitário - fornecimento e instalação</t>
  </si>
  <si>
    <t xml:space="preserve">14.1.10</t>
  </si>
  <si>
    <t xml:space="preserve">Torneira cromada tubo móvel, de mesa, 1/2" ou 3/4", para pia de cozinha, padrão alto - fornecimento e instalação. af_12/2013</t>
  </si>
  <si>
    <t xml:space="preserve">14.1.11</t>
  </si>
  <si>
    <t xml:space="preserve">Chuveiro eletrico comum corpo plastico tipo ducha, fornecimento e instalacao</t>
  </si>
  <si>
    <t xml:space="preserve">14.1.12</t>
  </si>
  <si>
    <t xml:space="preserve">Mictorio sifonado de louca branca com pertences, com registro de pressao 1/2" com canopla cromada acabamento simples e conjunto para fixacao  - fornecimento e instalacao</t>
  </si>
  <si>
    <t xml:space="preserve">14.1.13</t>
  </si>
  <si>
    <t xml:space="preserve">Válvula em metal cromado 1.1/2" x 1.1/2" para tanque ou lavatório, com ou sem ladrão - fornecimento e instalação. af_12/2013</t>
  </si>
  <si>
    <t xml:space="preserve">14.1.14</t>
  </si>
  <si>
    <t xml:space="preserve">Sifão do tipo garrafa/copo em PVC 1.1/4 x 1.1/2" - fornecimento e instalação. af_12/2013</t>
  </si>
  <si>
    <t xml:space="preserve">14.1.15</t>
  </si>
  <si>
    <t xml:space="preserve">Barra de apoio reta, em aço inox, comprimento de 80cm - banheiro adaptado - fornecimento e instalação</t>
  </si>
  <si>
    <t xml:space="preserve">14.1.16</t>
  </si>
  <si>
    <t xml:space="preserve">Barra de apoio reta, em aço inox, comprimento de 40cm - fornecimento e instalação - 4 barras para as portas e 8 barras nos lavatários</t>
  </si>
  <si>
    <t xml:space="preserve">14.1.17</t>
  </si>
  <si>
    <t xml:space="preserve">Toalheiro para papel toalha - fornecimento e instalação</t>
  </si>
  <si>
    <t xml:space="preserve">14.1.18</t>
  </si>
  <si>
    <t xml:space="preserve">Saboneteira plastica tipo dispenser para sabonete liquido com reservatorio 800 a 1500 ml, incluso fixação. af_10/2016</t>
  </si>
  <si>
    <t xml:space="preserve">14.1.19</t>
  </si>
  <si>
    <t xml:space="preserve">Dispenser de papel higiênico- fornecimento e instalação</t>
  </si>
  <si>
    <t xml:space="preserve">14.1.20</t>
  </si>
  <si>
    <t xml:space="preserve">Espelho cristal espessura 4mm, com moldura em aluminio e compensado 6mm plastificado colado</t>
  </si>
  <si>
    <t xml:space="preserve">14.1.21</t>
  </si>
  <si>
    <t xml:space="preserve">Torneira cromada para jardim com chave para uso restrito</t>
  </si>
  <si>
    <t xml:space="preserve">PINTURA EXTERNA E INTERNA</t>
  </si>
  <si>
    <t xml:space="preserve">15.1.1</t>
  </si>
  <si>
    <t xml:space="preserve">Aplicação e lixamento de massa látex em paredes, duas demãos. af_06/2014</t>
  </si>
  <si>
    <t xml:space="preserve">15.1.2</t>
  </si>
  <si>
    <t xml:space="preserve">Aplicação e lixamento de massa látex em teto, duas demãos. af_06/2014</t>
  </si>
  <si>
    <t xml:space="preserve">15.1.3</t>
  </si>
  <si>
    <t xml:space="preserve">Pintura epoxi incluso emassamento e fundo preparador</t>
  </si>
  <si>
    <t xml:space="preserve">15.1.4</t>
  </si>
  <si>
    <t xml:space="preserve">Aplicação de fundo selador acrílico em paredes, uma demão. af_06/2014</t>
  </si>
  <si>
    <t xml:space="preserve">15.1.5</t>
  </si>
  <si>
    <t xml:space="preserve">Aplicação manual de pintura com tinta látex acrílica em paredes, duas demãos. af_06/2014</t>
  </si>
  <si>
    <t xml:space="preserve">15.1.6</t>
  </si>
  <si>
    <t xml:space="preserve">Aplicação de fundo selador acrílico em teto, uma demão. af_06/2014</t>
  </si>
  <si>
    <t xml:space="preserve">15.1.7</t>
  </si>
  <si>
    <t xml:space="preserve">Aplicação manual de pintura com tinta látex acrílica em teto, duas demãos. af_06/2014</t>
  </si>
  <si>
    <t xml:space="preserve">15.1.8</t>
  </si>
  <si>
    <t xml:space="preserve">Aplicação manual de pintura com tinta texturizada acrílica em paredes externas de casas, duas cores. af_06/2014</t>
  </si>
  <si>
    <t xml:space="preserve">EQUIPAMENTOS</t>
  </si>
  <si>
    <t xml:space="preserve">16.1</t>
  </si>
  <si>
    <t xml:space="preserve">ALÇAPÃO/GRADIL/BICICLETÁRIO/BRISE METÁLICO</t>
  </si>
  <si>
    <t xml:space="preserve">16.1.1</t>
  </si>
  <si>
    <t xml:space="preserve">Alcapao em compensado de madeira cedro/virola, 60x60x2cm, com marco 7x3cm, alizar de 2a, dobradicas em latao cromado e tarjeta cromada</t>
  </si>
  <si>
    <t xml:space="preserve">16.1.2</t>
  </si>
  <si>
    <t xml:space="preserve">Gradil enrijecido em tela eletrosoldada, malha 5x25cm, altura de 203 cm, fixada em montante metálico com altura 260cm, viga baldrame 15x50cm</t>
  </si>
  <si>
    <t xml:space="preserve">16.1.3</t>
  </si>
  <si>
    <t xml:space="preserve">Cadeira para pessoas obesas - fornecimento e instalação</t>
  </si>
  <si>
    <t xml:space="preserve">16.1.4</t>
  </si>
  <si>
    <t xml:space="preserve">Fornecimento e instalação de brise metálico de alumínio ref. 84 f, 45º l, cor azul, conforme projeto arquitetônico</t>
  </si>
  <si>
    <t xml:space="preserve">16.1.5</t>
  </si>
  <si>
    <t xml:space="preserve">Bicicletário em concreto - fornecimento e instalação</t>
  </si>
  <si>
    <t xml:space="preserve">16.1.6</t>
  </si>
  <si>
    <t xml:space="preserve">Logos e letreiros em acm - conforme projeto arquitetonico</t>
  </si>
  <si>
    <t xml:space="preserve">16.2</t>
  </si>
  <si>
    <t xml:space="preserve">GUARDA CORPO E CORRIMÃO</t>
  </si>
  <si>
    <t xml:space="preserve">16.2.1</t>
  </si>
  <si>
    <t xml:space="preserve">Guarda-corpo em tubo de aco galvanizado 1 1/2"</t>
  </si>
  <si>
    <t xml:space="preserve">16.2.2</t>
  </si>
  <si>
    <t xml:space="preserve">Corrimao em tubo aco galvanizado 1 1/4" com bracadeira</t>
  </si>
  <si>
    <t xml:space="preserve">16.2.3</t>
  </si>
  <si>
    <t xml:space="preserve">Fundo preparador primer a base de epoxi, para estrutura metalica, uma demao, espessura de 25 micra.</t>
  </si>
  <si>
    <t xml:space="preserve">16.2.4</t>
  </si>
  <si>
    <t xml:space="preserve">Pintura esmalte alto brilho, duas demaos, sobre superficie metalica</t>
  </si>
  <si>
    <t xml:space="preserve">EQUIPAMENTOS DE SINALIZAÇÃO  DE ACESSIBILIDADE</t>
  </si>
  <si>
    <t xml:space="preserve">17.1</t>
  </si>
  <si>
    <t xml:space="preserve">SINALIZAÇÃO HORIZONTAL E VERTICAL</t>
  </si>
  <si>
    <t xml:space="preserve">17.1.1</t>
  </si>
  <si>
    <t xml:space="preserve">Sinalização adesiva para espaço reservado  à cadeirantes com simbolo s.i.a. (cadeirante) 1,20m x 0,8m - espessura 3mm - fundo azul- simbolo branco - acompanha cola de contato para fixação</t>
  </si>
  <si>
    <t xml:space="preserve">17.2</t>
  </si>
  <si>
    <t xml:space="preserve">Placa de estacionamento para cadeirantes e idosos em aço 18 com tamanho de 50 x70 cm</t>
  </si>
  <si>
    <t xml:space="preserve">17.3</t>
  </si>
  <si>
    <t xml:space="preserve">Instalação de botão de alarme de emergência com acionador interno - sanitário acessível masculino e feminino</t>
  </si>
  <si>
    <t xml:space="preserve">17.4</t>
  </si>
  <si>
    <t xml:space="preserve">Placa de identificação de ambiente  medindo 30x15cm - fornecimento e instalação</t>
  </si>
  <si>
    <t xml:space="preserve">17.5</t>
  </si>
  <si>
    <t xml:space="preserve">Sinalização adesiva para cadeira - pmr e po</t>
  </si>
  <si>
    <t xml:space="preserve">SERVIÇOS FINAIS E PAISAGISMO</t>
  </si>
  <si>
    <t xml:space="preserve">PAISAGISMO E LIMPEZA DO OBRA</t>
  </si>
  <si>
    <t xml:space="preserve">18.1.1</t>
  </si>
  <si>
    <t xml:space="preserve">Plantio de grama em placas. af_05/2018</t>
  </si>
  <si>
    <t xml:space="preserve">18.1.2</t>
  </si>
  <si>
    <t xml:space="preserve">Plantio de árvore ornamental com altura de muda maior que 2,00 m e menor ou igual a 4,00 m. af_05/2018</t>
  </si>
  <si>
    <t xml:space="preserve">18.1.3</t>
  </si>
  <si>
    <t xml:space="preserve">Limpeza manual do terreno (c/ raspagem superficial)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0#/####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3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dxfs count="12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Q17" activeCellId="0" sqref="Q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6.99"/>
    <col collapsed="false" customWidth="true" hidden="false" outlineLevel="0" max="3" min="3" style="2" width="112.99"/>
    <col collapsed="false" customWidth="true" hidden="false" outlineLevel="0" max="4" min="4" style="3" width="11.87"/>
    <col collapsed="false" customWidth="true" hidden="false" outlineLevel="0" max="5" min="5" style="4" width="13.21"/>
    <col collapsed="false" customWidth="true" hidden="false" outlineLevel="0" max="8" min="6" style="1" width="13.55"/>
    <col collapsed="false" customWidth="true" hidden="false" outlineLevel="0" max="9" min="9" style="1" width="10.66"/>
    <col collapsed="false" customWidth="true" hidden="false" outlineLevel="0" max="10" min="10" style="1" width="12.66"/>
    <col collapsed="false" customWidth="true" hidden="false" outlineLevel="0" max="11" min="11" style="1" width="18.43"/>
    <col collapsed="false" customWidth="true" hidden="false" outlineLevel="0" max="12" min="12" style="1" width="2.43"/>
    <col collapsed="false" customWidth="false" hidden="false" outlineLevel="0" max="257" min="13" style="5" width="9.1"/>
  </cols>
  <sheetData>
    <row r="1" customFormat="false" ht="15.6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3.8" hidden="false" customHeight="false" outlineLevel="0" collapsed="false">
      <c r="B2" s="7"/>
      <c r="C2" s="8"/>
      <c r="D2" s="9"/>
      <c r="E2" s="10"/>
      <c r="F2" s="11"/>
      <c r="G2" s="11"/>
      <c r="H2" s="11"/>
      <c r="I2" s="11"/>
      <c r="J2" s="11"/>
      <c r="K2" s="12"/>
    </row>
    <row r="3" customFormat="false" ht="15.6" hidden="false" customHeight="false" outlineLevel="0" collapsed="false">
      <c r="B3" s="13" t="s">
        <v>1</v>
      </c>
      <c r="C3" s="14" t="s">
        <v>2</v>
      </c>
      <c r="K3" s="15"/>
    </row>
    <row r="4" customFormat="false" ht="15.6" hidden="false" customHeight="false" outlineLevel="0" collapsed="false">
      <c r="B4" s="13" t="s">
        <v>3</v>
      </c>
      <c r="C4" s="16"/>
      <c r="K4" s="15"/>
    </row>
    <row r="5" customFormat="false" ht="13.8" hidden="false" customHeight="false" outlineLevel="0" collapsed="false">
      <c r="B5" s="13" t="s">
        <v>4</v>
      </c>
      <c r="C5" s="17"/>
      <c r="E5" s="18" t="s">
        <v>5</v>
      </c>
      <c r="F5" s="19"/>
      <c r="G5" s="19"/>
      <c r="H5" s="20"/>
      <c r="K5" s="15"/>
    </row>
    <row r="6" customFormat="false" ht="13.8" hidden="false" customHeight="false" outlineLevel="0" collapsed="false">
      <c r="B6" s="13" t="s">
        <v>6</v>
      </c>
      <c r="C6" s="21"/>
      <c r="E6" s="18" t="s">
        <v>7</v>
      </c>
      <c r="F6" s="19"/>
      <c r="G6" s="19"/>
      <c r="H6" s="22"/>
      <c r="K6" s="15"/>
    </row>
    <row r="7" customFormat="false" ht="13.8" hidden="false" customHeight="false" outlineLevel="0" collapsed="false">
      <c r="B7" s="13" t="s">
        <v>8</v>
      </c>
      <c r="C7" s="23"/>
      <c r="E7" s="18"/>
      <c r="F7" s="19"/>
      <c r="G7" s="19"/>
      <c r="H7" s="24"/>
      <c r="K7" s="15"/>
    </row>
    <row r="8" customFormat="false" ht="13.8" hidden="false" customHeight="false" outlineLevel="0" collapsed="false">
      <c r="B8" s="25"/>
      <c r="C8" s="26"/>
      <c r="D8" s="27"/>
      <c r="E8" s="28"/>
      <c r="F8" s="29"/>
      <c r="G8" s="29"/>
      <c r="H8" s="29"/>
      <c r="I8" s="30"/>
      <c r="J8" s="30"/>
      <c r="K8" s="31"/>
    </row>
    <row r="10" customFormat="false" ht="13.8" hidden="false" customHeight="false" outlineLevel="0" collapsed="false">
      <c r="B10" s="32" t="s">
        <v>9</v>
      </c>
      <c r="C10" s="32"/>
      <c r="D10" s="32"/>
      <c r="E10" s="32"/>
      <c r="F10" s="32"/>
      <c r="G10" s="32"/>
      <c r="H10" s="32"/>
      <c r="I10" s="32"/>
      <c r="J10" s="32"/>
      <c r="K10" s="32"/>
    </row>
    <row r="12" customFormat="false" ht="15" hidden="false" customHeight="true" outlineLevel="0" collapsed="false">
      <c r="B12" s="33" t="s">
        <v>10</v>
      </c>
      <c r="C12" s="33"/>
      <c r="D12" s="34" t="s">
        <v>11</v>
      </c>
      <c r="E12" s="34"/>
      <c r="F12" s="34"/>
      <c r="G12" s="34"/>
      <c r="H12" s="34"/>
      <c r="I12" s="35" t="s">
        <v>12</v>
      </c>
      <c r="J12" s="35"/>
      <c r="K12" s="35"/>
    </row>
    <row r="13" customFormat="false" ht="39" hidden="false" customHeight="true" outlineLevel="0" collapsed="false">
      <c r="B13" s="36" t="s">
        <v>13</v>
      </c>
      <c r="C13" s="36"/>
      <c r="D13" s="37" t="n">
        <f aca="false">K491</f>
        <v>0</v>
      </c>
      <c r="E13" s="37"/>
      <c r="F13" s="37"/>
      <c r="G13" s="37"/>
      <c r="H13" s="37"/>
      <c r="I13" s="38" t="str">
        <f aca="false">IFERROR(IF(D13=0,"(INFORMAR AQUI O VALOR POR EXTENSO)",CONVERTERPARAEXTENSO(D13)),"(INFORMAR AQUI O VALOR POR EXTENSO)")</f>
        <v>(INFORMAR AQUI O VALOR POR EXTENSO)</v>
      </c>
      <c r="J13" s="38"/>
      <c r="K13" s="38"/>
    </row>
    <row r="15" customFormat="false" ht="13.8" hidden="false" customHeight="false" outlineLevel="0" collapsed="false">
      <c r="B15" s="39" t="s">
        <v>14</v>
      </c>
      <c r="C15" s="39"/>
      <c r="D15" s="40"/>
      <c r="E15" s="41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41"/>
      <c r="G15" s="41"/>
      <c r="H15" s="41"/>
      <c r="I15" s="41"/>
      <c r="J15" s="41"/>
      <c r="K15" s="41"/>
    </row>
    <row r="17" customFormat="false" ht="13.8" hidden="false" customHeight="false" outlineLevel="0" collapsed="false">
      <c r="B17" s="42" t="s">
        <v>15</v>
      </c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33.75" hidden="false" customHeight="true" outlineLevel="0" collapsed="false">
      <c r="B18" s="43" t="s">
        <v>16</v>
      </c>
      <c r="C18" s="43"/>
      <c r="D18" s="43"/>
      <c r="E18" s="43"/>
      <c r="F18" s="43"/>
      <c r="G18" s="43"/>
      <c r="H18" s="43"/>
      <c r="I18" s="43"/>
      <c r="J18" s="43"/>
      <c r="K18" s="43"/>
    </row>
    <row r="19" s="5" customFormat="true" ht="13.8" hidden="false" customHeight="false" outlineLevel="0" collapsed="false">
      <c r="B19" s="32"/>
      <c r="C19" s="32"/>
      <c r="D19" s="44"/>
      <c r="E19" s="18"/>
      <c r="F19" s="45"/>
      <c r="G19" s="45"/>
      <c r="H19" s="46"/>
      <c r="I19" s="32"/>
      <c r="J19" s="47"/>
      <c r="K19" s="47"/>
    </row>
    <row r="20" customFormat="false" ht="15" hidden="false" customHeight="true" outlineLevel="0" collapsed="false">
      <c r="B20" s="48" t="s">
        <v>17</v>
      </c>
      <c r="C20" s="49" t="s">
        <v>18</v>
      </c>
      <c r="D20" s="50" t="s">
        <v>19</v>
      </c>
      <c r="E20" s="51" t="s">
        <v>20</v>
      </c>
      <c r="F20" s="52" t="s">
        <v>21</v>
      </c>
      <c r="G20" s="52"/>
      <c r="H20" s="52"/>
      <c r="I20" s="53" t="s">
        <v>22</v>
      </c>
      <c r="J20" s="54" t="s">
        <v>23</v>
      </c>
      <c r="K20" s="55" t="s">
        <v>24</v>
      </c>
    </row>
    <row r="21" customFormat="false" ht="15.75" hidden="false" customHeight="true" outlineLevel="0" collapsed="false">
      <c r="B21" s="48"/>
      <c r="C21" s="49"/>
      <c r="D21" s="50"/>
      <c r="E21" s="51"/>
      <c r="F21" s="56" t="s">
        <v>25</v>
      </c>
      <c r="G21" s="56" t="s">
        <v>26</v>
      </c>
      <c r="H21" s="57" t="s">
        <v>27</v>
      </c>
      <c r="I21" s="53"/>
      <c r="J21" s="54"/>
      <c r="K21" s="55"/>
    </row>
    <row r="22" customFormat="false" ht="15" hidden="false" customHeight="true" outlineLevel="0" collapsed="false">
      <c r="B22" s="58" t="n">
        <v>1</v>
      </c>
      <c r="C22" s="59" t="s">
        <v>28</v>
      </c>
      <c r="D22" s="59"/>
      <c r="E22" s="59"/>
      <c r="F22" s="59"/>
      <c r="G22" s="59"/>
      <c r="H22" s="59"/>
      <c r="I22" s="59"/>
      <c r="J22" s="59"/>
      <c r="K22" s="59"/>
    </row>
    <row r="23" customFormat="false" ht="15.75" hidden="false" customHeight="true" outlineLevel="0" collapsed="false">
      <c r="B23" s="60" t="s">
        <v>29</v>
      </c>
      <c r="C23" s="61" t="s">
        <v>30</v>
      </c>
      <c r="D23" s="61"/>
      <c r="E23" s="61"/>
      <c r="F23" s="61"/>
      <c r="G23" s="61"/>
      <c r="H23" s="61"/>
      <c r="I23" s="61"/>
      <c r="J23" s="61"/>
      <c r="K23" s="61"/>
    </row>
    <row r="24" customFormat="false" ht="13.8" hidden="false" customHeight="false" outlineLevel="0" collapsed="false">
      <c r="B24" s="62" t="s">
        <v>31</v>
      </c>
      <c r="C24" s="63" t="s">
        <v>32</v>
      </c>
      <c r="D24" s="64" t="s">
        <v>33</v>
      </c>
      <c r="E24" s="65" t="n">
        <v>720</v>
      </c>
      <c r="F24" s="66"/>
      <c r="G24" s="66"/>
      <c r="H24" s="67" t="n">
        <f aca="false">IF(E24&lt;&gt;"",TRUNC(F24,2)+TRUNC(G24,2),"")</f>
        <v>0</v>
      </c>
      <c r="I24" s="68"/>
      <c r="J24" s="67" t="n">
        <f aca="false">IF(E24&lt;&gt;"",TRUNC(H24*(1+TRUNC(I24,4)),2),"")</f>
        <v>0</v>
      </c>
      <c r="K24" s="69" t="n">
        <f aca="false">IF(E24&lt;&gt;"",TRUNC(TRUNC(J24,2)*TRUNC(E24,2),2),"")</f>
        <v>0</v>
      </c>
    </row>
    <row r="25" customFormat="false" ht="13.8" hidden="false" customHeight="false" outlineLevel="0" collapsed="false">
      <c r="B25" s="62" t="s">
        <v>34</v>
      </c>
      <c r="C25" s="70" t="s">
        <v>35</v>
      </c>
      <c r="D25" s="71" t="s">
        <v>33</v>
      </c>
      <c r="E25" s="72" t="n">
        <v>1920</v>
      </c>
      <c r="F25" s="66"/>
      <c r="G25" s="66"/>
      <c r="H25" s="67" t="n">
        <f aca="false">IF(E25&lt;&gt;"",TRUNC(F25,2)+TRUNC(G25,2),"")</f>
        <v>0</v>
      </c>
      <c r="I25" s="68"/>
      <c r="J25" s="67" t="n">
        <f aca="false">IF(E25&lt;&gt;"",TRUNC(H25*(1+TRUNC(I25,4)),2),"")</f>
        <v>0</v>
      </c>
      <c r="K25" s="69" t="n">
        <f aca="false">IF(E25&lt;&gt;"",TRUNC(TRUNC(J25,2)*TRUNC(E25,2),2),"")</f>
        <v>0</v>
      </c>
    </row>
    <row r="26" customFormat="false" ht="13.8" hidden="false" customHeight="false" outlineLevel="0" collapsed="false">
      <c r="B26" s="62" t="s">
        <v>36</v>
      </c>
      <c r="C26" s="70" t="s">
        <v>37</v>
      </c>
      <c r="D26" s="71" t="s">
        <v>38</v>
      </c>
      <c r="E26" s="72" t="n">
        <v>725.3</v>
      </c>
      <c r="F26" s="66"/>
      <c r="G26" s="66"/>
      <c r="H26" s="67" t="n">
        <f aca="false">IF(E26&lt;&gt;"",TRUNC(F26,2)+TRUNC(G26,2),"")</f>
        <v>0</v>
      </c>
      <c r="I26" s="68"/>
      <c r="J26" s="67" t="n">
        <f aca="false">IF(E26&lt;&gt;"",TRUNC(H26*(1+TRUNC(I26,4)),2),"")</f>
        <v>0</v>
      </c>
      <c r="K26" s="69" t="n">
        <f aca="false">IF(E26&lt;&gt;"",TRUNC(TRUNC(J26,2)*TRUNC(E26,2),2),"")</f>
        <v>0</v>
      </c>
    </row>
    <row r="27" customFormat="false" ht="13.8" hidden="false" customHeight="false" outlineLevel="0" collapsed="false">
      <c r="B27" s="62" t="s">
        <v>39</v>
      </c>
      <c r="C27" s="70" t="s">
        <v>40</v>
      </c>
      <c r="D27" s="71" t="s">
        <v>38</v>
      </c>
      <c r="E27" s="72" t="n">
        <v>725.3</v>
      </c>
      <c r="F27" s="66"/>
      <c r="G27" s="66"/>
      <c r="H27" s="67" t="n">
        <f aca="false">IF(E27&lt;&gt;"",TRUNC(F27,2)+TRUNC(G27,2),"")</f>
        <v>0</v>
      </c>
      <c r="I27" s="68"/>
      <c r="J27" s="67" t="n">
        <f aca="false">IF(E27&lt;&gt;"",TRUNC(H27*(1+TRUNC(I27,4)),2),"")</f>
        <v>0</v>
      </c>
      <c r="K27" s="69" t="n">
        <f aca="false">IF(E27&lt;&gt;"",TRUNC(TRUNC(J27,2)*TRUNC(E27,2),2),"")</f>
        <v>0</v>
      </c>
    </row>
    <row r="28" customFormat="false" ht="13.8" hidden="false" customHeight="false" outlineLevel="0" collapsed="false">
      <c r="B28" s="62" t="s">
        <v>41</v>
      </c>
      <c r="C28" s="70" t="s">
        <v>42</v>
      </c>
      <c r="D28" s="71" t="s">
        <v>38</v>
      </c>
      <c r="E28" s="72" t="n">
        <v>725.3</v>
      </c>
      <c r="F28" s="66"/>
      <c r="G28" s="66"/>
      <c r="H28" s="67" t="n">
        <f aca="false">IF(E28&lt;&gt;"",TRUNC(F28,2)+TRUNC(G28,2),"")</f>
        <v>0</v>
      </c>
      <c r="I28" s="68"/>
      <c r="J28" s="67" t="n">
        <f aca="false">IF(E28&lt;&gt;"",TRUNC(H28*(1+TRUNC(I28,4)),2),"")</f>
        <v>0</v>
      </c>
      <c r="K28" s="69" t="n">
        <f aca="false">IF(E28&lt;&gt;"",TRUNC(TRUNC(J28,2)*TRUNC(E28,2),2),"")</f>
        <v>0</v>
      </c>
    </row>
    <row r="29" customFormat="false" ht="13.8" hidden="false" customHeight="false" outlineLevel="0" collapsed="false">
      <c r="B29" s="62" t="s">
        <v>43</v>
      </c>
      <c r="C29" s="73" t="s">
        <v>44</v>
      </c>
      <c r="D29" s="74" t="s">
        <v>38</v>
      </c>
      <c r="E29" s="75" t="n">
        <v>725.3</v>
      </c>
      <c r="F29" s="66"/>
      <c r="G29" s="66"/>
      <c r="H29" s="67" t="n">
        <f aca="false">IF(E29&lt;&gt;"",TRUNC(F29,2)+TRUNC(G29,2),"")</f>
        <v>0</v>
      </c>
      <c r="I29" s="68"/>
      <c r="J29" s="67" t="n">
        <f aca="false">IF(E29&lt;&gt;"",TRUNC(H29*(1+TRUNC(I29,4)),2),"")</f>
        <v>0</v>
      </c>
      <c r="K29" s="69" t="n">
        <f aca="false">IF(E29&lt;&gt;"",TRUNC(TRUNC(J29,2)*TRUNC(E29,2),2),"")</f>
        <v>0</v>
      </c>
    </row>
    <row r="30" customFormat="false" ht="15.75" hidden="false" customHeight="true" outlineLevel="0" collapsed="false">
      <c r="B30" s="76" t="n">
        <v>2</v>
      </c>
      <c r="C30" s="77" t="s">
        <v>45</v>
      </c>
      <c r="D30" s="77"/>
      <c r="E30" s="77"/>
      <c r="F30" s="77"/>
      <c r="G30" s="77"/>
      <c r="H30" s="77"/>
      <c r="I30" s="77"/>
      <c r="J30" s="77"/>
      <c r="K30" s="77"/>
    </row>
    <row r="31" customFormat="false" ht="13.8" hidden="false" customHeight="false" outlineLevel="0" collapsed="false">
      <c r="B31" s="62" t="s">
        <v>46</v>
      </c>
      <c r="C31" s="63" t="s">
        <v>47</v>
      </c>
      <c r="D31" s="64" t="s">
        <v>48</v>
      </c>
      <c r="E31" s="65" t="n">
        <v>5</v>
      </c>
      <c r="F31" s="66"/>
      <c r="G31" s="66"/>
      <c r="H31" s="67" t="n">
        <f aca="false">IF(E31&lt;&gt;"",TRUNC(F31,2)+TRUNC(G31,2),"")</f>
        <v>0</v>
      </c>
      <c r="I31" s="68"/>
      <c r="J31" s="67" t="n">
        <f aca="false">IF(E31&lt;&gt;"",TRUNC(H31*(1+TRUNC(I31,4)),2),"")</f>
        <v>0</v>
      </c>
      <c r="K31" s="69" t="n">
        <f aca="false">IF(E31&lt;&gt;"",TRUNC(TRUNC(J31,2)*TRUNC(E31,2),2),"")</f>
        <v>0</v>
      </c>
    </row>
    <row r="32" customFormat="false" ht="13.8" hidden="false" customHeight="false" outlineLevel="0" collapsed="false">
      <c r="B32" s="78" t="s">
        <v>49</v>
      </c>
      <c r="C32" s="70" t="s">
        <v>50</v>
      </c>
      <c r="D32" s="71" t="s">
        <v>48</v>
      </c>
      <c r="E32" s="72" t="n">
        <v>3668.05</v>
      </c>
      <c r="F32" s="66"/>
      <c r="G32" s="66"/>
      <c r="H32" s="67" t="n">
        <f aca="false">IF(E32&lt;&gt;"",TRUNC(F32,2)+TRUNC(G32,2),"")</f>
        <v>0</v>
      </c>
      <c r="I32" s="68"/>
      <c r="J32" s="67" t="n">
        <f aca="false">IF(E32&lt;&gt;"",TRUNC(H32*(1+TRUNC(I32,4)),2),"")</f>
        <v>0</v>
      </c>
      <c r="K32" s="69" t="n">
        <f aca="false">IF(E32&lt;&gt;"",TRUNC(TRUNC(J32,2)*TRUNC(E32,2),2),"")</f>
        <v>0</v>
      </c>
    </row>
    <row r="33" customFormat="false" ht="13.8" hidden="false" customHeight="false" outlineLevel="0" collapsed="false">
      <c r="B33" s="78" t="s">
        <v>51</v>
      </c>
      <c r="C33" s="70" t="s">
        <v>52</v>
      </c>
      <c r="D33" s="71" t="s">
        <v>48</v>
      </c>
      <c r="E33" s="72" t="n">
        <v>3668.05</v>
      </c>
      <c r="F33" s="66"/>
      <c r="G33" s="66"/>
      <c r="H33" s="67" t="n">
        <f aca="false">IF(E33&lt;&gt;"",TRUNC(F33,2)+TRUNC(G33,2),"")</f>
        <v>0</v>
      </c>
      <c r="I33" s="68"/>
      <c r="J33" s="67" t="n">
        <f aca="false">IF(E33&lt;&gt;"",TRUNC(H33*(1+TRUNC(I33,4)),2),"")</f>
        <v>0</v>
      </c>
      <c r="K33" s="69" t="n">
        <f aca="false">IF(E33&lt;&gt;"",TRUNC(TRUNC(J33,2)*TRUNC(E33,2),2),"")</f>
        <v>0</v>
      </c>
    </row>
    <row r="34" customFormat="false" ht="27.6" hidden="false" customHeight="false" outlineLevel="0" collapsed="false">
      <c r="B34" s="78" t="s">
        <v>53</v>
      </c>
      <c r="C34" s="70" t="s">
        <v>54</v>
      </c>
      <c r="D34" s="71" t="s">
        <v>55</v>
      </c>
      <c r="E34" s="72" t="n">
        <v>359.99</v>
      </c>
      <c r="F34" s="66"/>
      <c r="G34" s="66"/>
      <c r="H34" s="67" t="n">
        <f aca="false">IF(E34&lt;&gt;"",TRUNC(F34,2)+TRUNC(G34,2),"")</f>
        <v>0</v>
      </c>
      <c r="I34" s="68"/>
      <c r="J34" s="67" t="n">
        <f aca="false">IF(E34&lt;&gt;"",TRUNC(H34*(1+TRUNC(I34,4)),2),"")</f>
        <v>0</v>
      </c>
      <c r="K34" s="69" t="n">
        <f aca="false">IF(E34&lt;&gt;"",TRUNC(TRUNC(J34,2)*TRUNC(E34,2),2),"")</f>
        <v>0</v>
      </c>
    </row>
    <row r="35" customFormat="false" ht="27.6" hidden="false" customHeight="false" outlineLevel="0" collapsed="false">
      <c r="B35" s="78" t="s">
        <v>56</v>
      </c>
      <c r="C35" s="70" t="s">
        <v>57</v>
      </c>
      <c r="D35" s="71" t="s">
        <v>58</v>
      </c>
      <c r="E35" s="72" t="n">
        <v>176.31</v>
      </c>
      <c r="F35" s="66"/>
      <c r="G35" s="66"/>
      <c r="H35" s="67" t="n">
        <f aca="false">IF(E35&lt;&gt;"",TRUNC(F35,2)+TRUNC(G35,2),"")</f>
        <v>0</v>
      </c>
      <c r="I35" s="68"/>
      <c r="J35" s="67" t="n">
        <f aca="false">IF(E35&lt;&gt;"",TRUNC(H35*(1+TRUNC(I35,4)),2),"")</f>
        <v>0</v>
      </c>
      <c r="K35" s="69" t="n">
        <f aca="false">IF(E35&lt;&gt;"",TRUNC(TRUNC(J35,2)*TRUNC(E35,2),2),"")</f>
        <v>0</v>
      </c>
    </row>
    <row r="36" customFormat="false" ht="27.6" hidden="false" customHeight="false" outlineLevel="0" collapsed="false">
      <c r="B36" s="78" t="s">
        <v>59</v>
      </c>
      <c r="C36" s="70" t="s">
        <v>60</v>
      </c>
      <c r="D36" s="71" t="s">
        <v>48</v>
      </c>
      <c r="E36" s="72" t="n">
        <v>7.5</v>
      </c>
      <c r="F36" s="66"/>
      <c r="G36" s="66"/>
      <c r="H36" s="67" t="n">
        <f aca="false">IF(E36&lt;&gt;"",TRUNC(F36,2)+TRUNC(G36,2),"")</f>
        <v>0</v>
      </c>
      <c r="I36" s="68"/>
      <c r="J36" s="67" t="n">
        <f aca="false">IF(E36&lt;&gt;"",TRUNC(H36*(1+TRUNC(I36,4)),2),"")</f>
        <v>0</v>
      </c>
      <c r="K36" s="69" t="n">
        <f aca="false">IF(E36&lt;&gt;"",TRUNC(TRUNC(J36,2)*TRUNC(E36,2),2),"")</f>
        <v>0</v>
      </c>
    </row>
    <row r="37" customFormat="false" ht="27.6" hidden="false" customHeight="false" outlineLevel="0" collapsed="false">
      <c r="B37" s="78" t="s">
        <v>61</v>
      </c>
      <c r="C37" s="70" t="s">
        <v>62</v>
      </c>
      <c r="D37" s="71" t="s">
        <v>48</v>
      </c>
      <c r="E37" s="72" t="n">
        <v>30</v>
      </c>
      <c r="F37" s="66"/>
      <c r="G37" s="66"/>
      <c r="H37" s="67" t="n">
        <f aca="false">IF(E37&lt;&gt;"",TRUNC(F37,2)+TRUNC(G37,2),"")</f>
        <v>0</v>
      </c>
      <c r="I37" s="68"/>
      <c r="J37" s="67" t="n">
        <f aca="false">IF(E37&lt;&gt;"",TRUNC(H37*(1+TRUNC(I37,4)),2),"")</f>
        <v>0</v>
      </c>
      <c r="K37" s="69" t="n">
        <f aca="false">IF(E37&lt;&gt;"",TRUNC(TRUNC(J37,2)*TRUNC(E37,2),2),"")</f>
        <v>0</v>
      </c>
    </row>
    <row r="38" customFormat="false" ht="27.6" hidden="false" customHeight="false" outlineLevel="0" collapsed="false">
      <c r="B38" s="78" t="s">
        <v>63</v>
      </c>
      <c r="C38" s="70" t="s">
        <v>64</v>
      </c>
      <c r="D38" s="71" t="s">
        <v>48</v>
      </c>
      <c r="E38" s="72" t="n">
        <v>14</v>
      </c>
      <c r="F38" s="66"/>
      <c r="G38" s="66"/>
      <c r="H38" s="67" t="n">
        <f aca="false">IF(E38&lt;&gt;"",TRUNC(F38,2)+TRUNC(G38,2),"")</f>
        <v>0</v>
      </c>
      <c r="I38" s="68"/>
      <c r="J38" s="67" t="n">
        <f aca="false">IF(E38&lt;&gt;"",TRUNC(H38*(1+TRUNC(I38,4)),2),"")</f>
        <v>0</v>
      </c>
      <c r="K38" s="69" t="n">
        <f aca="false">IF(E38&lt;&gt;"",TRUNC(TRUNC(J38,2)*TRUNC(E38,2),2),"")</f>
        <v>0</v>
      </c>
    </row>
    <row r="39" customFormat="false" ht="13.8" hidden="false" customHeight="false" outlineLevel="0" collapsed="false">
      <c r="B39" s="78" t="s">
        <v>65</v>
      </c>
      <c r="C39" s="70" t="s">
        <v>66</v>
      </c>
      <c r="D39" s="71" t="s">
        <v>67</v>
      </c>
      <c r="E39" s="72" t="n">
        <v>1</v>
      </c>
      <c r="F39" s="66"/>
      <c r="G39" s="66"/>
      <c r="H39" s="67" t="n">
        <f aca="false">IF(E39&lt;&gt;"",TRUNC(F39,2)+TRUNC(G39,2),"")</f>
        <v>0</v>
      </c>
      <c r="I39" s="68"/>
      <c r="J39" s="67" t="n">
        <f aca="false">IF(E39&lt;&gt;"",TRUNC(H39*(1+TRUNC(I39,4)),2),"")</f>
        <v>0</v>
      </c>
      <c r="K39" s="69" t="n">
        <f aca="false">IF(E39&lt;&gt;"",TRUNC(TRUNC(J39,2)*TRUNC(E39,2),2),"")</f>
        <v>0</v>
      </c>
    </row>
    <row r="40" customFormat="false" ht="27.6" hidden="false" customHeight="false" outlineLevel="0" collapsed="false">
      <c r="B40" s="78" t="s">
        <v>68</v>
      </c>
      <c r="C40" s="70" t="s">
        <v>69</v>
      </c>
      <c r="D40" s="71" t="s">
        <v>67</v>
      </c>
      <c r="E40" s="72" t="n">
        <v>1</v>
      </c>
      <c r="F40" s="66"/>
      <c r="G40" s="66"/>
      <c r="H40" s="67" t="n">
        <f aca="false">IF(E40&lt;&gt;"",TRUNC(F40,2)+TRUNC(G40,2),"")</f>
        <v>0</v>
      </c>
      <c r="I40" s="68"/>
      <c r="J40" s="67" t="n">
        <f aca="false">IF(E40&lt;&gt;"",TRUNC(H40*(1+TRUNC(I40,4)),2),"")</f>
        <v>0</v>
      </c>
      <c r="K40" s="69" t="n">
        <f aca="false">IF(E40&lt;&gt;"",TRUNC(TRUNC(J40,2)*TRUNC(E40,2),2),"")</f>
        <v>0</v>
      </c>
    </row>
    <row r="41" customFormat="false" ht="13.8" hidden="false" customHeight="false" outlineLevel="0" collapsed="false">
      <c r="B41" s="79" t="s">
        <v>70</v>
      </c>
      <c r="C41" s="73" t="s">
        <v>71</v>
      </c>
      <c r="D41" s="74" t="s">
        <v>48</v>
      </c>
      <c r="E41" s="75" t="n">
        <v>290.7</v>
      </c>
      <c r="F41" s="66"/>
      <c r="G41" s="66"/>
      <c r="H41" s="67" t="n">
        <f aca="false">IF(E41&lt;&gt;"",TRUNC(F41,2)+TRUNC(G41,2),"")</f>
        <v>0</v>
      </c>
      <c r="I41" s="68"/>
      <c r="J41" s="67" t="n">
        <f aca="false">IF(E41&lt;&gt;"",TRUNC(H41*(1+TRUNC(I41,4)),2),"")</f>
        <v>0</v>
      </c>
      <c r="K41" s="69" t="n">
        <f aca="false">IF(E41&lt;&gt;"",TRUNC(TRUNC(J41,2)*TRUNC(E41,2),2),"")</f>
        <v>0</v>
      </c>
    </row>
    <row r="42" customFormat="false" ht="13.8" hidden="false" customHeight="false" outlineLevel="0" collapsed="false">
      <c r="B42" s="58" t="n">
        <v>3</v>
      </c>
      <c r="C42" s="58" t="s">
        <v>72</v>
      </c>
      <c r="D42" s="80"/>
      <c r="E42" s="81"/>
      <c r="F42" s="82"/>
      <c r="G42" s="82"/>
      <c r="H42" s="82" t="str">
        <f aca="false">IF(E42&lt;&gt;"",TRUNC(F42,2)+TRUNC(G42,2),"")</f>
        <v/>
      </c>
      <c r="I42" s="82"/>
      <c r="J42" s="82" t="str">
        <f aca="false">IF(E42&lt;&gt;"",TRUNC(H42*(1+TRUNC(I42,4)),2),"")</f>
        <v/>
      </c>
      <c r="K42" s="83" t="str">
        <f aca="false">IF(E42&lt;&gt;"",TRUNC(TRUNC(J42,2)*TRUNC(E42,2),2),"")</f>
        <v/>
      </c>
    </row>
    <row r="43" customFormat="false" ht="15.75" hidden="false" customHeight="true" outlineLevel="0" collapsed="false">
      <c r="B43" s="84" t="s">
        <v>73</v>
      </c>
      <c r="C43" s="61" t="s">
        <v>74</v>
      </c>
      <c r="D43" s="61"/>
      <c r="E43" s="61"/>
      <c r="F43" s="61"/>
      <c r="G43" s="61"/>
      <c r="H43" s="61"/>
      <c r="I43" s="61"/>
      <c r="J43" s="61"/>
      <c r="K43" s="61"/>
    </row>
    <row r="44" customFormat="false" ht="13.8" hidden="false" customHeight="false" outlineLevel="0" collapsed="false">
      <c r="B44" s="62" t="s">
        <v>75</v>
      </c>
      <c r="C44" s="85" t="s">
        <v>76</v>
      </c>
      <c r="D44" s="64" t="s">
        <v>55</v>
      </c>
      <c r="E44" s="65" t="n">
        <v>37.77</v>
      </c>
      <c r="F44" s="66"/>
      <c r="G44" s="66"/>
      <c r="H44" s="67" t="n">
        <f aca="false">IF(E44&lt;&gt;"",TRUNC(F44,2)+TRUNC(G44,2),"")</f>
        <v>0</v>
      </c>
      <c r="I44" s="68"/>
      <c r="J44" s="67" t="n">
        <f aca="false">IF(E44&lt;&gt;"",TRUNC(H44*(1+TRUNC(I44,4)),2),"")</f>
        <v>0</v>
      </c>
      <c r="K44" s="69" t="n">
        <f aca="false">IF(E44&lt;&gt;"",TRUNC(TRUNC(J44,2)*TRUNC(E44,2),2),"")</f>
        <v>0</v>
      </c>
    </row>
    <row r="45" customFormat="false" ht="13.8" hidden="false" customHeight="false" outlineLevel="0" collapsed="false">
      <c r="B45" s="78" t="s">
        <v>77</v>
      </c>
      <c r="C45" s="86" t="s">
        <v>78</v>
      </c>
      <c r="D45" s="71" t="s">
        <v>55</v>
      </c>
      <c r="E45" s="72" t="n">
        <v>13.69</v>
      </c>
      <c r="F45" s="66"/>
      <c r="G45" s="66"/>
      <c r="H45" s="67" t="n">
        <f aca="false">IF(E45&lt;&gt;"",TRUNC(F45,2)+TRUNC(G45,2),"")</f>
        <v>0</v>
      </c>
      <c r="I45" s="68"/>
      <c r="J45" s="67" t="n">
        <f aca="false">IF(E45&lt;&gt;"",TRUNC(H45*(1+TRUNC(I45,4)),2),"")</f>
        <v>0</v>
      </c>
      <c r="K45" s="69" t="n">
        <f aca="false">IF(E45&lt;&gt;"",TRUNC(TRUNC(J45,2)*TRUNC(E45,2),2),"")</f>
        <v>0</v>
      </c>
    </row>
    <row r="46" customFormat="false" ht="15.75" hidden="false" customHeight="true" outlineLevel="0" collapsed="false">
      <c r="B46" s="78" t="s">
        <v>79</v>
      </c>
      <c r="C46" s="86" t="s">
        <v>80</v>
      </c>
      <c r="D46" s="71" t="s">
        <v>67</v>
      </c>
      <c r="E46" s="72" t="n">
        <v>1</v>
      </c>
      <c r="F46" s="66"/>
      <c r="G46" s="66"/>
      <c r="H46" s="67" t="n">
        <f aca="false">IF(E46&lt;&gt;"",TRUNC(F46,2)+TRUNC(G46,2),"")</f>
        <v>0</v>
      </c>
      <c r="I46" s="68"/>
      <c r="J46" s="67" t="n">
        <f aca="false">IF(E46&lt;&gt;"",TRUNC(H46*(1+TRUNC(I46,4)),2),"")</f>
        <v>0</v>
      </c>
      <c r="K46" s="69" t="n">
        <f aca="false">IF(E46&lt;&gt;"",TRUNC(TRUNC(J46,2)*TRUNC(E46,2),2),"")</f>
        <v>0</v>
      </c>
    </row>
    <row r="47" customFormat="false" ht="27.6" hidden="false" customHeight="false" outlineLevel="0" collapsed="false">
      <c r="B47" s="78" t="s">
        <v>81</v>
      </c>
      <c r="C47" s="86" t="s">
        <v>82</v>
      </c>
      <c r="D47" s="71" t="s">
        <v>58</v>
      </c>
      <c r="E47" s="72" t="n">
        <v>2944</v>
      </c>
      <c r="F47" s="66"/>
      <c r="G47" s="66"/>
      <c r="H47" s="67" t="n">
        <f aca="false">IF(E47&lt;&gt;"",TRUNC(F47,2)+TRUNC(G47,2),"")</f>
        <v>0</v>
      </c>
      <c r="I47" s="68"/>
      <c r="J47" s="67" t="n">
        <f aca="false">IF(E47&lt;&gt;"",TRUNC(H47*(1+TRUNC(I47,4)),2),"")</f>
        <v>0</v>
      </c>
      <c r="K47" s="69" t="n">
        <f aca="false">IF(E47&lt;&gt;"",TRUNC(TRUNC(J47,2)*TRUNC(E47,2),2),"")</f>
        <v>0</v>
      </c>
    </row>
    <row r="48" customFormat="false" ht="13.8" hidden="false" customHeight="false" outlineLevel="0" collapsed="false">
      <c r="B48" s="78" t="s">
        <v>83</v>
      </c>
      <c r="C48" s="86" t="s">
        <v>84</v>
      </c>
      <c r="D48" s="71" t="s">
        <v>48</v>
      </c>
      <c r="E48" s="72" t="n">
        <v>1926.65</v>
      </c>
      <c r="F48" s="66"/>
      <c r="G48" s="66"/>
      <c r="H48" s="67" t="n">
        <f aca="false">IF(E48&lt;&gt;"",TRUNC(F48,2)+TRUNC(G48,2),"")</f>
        <v>0</v>
      </c>
      <c r="I48" s="68"/>
      <c r="J48" s="67" t="n">
        <f aca="false">IF(E48&lt;&gt;"",TRUNC(H48*(1+TRUNC(I48,4)),2),"")</f>
        <v>0</v>
      </c>
      <c r="K48" s="69" t="n">
        <f aca="false">IF(E48&lt;&gt;"",TRUNC(TRUNC(J48,2)*TRUNC(E48,2),2),"")</f>
        <v>0</v>
      </c>
    </row>
    <row r="49" customFormat="false" ht="27.6" hidden="false" customHeight="false" outlineLevel="0" collapsed="false">
      <c r="B49" s="78" t="s">
        <v>85</v>
      </c>
      <c r="C49" s="86" t="s">
        <v>86</v>
      </c>
      <c r="D49" s="71" t="s">
        <v>87</v>
      </c>
      <c r="E49" s="72" t="n">
        <v>1714</v>
      </c>
      <c r="F49" s="66"/>
      <c r="G49" s="66"/>
      <c r="H49" s="67" t="n">
        <f aca="false">IF(E49&lt;&gt;"",TRUNC(F49,2)+TRUNC(G49,2),"")</f>
        <v>0</v>
      </c>
      <c r="I49" s="68"/>
      <c r="J49" s="67" t="n">
        <f aca="false">IF(E49&lt;&gt;"",TRUNC(H49*(1+TRUNC(I49,4)),2),"")</f>
        <v>0</v>
      </c>
      <c r="K49" s="69" t="n">
        <f aca="false">IF(E49&lt;&gt;"",TRUNC(TRUNC(J49,2)*TRUNC(E49,2),2),"")</f>
        <v>0</v>
      </c>
    </row>
    <row r="50" customFormat="false" ht="27.6" hidden="false" customHeight="false" outlineLevel="0" collapsed="false">
      <c r="B50" s="78" t="s">
        <v>88</v>
      </c>
      <c r="C50" s="86" t="s">
        <v>89</v>
      </c>
      <c r="D50" s="71" t="s">
        <v>87</v>
      </c>
      <c r="E50" s="72" t="n">
        <v>2212</v>
      </c>
      <c r="F50" s="66"/>
      <c r="G50" s="66"/>
      <c r="H50" s="67" t="n">
        <f aca="false">IF(E50&lt;&gt;"",TRUNC(F50,2)+TRUNC(G50,2),"")</f>
        <v>0</v>
      </c>
      <c r="I50" s="68"/>
      <c r="J50" s="67" t="n">
        <f aca="false">IF(E50&lt;&gt;"",TRUNC(H50*(1+TRUNC(I50,4)),2),"")</f>
        <v>0</v>
      </c>
      <c r="K50" s="69" t="n">
        <f aca="false">IF(E50&lt;&gt;"",TRUNC(TRUNC(J50,2)*TRUNC(E50,2),2),"")</f>
        <v>0</v>
      </c>
    </row>
    <row r="51" customFormat="false" ht="27.6" hidden="false" customHeight="false" outlineLevel="0" collapsed="false">
      <c r="B51" s="78" t="s">
        <v>90</v>
      </c>
      <c r="C51" s="86" t="s">
        <v>91</v>
      </c>
      <c r="D51" s="71" t="s">
        <v>87</v>
      </c>
      <c r="E51" s="72" t="n">
        <v>5028</v>
      </c>
      <c r="F51" s="66"/>
      <c r="G51" s="66"/>
      <c r="H51" s="67" t="n">
        <f aca="false">IF(E51&lt;&gt;"",TRUNC(F51,2)+TRUNC(G51,2),"")</f>
        <v>0</v>
      </c>
      <c r="I51" s="68"/>
      <c r="J51" s="67" t="n">
        <f aca="false">IF(E51&lt;&gt;"",TRUNC(H51*(1+TRUNC(I51,4)),2),"")</f>
        <v>0</v>
      </c>
      <c r="K51" s="69" t="n">
        <f aca="false">IF(E51&lt;&gt;"",TRUNC(TRUNC(J51,2)*TRUNC(E51,2),2),"")</f>
        <v>0</v>
      </c>
    </row>
    <row r="52" customFormat="false" ht="27.6" hidden="false" customHeight="false" outlineLevel="0" collapsed="false">
      <c r="B52" s="78" t="s">
        <v>92</v>
      </c>
      <c r="C52" s="86" t="s">
        <v>93</v>
      </c>
      <c r="D52" s="71" t="s">
        <v>87</v>
      </c>
      <c r="E52" s="72" t="n">
        <v>384</v>
      </c>
      <c r="F52" s="66"/>
      <c r="G52" s="66"/>
      <c r="H52" s="67" t="n">
        <f aca="false">IF(E52&lt;&gt;"",TRUNC(F52,2)+TRUNC(G52,2),"")</f>
        <v>0</v>
      </c>
      <c r="I52" s="68"/>
      <c r="J52" s="67" t="n">
        <f aca="false">IF(E52&lt;&gt;"",TRUNC(H52*(1+TRUNC(I52,4)),2),"")</f>
        <v>0</v>
      </c>
      <c r="K52" s="69" t="n">
        <f aca="false">IF(E52&lt;&gt;"",TRUNC(TRUNC(J52,2)*TRUNC(E52,2),2),"")</f>
        <v>0</v>
      </c>
    </row>
    <row r="53" customFormat="false" ht="27.6" hidden="false" customHeight="false" outlineLevel="0" collapsed="false">
      <c r="B53" s="78" t="s">
        <v>94</v>
      </c>
      <c r="C53" s="86" t="s">
        <v>95</v>
      </c>
      <c r="D53" s="71" t="s">
        <v>87</v>
      </c>
      <c r="E53" s="72" t="n">
        <v>97.3005</v>
      </c>
      <c r="F53" s="66"/>
      <c r="G53" s="66"/>
      <c r="H53" s="67" t="n">
        <f aca="false">IF(E53&lt;&gt;"",TRUNC(F53,2)+TRUNC(G53,2),"")</f>
        <v>0</v>
      </c>
      <c r="I53" s="68"/>
      <c r="J53" s="67" t="n">
        <f aca="false">IF(E53&lt;&gt;"",TRUNC(H53*(1+TRUNC(I53,4)),2),"")</f>
        <v>0</v>
      </c>
      <c r="K53" s="69" t="n">
        <f aca="false">IF(E53&lt;&gt;"",TRUNC(TRUNC(J53,2)*TRUNC(E53,2),2),"")</f>
        <v>0</v>
      </c>
    </row>
    <row r="54" customFormat="false" ht="27.6" hidden="false" customHeight="false" outlineLevel="0" collapsed="false">
      <c r="B54" s="78" t="s">
        <v>96</v>
      </c>
      <c r="C54" s="86" t="s">
        <v>97</v>
      </c>
      <c r="D54" s="71" t="s">
        <v>87</v>
      </c>
      <c r="E54" s="72" t="n">
        <v>119.07</v>
      </c>
      <c r="F54" s="66"/>
      <c r="G54" s="66"/>
      <c r="H54" s="67" t="n">
        <f aca="false">IF(E54&lt;&gt;"",TRUNC(F54,2)+TRUNC(G54,2),"")</f>
        <v>0</v>
      </c>
      <c r="I54" s="68"/>
      <c r="J54" s="67" t="n">
        <f aca="false">IF(E54&lt;&gt;"",TRUNC(H54*(1+TRUNC(I54,4)),2),"")</f>
        <v>0</v>
      </c>
      <c r="K54" s="69" t="n">
        <f aca="false">IF(E54&lt;&gt;"",TRUNC(TRUNC(J54,2)*TRUNC(E54,2),2),"")</f>
        <v>0</v>
      </c>
    </row>
    <row r="55" customFormat="false" ht="27.6" hidden="false" customHeight="false" outlineLevel="0" collapsed="false">
      <c r="B55" s="78" t="s">
        <v>98</v>
      </c>
      <c r="C55" s="86" t="s">
        <v>99</v>
      </c>
      <c r="D55" s="71" t="s">
        <v>55</v>
      </c>
      <c r="E55" s="72" t="n">
        <v>17.2</v>
      </c>
      <c r="F55" s="66"/>
      <c r="G55" s="66"/>
      <c r="H55" s="67" t="n">
        <f aca="false">IF(E55&lt;&gt;"",TRUNC(F55,2)+TRUNC(G55,2),"")</f>
        <v>0</v>
      </c>
      <c r="I55" s="68"/>
      <c r="J55" s="67" t="n">
        <f aca="false">IF(E55&lt;&gt;"",TRUNC(H55*(1+TRUNC(I55,4)),2),"")</f>
        <v>0</v>
      </c>
      <c r="K55" s="69" t="n">
        <f aca="false">IF(E55&lt;&gt;"",TRUNC(TRUNC(J55,2)*TRUNC(E55,2),2),"")</f>
        <v>0</v>
      </c>
    </row>
    <row r="56" customFormat="false" ht="27.6" hidden="false" customHeight="false" outlineLevel="0" collapsed="false">
      <c r="B56" s="78" t="s">
        <v>100</v>
      </c>
      <c r="C56" s="86" t="s">
        <v>101</v>
      </c>
      <c r="D56" s="71" t="s">
        <v>55</v>
      </c>
      <c r="E56" s="72" t="n">
        <v>240.1</v>
      </c>
      <c r="F56" s="66"/>
      <c r="G56" s="66"/>
      <c r="H56" s="67" t="n">
        <f aca="false">IF(E56&lt;&gt;"",TRUNC(F56,2)+TRUNC(G56,2),"")</f>
        <v>0</v>
      </c>
      <c r="I56" s="68"/>
      <c r="J56" s="67" t="n">
        <f aca="false">IF(E56&lt;&gt;"",TRUNC(H56*(1+TRUNC(I56,4)),2),"")</f>
        <v>0</v>
      </c>
      <c r="K56" s="69" t="n">
        <f aca="false">IF(E56&lt;&gt;"",TRUNC(TRUNC(J56,2)*TRUNC(E56,2),2),"")</f>
        <v>0</v>
      </c>
    </row>
    <row r="57" customFormat="false" ht="27.6" hidden="false" customHeight="false" outlineLevel="0" collapsed="false">
      <c r="B57" s="78" t="s">
        <v>102</v>
      </c>
      <c r="C57" s="86" t="s">
        <v>103</v>
      </c>
      <c r="D57" s="71" t="s">
        <v>55</v>
      </c>
      <c r="E57" s="72" t="n">
        <v>62.43</v>
      </c>
      <c r="F57" s="66"/>
      <c r="G57" s="66"/>
      <c r="H57" s="67" t="n">
        <f aca="false">IF(E57&lt;&gt;"",TRUNC(F57,2)+TRUNC(G57,2),"")</f>
        <v>0</v>
      </c>
      <c r="I57" s="68"/>
      <c r="J57" s="67" t="n">
        <f aca="false">IF(E57&lt;&gt;"",TRUNC(H57*(1+TRUNC(I57,4)),2),"")</f>
        <v>0</v>
      </c>
      <c r="K57" s="69" t="n">
        <f aca="false">IF(E57&lt;&gt;"",TRUNC(TRUNC(J57,2)*TRUNC(E57,2),2),"")</f>
        <v>0</v>
      </c>
    </row>
    <row r="58" customFormat="false" ht="13.8" hidden="false" customHeight="false" outlineLevel="0" collapsed="false">
      <c r="B58" s="78" t="s">
        <v>104</v>
      </c>
      <c r="C58" s="86" t="s">
        <v>105</v>
      </c>
      <c r="D58" s="71" t="s">
        <v>48</v>
      </c>
      <c r="E58" s="72" t="n">
        <v>120</v>
      </c>
      <c r="F58" s="66"/>
      <c r="G58" s="66"/>
      <c r="H58" s="67" t="n">
        <f aca="false">IF(E58&lt;&gt;"",TRUNC(F58,2)+TRUNC(G58,2),"")</f>
        <v>0</v>
      </c>
      <c r="I58" s="68"/>
      <c r="J58" s="67" t="n">
        <f aca="false">IF(E58&lt;&gt;"",TRUNC(H58*(1+TRUNC(I58,4)),2),"")</f>
        <v>0</v>
      </c>
      <c r="K58" s="69" t="n">
        <f aca="false">IF(E58&lt;&gt;"",TRUNC(TRUNC(J58,2)*TRUNC(E58,2),2),"")</f>
        <v>0</v>
      </c>
    </row>
    <row r="59" customFormat="false" ht="13.8" hidden="false" customHeight="false" outlineLevel="0" collapsed="false">
      <c r="B59" s="78" t="s">
        <v>106</v>
      </c>
      <c r="C59" s="86" t="s">
        <v>107</v>
      </c>
      <c r="D59" s="71" t="s">
        <v>48</v>
      </c>
      <c r="E59" s="72" t="n">
        <v>65.45</v>
      </c>
      <c r="F59" s="66"/>
      <c r="G59" s="66"/>
      <c r="H59" s="67" t="n">
        <f aca="false">IF(E59&lt;&gt;"",TRUNC(F59,2)+TRUNC(G59,2),"")</f>
        <v>0</v>
      </c>
      <c r="I59" s="68"/>
      <c r="J59" s="67" t="n">
        <f aca="false">IF(E59&lt;&gt;"",TRUNC(H59*(1+TRUNC(I59,4)),2),"")</f>
        <v>0</v>
      </c>
      <c r="K59" s="69" t="n">
        <f aca="false">IF(E59&lt;&gt;"",TRUNC(TRUNC(J59,2)*TRUNC(E59,2),2),"")</f>
        <v>0</v>
      </c>
    </row>
    <row r="60" customFormat="false" ht="27.6" hidden="false" customHeight="false" outlineLevel="0" collapsed="false">
      <c r="B60" s="78" t="s">
        <v>108</v>
      </c>
      <c r="C60" s="86" t="s">
        <v>109</v>
      </c>
      <c r="D60" s="71" t="s">
        <v>48</v>
      </c>
      <c r="E60" s="72" t="n">
        <v>413.2</v>
      </c>
      <c r="F60" s="66"/>
      <c r="G60" s="66"/>
      <c r="H60" s="67" t="n">
        <f aca="false">IF(E60&lt;&gt;"",TRUNC(F60,2)+TRUNC(G60,2),"")</f>
        <v>0</v>
      </c>
      <c r="I60" s="68"/>
      <c r="J60" s="67" t="n">
        <f aca="false">IF(E60&lt;&gt;"",TRUNC(H60*(1+TRUNC(I60,4)),2),"")</f>
        <v>0</v>
      </c>
      <c r="K60" s="69" t="n">
        <f aca="false">IF(E60&lt;&gt;"",TRUNC(TRUNC(J60,2)*TRUNC(E60,2),2),"")</f>
        <v>0</v>
      </c>
    </row>
    <row r="61" customFormat="false" ht="13.8" hidden="false" customHeight="false" outlineLevel="0" collapsed="false">
      <c r="B61" s="79" t="s">
        <v>110</v>
      </c>
      <c r="C61" s="87" t="s">
        <v>111</v>
      </c>
      <c r="D61" s="74" t="s">
        <v>38</v>
      </c>
      <c r="E61" s="75" t="n">
        <v>159.2</v>
      </c>
      <c r="F61" s="66"/>
      <c r="G61" s="66"/>
      <c r="H61" s="67" t="n">
        <f aca="false">IF(E61&lt;&gt;"",TRUNC(F61,2)+TRUNC(G61,2),"")</f>
        <v>0</v>
      </c>
      <c r="I61" s="68"/>
      <c r="J61" s="67" t="n">
        <f aca="false">IF(E61&lt;&gt;"",TRUNC(H61*(1+TRUNC(I61,4)),2),"")</f>
        <v>0</v>
      </c>
      <c r="K61" s="69" t="n">
        <f aca="false">IF(E61&lt;&gt;"",TRUNC(TRUNC(J61,2)*TRUNC(E61,2),2),"")</f>
        <v>0</v>
      </c>
    </row>
    <row r="62" customFormat="false" ht="15.75" hidden="false" customHeight="true" outlineLevel="0" collapsed="false">
      <c r="B62" s="88" t="s">
        <v>112</v>
      </c>
      <c r="C62" s="77" t="s">
        <v>113</v>
      </c>
      <c r="D62" s="77"/>
      <c r="E62" s="77"/>
      <c r="F62" s="77"/>
      <c r="G62" s="77"/>
      <c r="H62" s="77"/>
      <c r="I62" s="77"/>
      <c r="J62" s="77"/>
      <c r="K62" s="77"/>
    </row>
    <row r="63" customFormat="false" ht="13.8" hidden="false" customHeight="false" outlineLevel="0" collapsed="false">
      <c r="B63" s="89" t="s">
        <v>114</v>
      </c>
      <c r="C63" s="85" t="s">
        <v>76</v>
      </c>
      <c r="D63" s="64" t="s">
        <v>55</v>
      </c>
      <c r="E63" s="65" t="n">
        <v>18.06</v>
      </c>
      <c r="F63" s="66"/>
      <c r="G63" s="66"/>
      <c r="H63" s="67" t="n">
        <f aca="false">IF(E63&lt;&gt;"",TRUNC(F63,2)+TRUNC(G63,2),"")</f>
        <v>0</v>
      </c>
      <c r="I63" s="68"/>
      <c r="J63" s="67" t="n">
        <f aca="false">IF(E63&lt;&gt;"",TRUNC(H63*(1+TRUNC(I63,4)),2),"")</f>
        <v>0</v>
      </c>
      <c r="K63" s="69" t="n">
        <f aca="false">IF(E63&lt;&gt;"",TRUNC(TRUNC(J63,2)*TRUNC(E63,2),2),"")</f>
        <v>0</v>
      </c>
    </row>
    <row r="64" customFormat="false" ht="13.8" hidden="false" customHeight="false" outlineLevel="0" collapsed="false">
      <c r="B64" s="90" t="s">
        <v>115</v>
      </c>
      <c r="C64" s="86" t="s">
        <v>84</v>
      </c>
      <c r="D64" s="71" t="s">
        <v>48</v>
      </c>
      <c r="E64" s="72" t="n">
        <v>120.4</v>
      </c>
      <c r="F64" s="66"/>
      <c r="G64" s="66"/>
      <c r="H64" s="67" t="n">
        <f aca="false">IF(E64&lt;&gt;"",TRUNC(F64,2)+TRUNC(G64,2),"")</f>
        <v>0</v>
      </c>
      <c r="I64" s="68"/>
      <c r="J64" s="67" t="n">
        <f aca="false">IF(E64&lt;&gt;"",TRUNC(H64*(1+TRUNC(I64,4)),2),"")</f>
        <v>0</v>
      </c>
      <c r="K64" s="69" t="n">
        <f aca="false">IF(E64&lt;&gt;"",TRUNC(TRUNC(J64,2)*TRUNC(E64,2),2),"")</f>
        <v>0</v>
      </c>
    </row>
    <row r="65" customFormat="false" ht="14.25" hidden="false" customHeight="true" outlineLevel="0" collapsed="false">
      <c r="B65" s="90" t="s">
        <v>116</v>
      </c>
      <c r="C65" s="86" t="s">
        <v>117</v>
      </c>
      <c r="D65" s="71" t="s">
        <v>87</v>
      </c>
      <c r="E65" s="72" t="n">
        <v>1083.6</v>
      </c>
      <c r="F65" s="66"/>
      <c r="G65" s="66"/>
      <c r="H65" s="67" t="n">
        <f aca="false">IF(E65&lt;&gt;"",TRUNC(F65,2)+TRUNC(G65,2),"")</f>
        <v>0</v>
      </c>
      <c r="I65" s="68"/>
      <c r="J65" s="67" t="n">
        <f aca="false">IF(E65&lt;&gt;"",TRUNC(H65*(1+TRUNC(I65,4)),2),"")</f>
        <v>0</v>
      </c>
      <c r="K65" s="69" t="n">
        <f aca="false">IF(E65&lt;&gt;"",TRUNC(TRUNC(J65,2)*TRUNC(E65,2),2),"")</f>
        <v>0</v>
      </c>
    </row>
    <row r="66" customFormat="false" ht="27.6" hidden="false" customHeight="false" outlineLevel="0" collapsed="false">
      <c r="B66" s="91" t="s">
        <v>118</v>
      </c>
      <c r="C66" s="87" t="s">
        <v>119</v>
      </c>
      <c r="D66" s="74" t="s">
        <v>55</v>
      </c>
      <c r="E66" s="75" t="n">
        <v>18.06</v>
      </c>
      <c r="F66" s="66"/>
      <c r="G66" s="66"/>
      <c r="H66" s="67" t="n">
        <f aca="false">IF(E66&lt;&gt;"",TRUNC(F66,2)+TRUNC(G66,2),"")</f>
        <v>0</v>
      </c>
      <c r="I66" s="68"/>
      <c r="J66" s="67" t="n">
        <f aca="false">IF(E66&lt;&gt;"",TRUNC(H66*(1+TRUNC(I66,4)),2),"")</f>
        <v>0</v>
      </c>
      <c r="K66" s="69" t="n">
        <f aca="false">IF(E66&lt;&gt;"",TRUNC(TRUNC(J66,2)*TRUNC(E66,2),2),"")</f>
        <v>0</v>
      </c>
    </row>
    <row r="67" customFormat="false" ht="15.75" hidden="false" customHeight="true" outlineLevel="0" collapsed="false">
      <c r="B67" s="88" t="s">
        <v>120</v>
      </c>
      <c r="C67" s="77" t="s">
        <v>121</v>
      </c>
      <c r="D67" s="77"/>
      <c r="E67" s="77"/>
      <c r="F67" s="77"/>
      <c r="G67" s="77"/>
      <c r="H67" s="77"/>
      <c r="I67" s="77"/>
      <c r="J67" s="77"/>
      <c r="K67" s="77"/>
    </row>
    <row r="68" customFormat="false" ht="18.75" hidden="false" customHeight="true" outlineLevel="0" collapsed="false">
      <c r="B68" s="92" t="s">
        <v>122</v>
      </c>
      <c r="C68" s="85" t="s">
        <v>123</v>
      </c>
      <c r="D68" s="64" t="s">
        <v>87</v>
      </c>
      <c r="E68" s="65" t="n">
        <v>2.03</v>
      </c>
      <c r="F68" s="66"/>
      <c r="G68" s="66"/>
      <c r="H68" s="67" t="n">
        <f aca="false">IF(E68&lt;&gt;"",TRUNC(F68,2)+TRUNC(G68,2),"")</f>
        <v>0</v>
      </c>
      <c r="I68" s="68"/>
      <c r="J68" s="67" t="n">
        <f aca="false">IF(E68&lt;&gt;"",TRUNC(H68*(1+TRUNC(I68,4)),2),"")</f>
        <v>0</v>
      </c>
      <c r="K68" s="69" t="n">
        <f aca="false">IF(E68&lt;&gt;"",TRUNC(TRUNC(J68,2)*TRUNC(E68,2),2),"")</f>
        <v>0</v>
      </c>
    </row>
    <row r="69" customFormat="false" ht="13.8" hidden="false" customHeight="false" outlineLevel="0" collapsed="false">
      <c r="B69" s="93" t="s">
        <v>124</v>
      </c>
      <c r="C69" s="86" t="s">
        <v>125</v>
      </c>
      <c r="D69" s="71" t="s">
        <v>48</v>
      </c>
      <c r="E69" s="72" t="n">
        <v>19.22</v>
      </c>
      <c r="F69" s="66"/>
      <c r="G69" s="66"/>
      <c r="H69" s="67" t="n">
        <f aca="false">IF(E69&lt;&gt;"",TRUNC(F69,2)+TRUNC(G69,2),"")</f>
        <v>0</v>
      </c>
      <c r="I69" s="68"/>
      <c r="J69" s="67" t="n">
        <f aca="false">IF(E69&lt;&gt;"",TRUNC(H69*(1+TRUNC(I69,4)),2),"")</f>
        <v>0</v>
      </c>
      <c r="K69" s="69" t="n">
        <f aca="false">IF(E69&lt;&gt;"",TRUNC(TRUNC(J69,2)*TRUNC(E69,2),2),"")</f>
        <v>0</v>
      </c>
    </row>
    <row r="70" customFormat="false" ht="27.6" hidden="false" customHeight="false" outlineLevel="0" collapsed="false">
      <c r="B70" s="91" t="s">
        <v>126</v>
      </c>
      <c r="C70" s="87" t="s">
        <v>127</v>
      </c>
      <c r="D70" s="74" t="s">
        <v>55</v>
      </c>
      <c r="E70" s="75" t="n">
        <v>2.9</v>
      </c>
      <c r="F70" s="66"/>
      <c r="G70" s="66"/>
      <c r="H70" s="67" t="n">
        <f aca="false">IF(E70&lt;&gt;"",TRUNC(F70,2)+TRUNC(G70,2),"")</f>
        <v>0</v>
      </c>
      <c r="I70" s="68"/>
      <c r="J70" s="67" t="n">
        <f aca="false">IF(E70&lt;&gt;"",TRUNC(H70*(1+TRUNC(I70,4)),2),"")</f>
        <v>0</v>
      </c>
      <c r="K70" s="69" t="n">
        <f aca="false">IF(E70&lt;&gt;"",TRUNC(TRUNC(J70,2)*TRUNC(E70,2),2),"")</f>
        <v>0</v>
      </c>
    </row>
    <row r="71" customFormat="false" ht="15" hidden="false" customHeight="true" outlineLevel="0" collapsed="false">
      <c r="B71" s="58" t="n">
        <v>4</v>
      </c>
      <c r="C71" s="59" t="s">
        <v>128</v>
      </c>
      <c r="D71" s="59"/>
      <c r="E71" s="59"/>
      <c r="F71" s="59"/>
      <c r="G71" s="59"/>
      <c r="H71" s="59"/>
      <c r="I71" s="59"/>
      <c r="J71" s="59"/>
      <c r="K71" s="59"/>
    </row>
    <row r="72" customFormat="false" ht="15.75" hidden="false" customHeight="true" outlineLevel="0" collapsed="false">
      <c r="B72" s="94" t="s">
        <v>129</v>
      </c>
      <c r="C72" s="61" t="s">
        <v>130</v>
      </c>
      <c r="D72" s="61"/>
      <c r="E72" s="61"/>
      <c r="F72" s="61"/>
      <c r="G72" s="61"/>
      <c r="H72" s="61"/>
      <c r="I72" s="61"/>
      <c r="J72" s="61"/>
      <c r="K72" s="61"/>
    </row>
    <row r="73" customFormat="false" ht="13.8" hidden="false" customHeight="false" outlineLevel="0" collapsed="false">
      <c r="B73" s="62" t="s">
        <v>131</v>
      </c>
      <c r="C73" s="95" t="s">
        <v>132</v>
      </c>
      <c r="D73" s="64" t="s">
        <v>38</v>
      </c>
      <c r="E73" s="65" t="n">
        <v>814.95</v>
      </c>
      <c r="F73" s="66"/>
      <c r="G73" s="66"/>
      <c r="H73" s="67" t="n">
        <f aca="false">IF(E73&lt;&gt;"",TRUNC(F73,2)+TRUNC(G73,2),"")</f>
        <v>0</v>
      </c>
      <c r="I73" s="68"/>
      <c r="J73" s="67" t="n">
        <f aca="false">IF(E73&lt;&gt;"",TRUNC(H73*(1+TRUNC(I73,4)),2),"")</f>
        <v>0</v>
      </c>
      <c r="K73" s="69" t="n">
        <f aca="false">IF(E73&lt;&gt;"",TRUNC(TRUNC(J73,2)*TRUNC(E73,2),2),"")</f>
        <v>0</v>
      </c>
    </row>
    <row r="74" customFormat="false" ht="13.8" hidden="false" customHeight="false" outlineLevel="0" collapsed="false">
      <c r="B74" s="78" t="s">
        <v>133</v>
      </c>
      <c r="C74" s="96" t="s">
        <v>134</v>
      </c>
      <c r="D74" s="71" t="s">
        <v>48</v>
      </c>
      <c r="E74" s="72" t="n">
        <v>814.95</v>
      </c>
      <c r="F74" s="66"/>
      <c r="G74" s="66"/>
      <c r="H74" s="67" t="n">
        <f aca="false">IF(E74&lt;&gt;"",TRUNC(F74,2)+TRUNC(G74,2),"")</f>
        <v>0</v>
      </c>
      <c r="I74" s="68"/>
      <c r="J74" s="67" t="n">
        <f aca="false">IF(E74&lt;&gt;"",TRUNC(H74*(1+TRUNC(I74,4)),2),"")</f>
        <v>0</v>
      </c>
      <c r="K74" s="69" t="n">
        <f aca="false">IF(E74&lt;&gt;"",TRUNC(TRUNC(J74,2)*TRUNC(E74,2),2),"")</f>
        <v>0</v>
      </c>
    </row>
    <row r="75" customFormat="false" ht="13.8" hidden="false" customHeight="false" outlineLevel="0" collapsed="false">
      <c r="B75" s="78" t="s">
        <v>135</v>
      </c>
      <c r="C75" s="86" t="s">
        <v>136</v>
      </c>
      <c r="D75" s="71" t="s">
        <v>48</v>
      </c>
      <c r="E75" s="72" t="n">
        <v>814.95</v>
      </c>
      <c r="F75" s="66"/>
      <c r="G75" s="66"/>
      <c r="H75" s="67" t="n">
        <f aca="false">IF(E75&lt;&gt;"",TRUNC(F75,2)+TRUNC(G75,2),"")</f>
        <v>0</v>
      </c>
      <c r="I75" s="68"/>
      <c r="J75" s="67" t="n">
        <f aca="false">IF(E75&lt;&gt;"",TRUNC(H75*(1+TRUNC(I75,4)),2),"")</f>
        <v>0</v>
      </c>
      <c r="K75" s="69" t="n">
        <f aca="false">IF(E75&lt;&gt;"",TRUNC(TRUNC(J75,2)*TRUNC(E75,2),2),"")</f>
        <v>0</v>
      </c>
    </row>
    <row r="76" customFormat="false" ht="27.6" hidden="false" customHeight="false" outlineLevel="0" collapsed="false">
      <c r="B76" s="78" t="s">
        <v>137</v>
      </c>
      <c r="C76" s="86" t="s">
        <v>138</v>
      </c>
      <c r="D76" s="71" t="s">
        <v>58</v>
      </c>
      <c r="E76" s="72" t="n">
        <v>74.2</v>
      </c>
      <c r="F76" s="66"/>
      <c r="G76" s="66"/>
      <c r="H76" s="67" t="n">
        <f aca="false">IF(E76&lt;&gt;"",TRUNC(F76,2)+TRUNC(G76,2),"")</f>
        <v>0</v>
      </c>
      <c r="I76" s="68"/>
      <c r="J76" s="67" t="n">
        <f aca="false">IF(E76&lt;&gt;"",TRUNC(H76*(1+TRUNC(I76,4)),2),"")</f>
        <v>0</v>
      </c>
      <c r="K76" s="69" t="n">
        <f aca="false">IF(E76&lt;&gt;"",TRUNC(TRUNC(J76,2)*TRUNC(E76,2),2),"")</f>
        <v>0</v>
      </c>
    </row>
    <row r="77" customFormat="false" ht="13.8" hidden="false" customHeight="false" outlineLevel="0" collapsed="false">
      <c r="B77" s="78" t="s">
        <v>139</v>
      </c>
      <c r="C77" s="96" t="s">
        <v>140</v>
      </c>
      <c r="D77" s="71" t="s">
        <v>141</v>
      </c>
      <c r="E77" s="72" t="n">
        <v>62.5</v>
      </c>
      <c r="F77" s="66"/>
      <c r="G77" s="66"/>
      <c r="H77" s="67" t="n">
        <f aca="false">IF(E77&lt;&gt;"",TRUNC(F77,2)+TRUNC(G77,2),"")</f>
        <v>0</v>
      </c>
      <c r="I77" s="68"/>
      <c r="J77" s="67" t="n">
        <f aca="false">IF(E77&lt;&gt;"",TRUNC(H77*(1+TRUNC(I77,4)),2),"")</f>
        <v>0</v>
      </c>
      <c r="K77" s="69" t="n">
        <f aca="false">IF(E77&lt;&gt;"",TRUNC(TRUNC(J77,2)*TRUNC(E77,2),2),"")</f>
        <v>0</v>
      </c>
    </row>
    <row r="78" customFormat="false" ht="13.8" hidden="false" customHeight="false" outlineLevel="0" collapsed="false">
      <c r="B78" s="78" t="s">
        <v>142</v>
      </c>
      <c r="C78" s="96" t="s">
        <v>143</v>
      </c>
      <c r="D78" s="71" t="s">
        <v>141</v>
      </c>
      <c r="E78" s="72" t="n">
        <v>125.45</v>
      </c>
      <c r="F78" s="66"/>
      <c r="G78" s="66"/>
      <c r="H78" s="67" t="n">
        <f aca="false">IF(E78&lt;&gt;"",TRUNC(F78,2)+TRUNC(G78,2),"")</f>
        <v>0</v>
      </c>
      <c r="I78" s="68"/>
      <c r="J78" s="67" t="n">
        <f aca="false">IF(E78&lt;&gt;"",TRUNC(H78*(1+TRUNC(I78,4)),2),"")</f>
        <v>0</v>
      </c>
      <c r="K78" s="69" t="n">
        <f aca="false">IF(E78&lt;&gt;"",TRUNC(TRUNC(J78,2)*TRUNC(E78,2),2),"")</f>
        <v>0</v>
      </c>
    </row>
    <row r="79" customFormat="false" ht="13.8" hidden="false" customHeight="false" outlineLevel="0" collapsed="false">
      <c r="B79" s="78" t="s">
        <v>144</v>
      </c>
      <c r="C79" s="96" t="s">
        <v>145</v>
      </c>
      <c r="D79" s="71" t="s">
        <v>141</v>
      </c>
      <c r="E79" s="72" t="n">
        <v>58.4</v>
      </c>
      <c r="F79" s="66"/>
      <c r="G79" s="66"/>
      <c r="H79" s="67" t="n">
        <f aca="false">IF(E79&lt;&gt;"",TRUNC(F79,2)+TRUNC(G79,2),"")</f>
        <v>0</v>
      </c>
      <c r="I79" s="68"/>
      <c r="J79" s="67" t="n">
        <f aca="false">IF(E79&lt;&gt;"",TRUNC(H79*(1+TRUNC(I79,4)),2),"")</f>
        <v>0</v>
      </c>
      <c r="K79" s="69" t="n">
        <f aca="false">IF(E79&lt;&gt;"",TRUNC(TRUNC(J79,2)*TRUNC(E79,2),2),"")</f>
        <v>0</v>
      </c>
    </row>
    <row r="80" customFormat="false" ht="13.8" hidden="false" customHeight="false" outlineLevel="0" collapsed="false">
      <c r="B80" s="79" t="s">
        <v>146</v>
      </c>
      <c r="C80" s="97" t="s">
        <v>147</v>
      </c>
      <c r="D80" s="74" t="s">
        <v>141</v>
      </c>
      <c r="E80" s="75" t="n">
        <v>31</v>
      </c>
      <c r="F80" s="66"/>
      <c r="G80" s="66"/>
      <c r="H80" s="67" t="n">
        <f aca="false">IF(E80&lt;&gt;"",TRUNC(F80,2)+TRUNC(G80,2),"")</f>
        <v>0</v>
      </c>
      <c r="I80" s="68"/>
      <c r="J80" s="67" t="n">
        <f aca="false">IF(E80&lt;&gt;"",TRUNC(H80*(1+TRUNC(I80,4)),2),"")</f>
        <v>0</v>
      </c>
      <c r="K80" s="69" t="n">
        <f aca="false">IF(E80&lt;&gt;"",TRUNC(TRUNC(J80,2)*TRUNC(E80,2),2),"")</f>
        <v>0</v>
      </c>
    </row>
    <row r="81" customFormat="false" ht="15" hidden="false" customHeight="true" outlineLevel="0" collapsed="false">
      <c r="B81" s="58" t="n">
        <v>5</v>
      </c>
      <c r="C81" s="59" t="s">
        <v>148</v>
      </c>
      <c r="D81" s="59"/>
      <c r="E81" s="59"/>
      <c r="F81" s="59"/>
      <c r="G81" s="59"/>
      <c r="H81" s="59"/>
      <c r="I81" s="59"/>
      <c r="J81" s="59"/>
      <c r="K81" s="59"/>
    </row>
    <row r="82" customFormat="false" ht="15.75" hidden="false" customHeight="true" outlineLevel="0" collapsed="false">
      <c r="B82" s="98" t="s">
        <v>149</v>
      </c>
      <c r="C82" s="61" t="s">
        <v>150</v>
      </c>
      <c r="D82" s="61"/>
      <c r="E82" s="61"/>
      <c r="F82" s="61"/>
      <c r="G82" s="61"/>
      <c r="H82" s="61"/>
      <c r="I82" s="61"/>
      <c r="J82" s="61"/>
      <c r="K82" s="61"/>
    </row>
    <row r="83" customFormat="false" ht="41.4" hidden="false" customHeight="false" outlineLevel="0" collapsed="false">
      <c r="B83" s="62" t="s">
        <v>151</v>
      </c>
      <c r="C83" s="85" t="s">
        <v>152</v>
      </c>
      <c r="D83" s="64" t="s">
        <v>48</v>
      </c>
      <c r="E83" s="65" t="n">
        <v>1528.05</v>
      </c>
      <c r="F83" s="66"/>
      <c r="G83" s="66"/>
      <c r="H83" s="67" t="n">
        <f aca="false">IF(E83&lt;&gt;"",TRUNC(F83,2)+TRUNC(G83,2),"")</f>
        <v>0</v>
      </c>
      <c r="I83" s="68"/>
      <c r="J83" s="67" t="n">
        <f aca="false">IF(E83&lt;&gt;"",TRUNC(H83*(1+TRUNC(I83,4)),2),"")</f>
        <v>0</v>
      </c>
      <c r="K83" s="69" t="n">
        <f aca="false">IF(E83&lt;&gt;"",TRUNC(TRUNC(J83,2)*TRUNC(E83,2),2),"")</f>
        <v>0</v>
      </c>
    </row>
    <row r="84" customFormat="false" ht="27.6" hidden="false" customHeight="false" outlineLevel="0" collapsed="false">
      <c r="B84" s="78" t="s">
        <v>153</v>
      </c>
      <c r="C84" s="86" t="s">
        <v>154</v>
      </c>
      <c r="D84" s="71" t="s">
        <v>48</v>
      </c>
      <c r="E84" s="72" t="n">
        <v>0.96</v>
      </c>
      <c r="F84" s="66"/>
      <c r="G84" s="66"/>
      <c r="H84" s="67" t="n">
        <f aca="false">IF(E84&lt;&gt;"",TRUNC(F84,2)+TRUNC(G84,2),"")</f>
        <v>0</v>
      </c>
      <c r="I84" s="68"/>
      <c r="J84" s="67" t="n">
        <f aca="false">IF(E84&lt;&gt;"",TRUNC(H84*(1+TRUNC(I84,4)),2),"")</f>
        <v>0</v>
      </c>
      <c r="K84" s="69" t="n">
        <f aca="false">IF(E84&lt;&gt;"",TRUNC(TRUNC(J84,2)*TRUNC(E84,2),2),"")</f>
        <v>0</v>
      </c>
    </row>
    <row r="85" customFormat="false" ht="27.6" hidden="false" customHeight="false" outlineLevel="0" collapsed="false">
      <c r="B85" s="78" t="s">
        <v>155</v>
      </c>
      <c r="C85" s="86" t="s">
        <v>156</v>
      </c>
      <c r="D85" s="71" t="s">
        <v>48</v>
      </c>
      <c r="E85" s="72" t="n">
        <v>10.5</v>
      </c>
      <c r="F85" s="66"/>
      <c r="G85" s="66"/>
      <c r="H85" s="67" t="n">
        <f aca="false">IF(E85&lt;&gt;"",TRUNC(F85,2)+TRUNC(G85,2),"")</f>
        <v>0</v>
      </c>
      <c r="I85" s="68"/>
      <c r="J85" s="67" t="n">
        <f aca="false">IF(E85&lt;&gt;"",TRUNC(H85*(1+TRUNC(I85,4)),2),"")</f>
        <v>0</v>
      </c>
      <c r="K85" s="69" t="n">
        <f aca="false">IF(E85&lt;&gt;"",TRUNC(TRUNC(J85,2)*TRUNC(E85,2),2),"")</f>
        <v>0</v>
      </c>
    </row>
    <row r="86" customFormat="false" ht="27.6" hidden="false" customHeight="false" outlineLevel="0" collapsed="false">
      <c r="B86" s="78" t="s">
        <v>157</v>
      </c>
      <c r="C86" s="86" t="s">
        <v>158</v>
      </c>
      <c r="D86" s="71" t="s">
        <v>48</v>
      </c>
      <c r="E86" s="72" t="n">
        <v>8.91</v>
      </c>
      <c r="F86" s="66"/>
      <c r="G86" s="66"/>
      <c r="H86" s="67" t="n">
        <f aca="false">IF(E86&lt;&gt;"",TRUNC(F86,2)+TRUNC(G86,2),"")</f>
        <v>0</v>
      </c>
      <c r="I86" s="68"/>
      <c r="J86" s="67" t="n">
        <f aca="false">IF(E86&lt;&gt;"",TRUNC(H86*(1+TRUNC(I86,4)),2),"")</f>
        <v>0</v>
      </c>
      <c r="K86" s="69" t="n">
        <f aca="false">IF(E86&lt;&gt;"",TRUNC(TRUNC(J86,2)*TRUNC(E86,2),2),"")</f>
        <v>0</v>
      </c>
    </row>
    <row r="87" customFormat="false" ht="27.6" hidden="false" customHeight="false" outlineLevel="0" collapsed="false">
      <c r="B87" s="78" t="s">
        <v>159</v>
      </c>
      <c r="C87" s="86" t="s">
        <v>160</v>
      </c>
      <c r="D87" s="71" t="s">
        <v>38</v>
      </c>
      <c r="E87" s="72" t="n">
        <v>11</v>
      </c>
      <c r="F87" s="66"/>
      <c r="G87" s="66"/>
      <c r="H87" s="67" t="n">
        <f aca="false">IF(E87&lt;&gt;"",TRUNC(F87,2)+TRUNC(G87,2),"")</f>
        <v>0</v>
      </c>
      <c r="I87" s="68"/>
      <c r="J87" s="67" t="n">
        <f aca="false">IF(E87&lt;&gt;"",TRUNC(H87*(1+TRUNC(I87,4)),2),"")</f>
        <v>0</v>
      </c>
      <c r="K87" s="69" t="n">
        <f aca="false">IF(E87&lt;&gt;"",TRUNC(TRUNC(J87,2)*TRUNC(E87,2),2),"")</f>
        <v>0</v>
      </c>
    </row>
    <row r="88" customFormat="false" ht="27.6" hidden="false" customHeight="false" outlineLevel="0" collapsed="false">
      <c r="B88" s="78" t="s">
        <v>161</v>
      </c>
      <c r="C88" s="86" t="s">
        <v>162</v>
      </c>
      <c r="D88" s="71" t="s">
        <v>48</v>
      </c>
      <c r="E88" s="72" t="n">
        <v>40</v>
      </c>
      <c r="F88" s="66"/>
      <c r="G88" s="66"/>
      <c r="H88" s="67" t="n">
        <f aca="false">IF(E88&lt;&gt;"",TRUNC(F88,2)+TRUNC(G88,2),"")</f>
        <v>0</v>
      </c>
      <c r="I88" s="68"/>
      <c r="J88" s="67" t="n">
        <f aca="false">IF(E88&lt;&gt;"",TRUNC(H88*(1+TRUNC(I88,4)),2),"")</f>
        <v>0</v>
      </c>
      <c r="K88" s="69" t="n">
        <f aca="false">IF(E88&lt;&gt;"",TRUNC(TRUNC(J88,2)*TRUNC(E88,2),2),"")</f>
        <v>0</v>
      </c>
    </row>
    <row r="89" customFormat="false" ht="13.8" hidden="false" customHeight="false" outlineLevel="0" collapsed="false">
      <c r="B89" s="78" t="s">
        <v>163</v>
      </c>
      <c r="C89" s="86" t="s">
        <v>164</v>
      </c>
      <c r="D89" s="71" t="s">
        <v>58</v>
      </c>
      <c r="E89" s="72" t="n">
        <v>39.5</v>
      </c>
      <c r="F89" s="66"/>
      <c r="G89" s="66"/>
      <c r="H89" s="67" t="n">
        <f aca="false">IF(E89&lt;&gt;"",TRUNC(F89,2)+TRUNC(G89,2),"")</f>
        <v>0</v>
      </c>
      <c r="I89" s="68"/>
      <c r="J89" s="67" t="n">
        <f aca="false">IF(E89&lt;&gt;"",TRUNC(H89*(1+TRUNC(I89,4)),2),"")</f>
        <v>0</v>
      </c>
      <c r="K89" s="69" t="n">
        <f aca="false">IF(E89&lt;&gt;"",TRUNC(TRUNC(J89,2)*TRUNC(E89,2),2),"")</f>
        <v>0</v>
      </c>
    </row>
    <row r="90" customFormat="false" ht="13.8" hidden="false" customHeight="false" outlineLevel="0" collapsed="false">
      <c r="B90" s="78" t="s">
        <v>165</v>
      </c>
      <c r="C90" s="86" t="s">
        <v>166</v>
      </c>
      <c r="D90" s="71" t="s">
        <v>58</v>
      </c>
      <c r="E90" s="72" t="n">
        <v>79</v>
      </c>
      <c r="F90" s="66"/>
      <c r="G90" s="66"/>
      <c r="H90" s="67" t="n">
        <f aca="false">IF(E90&lt;&gt;"",TRUNC(F90,2)+TRUNC(G90,2),"")</f>
        <v>0</v>
      </c>
      <c r="I90" s="68"/>
      <c r="J90" s="67" t="n">
        <f aca="false">IF(E90&lt;&gt;"",TRUNC(H90*(1+TRUNC(I90,4)),2),"")</f>
        <v>0</v>
      </c>
      <c r="K90" s="69" t="n">
        <f aca="false">IF(E90&lt;&gt;"",TRUNC(TRUNC(J90,2)*TRUNC(E90,2),2),"")</f>
        <v>0</v>
      </c>
    </row>
    <row r="91" customFormat="false" ht="13.8" hidden="false" customHeight="false" outlineLevel="0" collapsed="false">
      <c r="B91" s="78" t="s">
        <v>167</v>
      </c>
      <c r="C91" s="86" t="s">
        <v>168</v>
      </c>
      <c r="D91" s="71" t="s">
        <v>58</v>
      </c>
      <c r="E91" s="72" t="n">
        <v>81</v>
      </c>
      <c r="F91" s="66"/>
      <c r="G91" s="66"/>
      <c r="H91" s="67" t="n">
        <f aca="false">IF(E91&lt;&gt;"",TRUNC(F91,2)+TRUNC(G91,2),"")</f>
        <v>0</v>
      </c>
      <c r="I91" s="68"/>
      <c r="J91" s="67" t="n">
        <f aca="false">IF(E91&lt;&gt;"",TRUNC(H91*(1+TRUNC(I91,4)),2),"")</f>
        <v>0</v>
      </c>
      <c r="K91" s="69" t="n">
        <f aca="false">IF(E91&lt;&gt;"",TRUNC(TRUNC(J91,2)*TRUNC(E91,2),2),"")</f>
        <v>0</v>
      </c>
    </row>
    <row r="92" customFormat="false" ht="13.8" hidden="false" customHeight="false" outlineLevel="0" collapsed="false">
      <c r="B92" s="78" t="s">
        <v>169</v>
      </c>
      <c r="C92" s="86" t="s">
        <v>170</v>
      </c>
      <c r="D92" s="71" t="s">
        <v>58</v>
      </c>
      <c r="E92" s="72" t="n">
        <v>7</v>
      </c>
      <c r="F92" s="66"/>
      <c r="G92" s="66"/>
      <c r="H92" s="67" t="n">
        <f aca="false">IF(E92&lt;&gt;"",TRUNC(F92,2)+TRUNC(G92,2),"")</f>
        <v>0</v>
      </c>
      <c r="I92" s="68"/>
      <c r="J92" s="67" t="n">
        <f aca="false">IF(E92&lt;&gt;"",TRUNC(H92*(1+TRUNC(I92,4)),2),"")</f>
        <v>0</v>
      </c>
      <c r="K92" s="69" t="n">
        <f aca="false">IF(E92&lt;&gt;"",TRUNC(TRUNC(J92,2)*TRUNC(E92,2),2),"")</f>
        <v>0</v>
      </c>
    </row>
    <row r="93" customFormat="false" ht="13.8" hidden="false" customHeight="false" outlineLevel="0" collapsed="false">
      <c r="B93" s="78" t="s">
        <v>171</v>
      </c>
      <c r="C93" s="86" t="s">
        <v>172</v>
      </c>
      <c r="D93" s="71" t="s">
        <v>173</v>
      </c>
      <c r="E93" s="72" t="n">
        <v>1</v>
      </c>
      <c r="F93" s="66"/>
      <c r="G93" s="66"/>
      <c r="H93" s="67" t="n">
        <f aca="false">IF(E93&lt;&gt;"",TRUNC(F93,2)+TRUNC(G93,2),"")</f>
        <v>0</v>
      </c>
      <c r="I93" s="68"/>
      <c r="J93" s="67" t="n">
        <f aca="false">IF(E93&lt;&gt;"",TRUNC(H93*(1+TRUNC(I93,4)),2),"")</f>
        <v>0</v>
      </c>
      <c r="K93" s="69" t="n">
        <f aca="false">IF(E93&lt;&gt;"",TRUNC(TRUNC(J93,2)*TRUNC(E93,2),2),"")</f>
        <v>0</v>
      </c>
    </row>
    <row r="94" customFormat="false" ht="27.6" hidden="false" customHeight="false" outlineLevel="0" collapsed="false">
      <c r="B94" s="78" t="s">
        <v>174</v>
      </c>
      <c r="C94" s="86" t="s">
        <v>175</v>
      </c>
      <c r="D94" s="71" t="s">
        <v>173</v>
      </c>
      <c r="E94" s="72" t="n">
        <v>1</v>
      </c>
      <c r="F94" s="66"/>
      <c r="G94" s="66"/>
      <c r="H94" s="67" t="n">
        <f aca="false">IF(E94&lt;&gt;"",TRUNC(F94,2)+TRUNC(G94,2),"")</f>
        <v>0</v>
      </c>
      <c r="I94" s="68"/>
      <c r="J94" s="67" t="n">
        <f aca="false">IF(E94&lt;&gt;"",TRUNC(H94*(1+TRUNC(I94,4)),2),"")</f>
        <v>0</v>
      </c>
      <c r="K94" s="69" t="n">
        <f aca="false">IF(E94&lt;&gt;"",TRUNC(TRUNC(J94,2)*TRUNC(E94,2),2),"")</f>
        <v>0</v>
      </c>
    </row>
    <row r="95" customFormat="false" ht="13.8" hidden="false" customHeight="false" outlineLevel="0" collapsed="false">
      <c r="B95" s="78" t="s">
        <v>176</v>
      </c>
      <c r="C95" s="86" t="s">
        <v>177</v>
      </c>
      <c r="D95" s="71" t="s">
        <v>173</v>
      </c>
      <c r="E95" s="72" t="n">
        <v>1</v>
      </c>
      <c r="F95" s="66"/>
      <c r="G95" s="66"/>
      <c r="H95" s="67" t="n">
        <f aca="false">IF(E95&lt;&gt;"",TRUNC(F95,2)+TRUNC(G95,2),"")</f>
        <v>0</v>
      </c>
      <c r="I95" s="68"/>
      <c r="J95" s="67" t="n">
        <f aca="false">IF(E95&lt;&gt;"",TRUNC(H95*(1+TRUNC(I95,4)),2),"")</f>
        <v>0</v>
      </c>
      <c r="K95" s="69" t="n">
        <f aca="false">IF(E95&lt;&gt;"",TRUNC(TRUNC(J95,2)*TRUNC(E95,2),2),"")</f>
        <v>0</v>
      </c>
    </row>
    <row r="96" customFormat="false" ht="13.8" hidden="false" customHeight="false" outlineLevel="0" collapsed="false">
      <c r="B96" s="78" t="s">
        <v>178</v>
      </c>
      <c r="C96" s="86" t="s">
        <v>179</v>
      </c>
      <c r="D96" s="71" t="s">
        <v>173</v>
      </c>
      <c r="E96" s="72" t="n">
        <v>1</v>
      </c>
      <c r="F96" s="66"/>
      <c r="G96" s="66"/>
      <c r="H96" s="67" t="n">
        <f aca="false">IF(E96&lt;&gt;"",TRUNC(F96,2)+TRUNC(G96,2),"")</f>
        <v>0</v>
      </c>
      <c r="I96" s="68"/>
      <c r="J96" s="67" t="n">
        <f aca="false">IF(E96&lt;&gt;"",TRUNC(H96*(1+TRUNC(I96,4)),2),"")</f>
        <v>0</v>
      </c>
      <c r="K96" s="69" t="n">
        <f aca="false">IF(E96&lt;&gt;"",TRUNC(TRUNC(J96,2)*TRUNC(E96,2),2),"")</f>
        <v>0</v>
      </c>
    </row>
    <row r="97" customFormat="false" ht="27.6" hidden="false" customHeight="false" outlineLevel="0" collapsed="false">
      <c r="B97" s="78" t="s">
        <v>180</v>
      </c>
      <c r="C97" s="86" t="s">
        <v>181</v>
      </c>
      <c r="D97" s="71" t="s">
        <v>173</v>
      </c>
      <c r="E97" s="72" t="n">
        <v>1</v>
      </c>
      <c r="F97" s="66"/>
      <c r="G97" s="66"/>
      <c r="H97" s="67" t="n">
        <f aca="false">IF(E97&lt;&gt;"",TRUNC(F97,2)+TRUNC(G97,2),"")</f>
        <v>0</v>
      </c>
      <c r="I97" s="68"/>
      <c r="J97" s="67" t="n">
        <f aca="false">IF(E97&lt;&gt;"",TRUNC(H97*(1+TRUNC(I97,4)),2),"")</f>
        <v>0</v>
      </c>
      <c r="K97" s="69" t="n">
        <f aca="false">IF(E97&lt;&gt;"",TRUNC(TRUNC(J97,2)*TRUNC(E97,2),2),"")</f>
        <v>0</v>
      </c>
    </row>
    <row r="98" customFormat="false" ht="13.8" hidden="false" customHeight="false" outlineLevel="0" collapsed="false">
      <c r="B98" s="78" t="s">
        <v>182</v>
      </c>
      <c r="C98" s="86" t="s">
        <v>183</v>
      </c>
      <c r="D98" s="71" t="s">
        <v>173</v>
      </c>
      <c r="E98" s="72" t="n">
        <v>1</v>
      </c>
      <c r="F98" s="66"/>
      <c r="G98" s="66"/>
      <c r="H98" s="67" t="n">
        <f aca="false">IF(E98&lt;&gt;"",TRUNC(F98,2)+TRUNC(G98,2),"")</f>
        <v>0</v>
      </c>
      <c r="I98" s="68"/>
      <c r="J98" s="67" t="n">
        <f aca="false">IF(E98&lt;&gt;"",TRUNC(H98*(1+TRUNC(I98,4)),2),"")</f>
        <v>0</v>
      </c>
      <c r="K98" s="69" t="n">
        <f aca="false">IF(E98&lt;&gt;"",TRUNC(TRUNC(J98,2)*TRUNC(E98,2),2),"")</f>
        <v>0</v>
      </c>
    </row>
    <row r="99" customFormat="false" ht="41.4" hidden="false" customHeight="false" outlineLevel="0" collapsed="false">
      <c r="B99" s="78" t="s">
        <v>184</v>
      </c>
      <c r="C99" s="86" t="s">
        <v>185</v>
      </c>
      <c r="D99" s="71" t="s">
        <v>173</v>
      </c>
      <c r="E99" s="72" t="n">
        <v>2</v>
      </c>
      <c r="F99" s="66"/>
      <c r="G99" s="66"/>
      <c r="H99" s="67" t="n">
        <f aca="false">IF(E99&lt;&gt;"",TRUNC(F99,2)+TRUNC(G99,2),"")</f>
        <v>0</v>
      </c>
      <c r="I99" s="68"/>
      <c r="J99" s="67" t="n">
        <f aca="false">IF(E99&lt;&gt;"",TRUNC(H99*(1+TRUNC(I99,4)),2),"")</f>
        <v>0</v>
      </c>
      <c r="K99" s="69" t="n">
        <f aca="false">IF(E99&lt;&gt;"",TRUNC(TRUNC(J99,2)*TRUNC(E99,2),2),"")</f>
        <v>0</v>
      </c>
    </row>
    <row r="100" customFormat="false" ht="13.8" hidden="false" customHeight="false" outlineLevel="0" collapsed="false">
      <c r="B100" s="78" t="s">
        <v>186</v>
      </c>
      <c r="C100" s="86" t="s">
        <v>187</v>
      </c>
      <c r="D100" s="71" t="s">
        <v>173</v>
      </c>
      <c r="E100" s="72" t="n">
        <v>1</v>
      </c>
      <c r="F100" s="66"/>
      <c r="G100" s="66"/>
      <c r="H100" s="67" t="n">
        <f aca="false">IF(E100&lt;&gt;"",TRUNC(F100,2)+TRUNC(G100,2),"")</f>
        <v>0</v>
      </c>
      <c r="I100" s="68"/>
      <c r="J100" s="67" t="n">
        <f aca="false">IF(E100&lt;&gt;"",TRUNC(H100*(1+TRUNC(I100,4)),2),"")</f>
        <v>0</v>
      </c>
      <c r="K100" s="69" t="n">
        <f aca="false">IF(E100&lt;&gt;"",TRUNC(TRUNC(J100,2)*TRUNC(E100,2),2),"")</f>
        <v>0</v>
      </c>
    </row>
    <row r="101" customFormat="false" ht="41.4" hidden="false" customHeight="false" outlineLevel="0" collapsed="false">
      <c r="B101" s="78" t="s">
        <v>188</v>
      </c>
      <c r="C101" s="86" t="s">
        <v>189</v>
      </c>
      <c r="D101" s="71" t="s">
        <v>173</v>
      </c>
      <c r="E101" s="72" t="n">
        <v>4</v>
      </c>
      <c r="F101" s="66"/>
      <c r="G101" s="66"/>
      <c r="H101" s="67" t="n">
        <f aca="false">IF(E101&lt;&gt;"",TRUNC(F101,2)+TRUNC(G101,2),"")</f>
        <v>0</v>
      </c>
      <c r="I101" s="68"/>
      <c r="J101" s="67" t="n">
        <f aca="false">IF(E101&lt;&gt;"",TRUNC(H101*(1+TRUNC(I101,4)),2),"")</f>
        <v>0</v>
      </c>
      <c r="K101" s="69" t="n">
        <f aca="false">IF(E101&lt;&gt;"",TRUNC(TRUNC(J101,2)*TRUNC(E101,2),2),"")</f>
        <v>0</v>
      </c>
    </row>
    <row r="102" customFormat="false" ht="13.8" hidden="false" customHeight="false" outlineLevel="0" collapsed="false">
      <c r="B102" s="78" t="s">
        <v>190</v>
      </c>
      <c r="C102" s="86" t="s">
        <v>191</v>
      </c>
      <c r="D102" s="71" t="s">
        <v>173</v>
      </c>
      <c r="E102" s="72" t="n">
        <v>1</v>
      </c>
      <c r="F102" s="66"/>
      <c r="G102" s="66"/>
      <c r="H102" s="67" t="n">
        <f aca="false">IF(E102&lt;&gt;"",TRUNC(F102,2)+TRUNC(G102,2),"")</f>
        <v>0</v>
      </c>
      <c r="I102" s="68"/>
      <c r="J102" s="67" t="n">
        <f aca="false">IF(E102&lt;&gt;"",TRUNC(H102*(1+TRUNC(I102,4)),2),"")</f>
        <v>0</v>
      </c>
      <c r="K102" s="69" t="n">
        <f aca="false">IF(E102&lt;&gt;"",TRUNC(TRUNC(J102,2)*TRUNC(E102,2),2),"")</f>
        <v>0</v>
      </c>
    </row>
    <row r="103" customFormat="false" ht="27.6" hidden="false" customHeight="false" outlineLevel="0" collapsed="false">
      <c r="B103" s="78" t="s">
        <v>192</v>
      </c>
      <c r="C103" s="86" t="s">
        <v>193</v>
      </c>
      <c r="D103" s="71" t="s">
        <v>173</v>
      </c>
      <c r="E103" s="72" t="n">
        <v>3</v>
      </c>
      <c r="F103" s="66"/>
      <c r="G103" s="66"/>
      <c r="H103" s="67" t="n">
        <f aca="false">IF(E103&lt;&gt;"",TRUNC(F103,2)+TRUNC(G103,2),"")</f>
        <v>0</v>
      </c>
      <c r="I103" s="68"/>
      <c r="J103" s="67" t="n">
        <f aca="false">IF(E103&lt;&gt;"",TRUNC(H103*(1+TRUNC(I103,4)),2),"")</f>
        <v>0</v>
      </c>
      <c r="K103" s="69" t="n">
        <f aca="false">IF(E103&lt;&gt;"",TRUNC(TRUNC(J103,2)*TRUNC(E103,2),2),"")</f>
        <v>0</v>
      </c>
    </row>
    <row r="104" customFormat="false" ht="13.8" hidden="false" customHeight="false" outlineLevel="0" collapsed="false">
      <c r="B104" s="78" t="s">
        <v>194</v>
      </c>
      <c r="C104" s="86" t="s">
        <v>195</v>
      </c>
      <c r="D104" s="71" t="s">
        <v>173</v>
      </c>
      <c r="E104" s="72" t="n">
        <v>1</v>
      </c>
      <c r="F104" s="66"/>
      <c r="G104" s="66"/>
      <c r="H104" s="67" t="n">
        <f aca="false">IF(E104&lt;&gt;"",TRUNC(F104,2)+TRUNC(G104,2),"")</f>
        <v>0</v>
      </c>
      <c r="I104" s="68"/>
      <c r="J104" s="67" t="n">
        <f aca="false">IF(E104&lt;&gt;"",TRUNC(H104*(1+TRUNC(I104,4)),2),"")</f>
        <v>0</v>
      </c>
      <c r="K104" s="69" t="n">
        <f aca="false">IF(E104&lt;&gt;"",TRUNC(TRUNC(J104,2)*TRUNC(E104,2),2),"")</f>
        <v>0</v>
      </c>
    </row>
    <row r="105" customFormat="false" ht="13.8" hidden="false" customHeight="false" outlineLevel="0" collapsed="false">
      <c r="B105" s="78" t="s">
        <v>196</v>
      </c>
      <c r="C105" s="86" t="s">
        <v>197</v>
      </c>
      <c r="D105" s="71" t="s">
        <v>38</v>
      </c>
      <c r="E105" s="72" t="n">
        <v>0.36</v>
      </c>
      <c r="F105" s="66"/>
      <c r="G105" s="66"/>
      <c r="H105" s="67" t="n">
        <f aca="false">IF(E105&lt;&gt;"",TRUNC(F105,2)+TRUNC(G105,2),"")</f>
        <v>0</v>
      </c>
      <c r="I105" s="68"/>
      <c r="J105" s="67" t="n">
        <f aca="false">IF(E105&lt;&gt;"",TRUNC(H105*(1+TRUNC(I105,4)),2),"")</f>
        <v>0</v>
      </c>
      <c r="K105" s="69" t="n">
        <f aca="false">IF(E105&lt;&gt;"",TRUNC(TRUNC(J105,2)*TRUNC(E105,2),2),"")</f>
        <v>0</v>
      </c>
    </row>
    <row r="106" customFormat="false" ht="13.8" hidden="false" customHeight="false" outlineLevel="0" collapsed="false">
      <c r="B106" s="79" t="s">
        <v>198</v>
      </c>
      <c r="C106" s="87" t="s">
        <v>199</v>
      </c>
      <c r="D106" s="74" t="s">
        <v>38</v>
      </c>
      <c r="E106" s="75" t="n">
        <v>1.64</v>
      </c>
      <c r="F106" s="66"/>
      <c r="G106" s="66"/>
      <c r="H106" s="67" t="n">
        <f aca="false">IF(E106&lt;&gt;"",TRUNC(F106,2)+TRUNC(G106,2),"")</f>
        <v>0</v>
      </c>
      <c r="I106" s="68"/>
      <c r="J106" s="67" t="n">
        <f aca="false">IF(E106&lt;&gt;"",TRUNC(H106*(1+TRUNC(I106,4)),2),"")</f>
        <v>0</v>
      </c>
      <c r="K106" s="69" t="n">
        <f aca="false">IF(E106&lt;&gt;"",TRUNC(TRUNC(J106,2)*TRUNC(E106,2),2),"")</f>
        <v>0</v>
      </c>
    </row>
    <row r="107" customFormat="false" ht="13.8" hidden="false" customHeight="false" outlineLevel="0" collapsed="false">
      <c r="B107" s="58" t="n">
        <v>6</v>
      </c>
      <c r="C107" s="58" t="s">
        <v>200</v>
      </c>
      <c r="D107" s="80"/>
      <c r="E107" s="81"/>
      <c r="F107" s="82"/>
      <c r="G107" s="82"/>
      <c r="H107" s="82" t="str">
        <f aca="false">IF(E107&lt;&gt;"",TRUNC(F107,2)+TRUNC(G107,2),"")</f>
        <v/>
      </c>
      <c r="I107" s="82"/>
      <c r="J107" s="82" t="str">
        <f aca="false">IF(E107&lt;&gt;"",TRUNC(H107*(1+TRUNC(I107,4)),2),"")</f>
        <v/>
      </c>
      <c r="K107" s="83" t="str">
        <f aca="false">IF(E107&lt;&gt;"",TRUNC(TRUNC(J107,2)*TRUNC(E107,2),2),"")</f>
        <v/>
      </c>
    </row>
    <row r="108" customFormat="false" ht="15.75" hidden="false" customHeight="true" outlineLevel="0" collapsed="false">
      <c r="B108" s="98" t="s">
        <v>201</v>
      </c>
      <c r="C108" s="61" t="s">
        <v>202</v>
      </c>
      <c r="D108" s="61"/>
      <c r="E108" s="61"/>
      <c r="F108" s="61"/>
      <c r="G108" s="61"/>
      <c r="H108" s="61"/>
      <c r="I108" s="61"/>
      <c r="J108" s="61"/>
      <c r="K108" s="61"/>
    </row>
    <row r="109" customFormat="false" ht="27.6" hidden="false" customHeight="false" outlineLevel="0" collapsed="false">
      <c r="B109" s="62" t="s">
        <v>203</v>
      </c>
      <c r="C109" s="85" t="s">
        <v>204</v>
      </c>
      <c r="D109" s="64" t="s">
        <v>58</v>
      </c>
      <c r="E109" s="65" t="n">
        <v>36.6</v>
      </c>
      <c r="F109" s="66"/>
      <c r="G109" s="66"/>
      <c r="H109" s="67" t="n">
        <f aca="false">IF(E109&lt;&gt;"",TRUNC(F109,2)+TRUNC(G109,2),"")</f>
        <v>0</v>
      </c>
      <c r="I109" s="68"/>
      <c r="J109" s="67" t="n">
        <f aca="false">IF(E109&lt;&gt;"",TRUNC(H109*(1+TRUNC(I109,4)),2),"")</f>
        <v>0</v>
      </c>
      <c r="K109" s="69" t="n">
        <f aca="false">IF(E109&lt;&gt;"",TRUNC(TRUNC(J109,2)*TRUNC(E109,2),2),"")</f>
        <v>0</v>
      </c>
    </row>
    <row r="110" customFormat="false" ht="27.6" hidden="false" customHeight="false" outlineLevel="0" collapsed="false">
      <c r="B110" s="78" t="s">
        <v>205</v>
      </c>
      <c r="C110" s="86" t="s">
        <v>206</v>
      </c>
      <c r="D110" s="71" t="s">
        <v>58</v>
      </c>
      <c r="E110" s="72" t="n">
        <v>33.2</v>
      </c>
      <c r="F110" s="66"/>
      <c r="G110" s="66"/>
      <c r="H110" s="67" t="n">
        <f aca="false">IF(E110&lt;&gt;"",TRUNC(F110,2)+TRUNC(G110,2),"")</f>
        <v>0</v>
      </c>
      <c r="I110" s="68"/>
      <c r="J110" s="67" t="n">
        <f aca="false">IF(E110&lt;&gt;"",TRUNC(H110*(1+TRUNC(I110,4)),2),"")</f>
        <v>0</v>
      </c>
      <c r="K110" s="69" t="n">
        <f aca="false">IF(E110&lt;&gt;"",TRUNC(TRUNC(J110,2)*TRUNC(E110,2),2),"")</f>
        <v>0</v>
      </c>
    </row>
    <row r="111" customFormat="false" ht="27.6" hidden="false" customHeight="false" outlineLevel="0" collapsed="false">
      <c r="B111" s="78" t="s">
        <v>207</v>
      </c>
      <c r="C111" s="86" t="s">
        <v>208</v>
      </c>
      <c r="D111" s="71" t="s">
        <v>67</v>
      </c>
      <c r="E111" s="72" t="n">
        <v>18</v>
      </c>
      <c r="F111" s="66"/>
      <c r="G111" s="66"/>
      <c r="H111" s="67" t="n">
        <f aca="false">IF(E111&lt;&gt;"",TRUNC(F111,2)+TRUNC(G111,2),"")</f>
        <v>0</v>
      </c>
      <c r="I111" s="68"/>
      <c r="J111" s="67" t="n">
        <f aca="false">IF(E111&lt;&gt;"",TRUNC(H111*(1+TRUNC(I111,4)),2),"")</f>
        <v>0</v>
      </c>
      <c r="K111" s="69" t="n">
        <f aca="false">IF(E111&lt;&gt;"",TRUNC(TRUNC(J111,2)*TRUNC(E111,2),2),"")</f>
        <v>0</v>
      </c>
    </row>
    <row r="112" customFormat="false" ht="13.8" hidden="false" customHeight="false" outlineLevel="0" collapsed="false">
      <c r="B112" s="78" t="s">
        <v>209</v>
      </c>
      <c r="C112" s="86" t="s">
        <v>210</v>
      </c>
      <c r="D112" s="71" t="s">
        <v>67</v>
      </c>
      <c r="E112" s="72" t="n">
        <v>9</v>
      </c>
      <c r="F112" s="66"/>
      <c r="G112" s="66"/>
      <c r="H112" s="67" t="n">
        <f aca="false">IF(E112&lt;&gt;"",TRUNC(F112,2)+TRUNC(G112,2),"")</f>
        <v>0</v>
      </c>
      <c r="I112" s="68"/>
      <c r="J112" s="67" t="n">
        <f aca="false">IF(E112&lt;&gt;"",TRUNC(H112*(1+TRUNC(I112,4)),2),"")</f>
        <v>0</v>
      </c>
      <c r="K112" s="69" t="n">
        <f aca="false">IF(E112&lt;&gt;"",TRUNC(TRUNC(J112,2)*TRUNC(E112,2),2),"")</f>
        <v>0</v>
      </c>
    </row>
    <row r="113" customFormat="false" ht="27.6" hidden="false" customHeight="false" outlineLevel="0" collapsed="false">
      <c r="B113" s="78" t="s">
        <v>211</v>
      </c>
      <c r="C113" s="86" t="s">
        <v>212</v>
      </c>
      <c r="D113" s="71" t="s">
        <v>67</v>
      </c>
      <c r="E113" s="72" t="n">
        <v>18</v>
      </c>
      <c r="F113" s="66"/>
      <c r="G113" s="66"/>
      <c r="H113" s="67" t="n">
        <f aca="false">IF(E113&lt;&gt;"",TRUNC(F113,2)+TRUNC(G113,2),"")</f>
        <v>0</v>
      </c>
      <c r="I113" s="68"/>
      <c r="J113" s="67" t="n">
        <f aca="false">IF(E113&lt;&gt;"",TRUNC(H113*(1+TRUNC(I113,4)),2),"")</f>
        <v>0</v>
      </c>
      <c r="K113" s="69" t="n">
        <f aca="false">IF(E113&lt;&gt;"",TRUNC(TRUNC(J113,2)*TRUNC(E113,2),2),"")</f>
        <v>0</v>
      </c>
    </row>
    <row r="114" customFormat="false" ht="13.8" hidden="false" customHeight="false" outlineLevel="0" collapsed="false">
      <c r="B114" s="78" t="s">
        <v>213</v>
      </c>
      <c r="C114" s="86" t="s">
        <v>214</v>
      </c>
      <c r="D114" s="71" t="s">
        <v>67</v>
      </c>
      <c r="E114" s="72" t="n">
        <v>9</v>
      </c>
      <c r="F114" s="66"/>
      <c r="G114" s="66"/>
      <c r="H114" s="67" t="n">
        <f aca="false">IF(E114&lt;&gt;"",TRUNC(F114,2)+TRUNC(G114,2),"")</f>
        <v>0</v>
      </c>
      <c r="I114" s="68"/>
      <c r="J114" s="67" t="n">
        <f aca="false">IF(E114&lt;&gt;"",TRUNC(H114*(1+TRUNC(I114,4)),2),"")</f>
        <v>0</v>
      </c>
      <c r="K114" s="69" t="n">
        <f aca="false">IF(E114&lt;&gt;"",TRUNC(TRUNC(J114,2)*TRUNC(E114,2),2),"")</f>
        <v>0</v>
      </c>
    </row>
    <row r="115" customFormat="false" ht="13.8" hidden="false" customHeight="false" outlineLevel="0" collapsed="false">
      <c r="B115" s="78" t="s">
        <v>215</v>
      </c>
      <c r="C115" s="86" t="s">
        <v>216</v>
      </c>
      <c r="D115" s="71" t="s">
        <v>58</v>
      </c>
      <c r="E115" s="72" t="n">
        <v>3</v>
      </c>
      <c r="F115" s="66"/>
      <c r="G115" s="66"/>
      <c r="H115" s="67" t="n">
        <f aca="false">IF(E115&lt;&gt;"",TRUNC(F115,2)+TRUNC(G115,2),"")</f>
        <v>0</v>
      </c>
      <c r="I115" s="68"/>
      <c r="J115" s="67" t="n">
        <f aca="false">IF(E115&lt;&gt;"",TRUNC(H115*(1+TRUNC(I115,4)),2),"")</f>
        <v>0</v>
      </c>
      <c r="K115" s="69" t="n">
        <f aca="false">IF(E115&lt;&gt;"",TRUNC(TRUNC(J115,2)*TRUNC(E115,2),2),"")</f>
        <v>0</v>
      </c>
    </row>
    <row r="116" customFormat="false" ht="27.6" hidden="false" customHeight="false" outlineLevel="0" collapsed="false">
      <c r="B116" s="78" t="s">
        <v>217</v>
      </c>
      <c r="C116" s="86" t="s">
        <v>218</v>
      </c>
      <c r="D116" s="71" t="s">
        <v>67</v>
      </c>
      <c r="E116" s="72" t="n">
        <v>9</v>
      </c>
      <c r="F116" s="66"/>
      <c r="G116" s="66"/>
      <c r="H116" s="67" t="n">
        <f aca="false">IF(E116&lt;&gt;"",TRUNC(F116,2)+TRUNC(G116,2),"")</f>
        <v>0</v>
      </c>
      <c r="I116" s="68"/>
      <c r="J116" s="67" t="n">
        <f aca="false">IF(E116&lt;&gt;"",TRUNC(H116*(1+TRUNC(I116,4)),2),"")</f>
        <v>0</v>
      </c>
      <c r="K116" s="69" t="n">
        <f aca="false">IF(E116&lt;&gt;"",TRUNC(TRUNC(J116,2)*TRUNC(E116,2),2),"")</f>
        <v>0</v>
      </c>
    </row>
    <row r="117" customFormat="false" ht="27.6" hidden="false" customHeight="false" outlineLevel="0" collapsed="false">
      <c r="B117" s="78" t="s">
        <v>219</v>
      </c>
      <c r="C117" s="86" t="s">
        <v>220</v>
      </c>
      <c r="D117" s="71" t="s">
        <v>67</v>
      </c>
      <c r="E117" s="72" t="n">
        <v>9</v>
      </c>
      <c r="F117" s="66"/>
      <c r="G117" s="66"/>
      <c r="H117" s="67" t="n">
        <f aca="false">IF(E117&lt;&gt;"",TRUNC(F117,2)+TRUNC(G117,2),"")</f>
        <v>0</v>
      </c>
      <c r="I117" s="68"/>
      <c r="J117" s="67" t="n">
        <f aca="false">IF(E117&lt;&gt;"",TRUNC(H117*(1+TRUNC(I117,4)),2),"")</f>
        <v>0</v>
      </c>
      <c r="K117" s="69" t="n">
        <f aca="false">IF(E117&lt;&gt;"",TRUNC(TRUNC(J117,2)*TRUNC(E117,2),2),"")</f>
        <v>0</v>
      </c>
    </row>
    <row r="118" customFormat="false" ht="13.8" hidden="false" customHeight="false" outlineLevel="0" collapsed="false">
      <c r="B118" s="78" t="s">
        <v>221</v>
      </c>
      <c r="C118" s="86" t="s">
        <v>222</v>
      </c>
      <c r="D118" s="71" t="s">
        <v>173</v>
      </c>
      <c r="E118" s="72" t="n">
        <v>12</v>
      </c>
      <c r="F118" s="66"/>
      <c r="G118" s="66"/>
      <c r="H118" s="67" t="n">
        <f aca="false">IF(E118&lt;&gt;"",TRUNC(F118,2)+TRUNC(G118,2),"")</f>
        <v>0</v>
      </c>
      <c r="I118" s="68"/>
      <c r="J118" s="67" t="n">
        <f aca="false">IF(E118&lt;&gt;"",TRUNC(H118*(1+TRUNC(I118,4)),2),"")</f>
        <v>0</v>
      </c>
      <c r="K118" s="69" t="n">
        <f aca="false">IF(E118&lt;&gt;"",TRUNC(TRUNC(J118,2)*TRUNC(E118,2),2),"")</f>
        <v>0</v>
      </c>
    </row>
    <row r="119" customFormat="false" ht="13.8" hidden="false" customHeight="false" outlineLevel="0" collapsed="false">
      <c r="B119" s="78" t="s">
        <v>223</v>
      </c>
      <c r="C119" s="86" t="s">
        <v>224</v>
      </c>
      <c r="D119" s="71" t="s">
        <v>173</v>
      </c>
      <c r="E119" s="72" t="n">
        <v>9</v>
      </c>
      <c r="F119" s="66"/>
      <c r="G119" s="66"/>
      <c r="H119" s="67" t="n">
        <f aca="false">IF(E119&lt;&gt;"",TRUNC(F119,2)+TRUNC(G119,2),"")</f>
        <v>0</v>
      </c>
      <c r="I119" s="68"/>
      <c r="J119" s="67" t="n">
        <f aca="false">IF(E119&lt;&gt;"",TRUNC(H119*(1+TRUNC(I119,4)),2),"")</f>
        <v>0</v>
      </c>
      <c r="K119" s="69" t="n">
        <f aca="false">IF(E119&lt;&gt;"",TRUNC(TRUNC(J119,2)*TRUNC(E119,2),2),"")</f>
        <v>0</v>
      </c>
    </row>
    <row r="120" customFormat="false" ht="13.8" hidden="false" customHeight="false" outlineLevel="0" collapsed="false">
      <c r="B120" s="78" t="s">
        <v>225</v>
      </c>
      <c r="C120" s="86" t="s">
        <v>226</v>
      </c>
      <c r="D120" s="71" t="s">
        <v>173</v>
      </c>
      <c r="E120" s="72" t="n">
        <v>12</v>
      </c>
      <c r="F120" s="66"/>
      <c r="G120" s="66"/>
      <c r="H120" s="67" t="n">
        <f aca="false">IF(E120&lt;&gt;"",TRUNC(F120,2)+TRUNC(G120,2),"")</f>
        <v>0</v>
      </c>
      <c r="I120" s="68"/>
      <c r="J120" s="67" t="n">
        <f aca="false">IF(E120&lt;&gt;"",TRUNC(H120*(1+TRUNC(I120,4)),2),"")</f>
        <v>0</v>
      </c>
      <c r="K120" s="69" t="n">
        <f aca="false">IF(E120&lt;&gt;"",TRUNC(TRUNC(J120,2)*TRUNC(E120,2),2),"")</f>
        <v>0</v>
      </c>
    </row>
    <row r="121" customFormat="false" ht="13.8" hidden="false" customHeight="false" outlineLevel="0" collapsed="false">
      <c r="B121" s="78" t="s">
        <v>227</v>
      </c>
      <c r="C121" s="86" t="s">
        <v>228</v>
      </c>
      <c r="D121" s="71" t="s">
        <v>173</v>
      </c>
      <c r="E121" s="72" t="n">
        <v>3</v>
      </c>
      <c r="F121" s="66"/>
      <c r="G121" s="66"/>
      <c r="H121" s="67" t="n">
        <f aca="false">IF(E121&lt;&gt;"",TRUNC(F121,2)+TRUNC(G121,2),"")</f>
        <v>0</v>
      </c>
      <c r="I121" s="68"/>
      <c r="J121" s="67" t="n">
        <f aca="false">IF(E121&lt;&gt;"",TRUNC(H121*(1+TRUNC(I121,4)),2),"")</f>
        <v>0</v>
      </c>
      <c r="K121" s="69" t="n">
        <f aca="false">IF(E121&lt;&gt;"",TRUNC(TRUNC(J121,2)*TRUNC(E121,2),2),"")</f>
        <v>0</v>
      </c>
    </row>
    <row r="122" customFormat="false" ht="13.8" hidden="false" customHeight="false" outlineLevel="0" collapsed="false">
      <c r="B122" s="78" t="s">
        <v>229</v>
      </c>
      <c r="C122" s="86" t="s">
        <v>230</v>
      </c>
      <c r="D122" s="71" t="s">
        <v>141</v>
      </c>
      <c r="E122" s="72" t="n">
        <v>19.2</v>
      </c>
      <c r="F122" s="66"/>
      <c r="G122" s="66"/>
      <c r="H122" s="67" t="n">
        <f aca="false">IF(E122&lt;&gt;"",TRUNC(F122,2)+TRUNC(G122,2),"")</f>
        <v>0</v>
      </c>
      <c r="I122" s="68"/>
      <c r="J122" s="67" t="n">
        <f aca="false">IF(E122&lt;&gt;"",TRUNC(H122*(1+TRUNC(I122,4)),2),"")</f>
        <v>0</v>
      </c>
      <c r="K122" s="69" t="n">
        <f aca="false">IF(E122&lt;&gt;"",TRUNC(TRUNC(J122,2)*TRUNC(E122,2),2),"")</f>
        <v>0</v>
      </c>
    </row>
    <row r="123" customFormat="false" ht="13.8" hidden="false" customHeight="false" outlineLevel="0" collapsed="false">
      <c r="B123" s="79" t="s">
        <v>231</v>
      </c>
      <c r="C123" s="87" t="s">
        <v>32</v>
      </c>
      <c r="D123" s="74" t="s">
        <v>33</v>
      </c>
      <c r="E123" s="75" t="n">
        <v>40</v>
      </c>
      <c r="F123" s="66"/>
      <c r="G123" s="66"/>
      <c r="H123" s="67" t="n">
        <f aca="false">IF(E123&lt;&gt;"",TRUNC(F123,2)+TRUNC(G123,2),"")</f>
        <v>0</v>
      </c>
      <c r="I123" s="68"/>
      <c r="J123" s="67" t="n">
        <f aca="false">IF(E123&lt;&gt;"",TRUNC(H123*(1+TRUNC(I123,4)),2),"")</f>
        <v>0</v>
      </c>
      <c r="K123" s="69" t="n">
        <f aca="false">IF(E123&lt;&gt;"",TRUNC(TRUNC(J123,2)*TRUNC(E123,2),2),"")</f>
        <v>0</v>
      </c>
    </row>
    <row r="124" customFormat="false" ht="13.8" hidden="false" customHeight="false" outlineLevel="0" collapsed="false">
      <c r="B124" s="58" t="n">
        <v>7</v>
      </c>
      <c r="C124" s="99" t="s">
        <v>232</v>
      </c>
      <c r="D124" s="99"/>
      <c r="E124" s="99"/>
      <c r="F124" s="99"/>
      <c r="G124" s="99"/>
      <c r="H124" s="99"/>
      <c r="I124" s="99"/>
      <c r="J124" s="99"/>
      <c r="K124" s="99"/>
    </row>
    <row r="125" customFormat="false" ht="15.75" hidden="false" customHeight="true" outlineLevel="0" collapsed="false">
      <c r="B125" s="84" t="s">
        <v>233</v>
      </c>
      <c r="C125" s="100" t="s">
        <v>234</v>
      </c>
      <c r="D125" s="100"/>
      <c r="E125" s="100"/>
      <c r="F125" s="100"/>
      <c r="G125" s="100"/>
      <c r="H125" s="100"/>
      <c r="I125" s="100"/>
      <c r="J125" s="100"/>
      <c r="K125" s="100"/>
    </row>
    <row r="126" customFormat="false" ht="13.8" hidden="false" customHeight="false" outlineLevel="0" collapsed="false">
      <c r="B126" s="101" t="s">
        <v>235</v>
      </c>
      <c r="C126" s="102" t="s">
        <v>236</v>
      </c>
      <c r="D126" s="103" t="s">
        <v>173</v>
      </c>
      <c r="E126" s="104" t="n">
        <v>1</v>
      </c>
      <c r="F126" s="66"/>
      <c r="G126" s="66"/>
      <c r="H126" s="67" t="n">
        <f aca="false">IF(E126&lt;&gt;"",TRUNC(F126,2)+TRUNC(G126,2),"")</f>
        <v>0</v>
      </c>
      <c r="I126" s="68"/>
      <c r="J126" s="67" t="n">
        <f aca="false">IF(E126&lt;&gt;"",TRUNC(H126*(1+TRUNC(I126,4)),2),"")</f>
        <v>0</v>
      </c>
      <c r="K126" s="69" t="n">
        <f aca="false">IF(E126&lt;&gt;"",TRUNC(TRUNC(J126,2)*TRUNC(E126,2),2),"")</f>
        <v>0</v>
      </c>
    </row>
    <row r="127" customFormat="false" ht="15.75" hidden="false" customHeight="true" outlineLevel="0" collapsed="false">
      <c r="B127" s="88" t="s">
        <v>237</v>
      </c>
      <c r="C127" s="105" t="s">
        <v>238</v>
      </c>
      <c r="D127" s="105"/>
      <c r="E127" s="105"/>
      <c r="F127" s="105"/>
      <c r="G127" s="105"/>
      <c r="H127" s="105"/>
      <c r="I127" s="105"/>
      <c r="J127" s="105"/>
      <c r="K127" s="105"/>
    </row>
    <row r="128" customFormat="false" ht="27.6" hidden="false" customHeight="false" outlineLevel="0" collapsed="false">
      <c r="B128" s="62" t="s">
        <v>239</v>
      </c>
      <c r="C128" s="85" t="s">
        <v>240</v>
      </c>
      <c r="D128" s="64" t="s">
        <v>67</v>
      </c>
      <c r="E128" s="65" t="n">
        <v>97</v>
      </c>
      <c r="F128" s="66"/>
      <c r="G128" s="66"/>
      <c r="H128" s="67" t="n">
        <f aca="false">IF(E128&lt;&gt;"",TRUNC(F128,2)+TRUNC(G128,2),"")</f>
        <v>0</v>
      </c>
      <c r="I128" s="68"/>
      <c r="J128" s="67" t="n">
        <f aca="false">IF(E128&lt;&gt;"",TRUNC(H128*(1+TRUNC(I128,4)),2),"")</f>
        <v>0</v>
      </c>
      <c r="K128" s="69" t="n">
        <f aca="false">IF(E128&lt;&gt;"",TRUNC(TRUNC(J128,2)*TRUNC(E128,2),2),"")</f>
        <v>0</v>
      </c>
    </row>
    <row r="129" customFormat="false" ht="13.8" hidden="false" customHeight="false" outlineLevel="0" collapsed="false">
      <c r="B129" s="78" t="s">
        <v>241</v>
      </c>
      <c r="C129" s="86" t="s">
        <v>242</v>
      </c>
      <c r="D129" s="71" t="s">
        <v>67</v>
      </c>
      <c r="E129" s="72" t="n">
        <v>29</v>
      </c>
      <c r="F129" s="66"/>
      <c r="G129" s="66"/>
      <c r="H129" s="67" t="n">
        <f aca="false">IF(E129&lt;&gt;"",TRUNC(F129,2)+TRUNC(G129,2),"")</f>
        <v>0</v>
      </c>
      <c r="I129" s="68"/>
      <c r="J129" s="67" t="n">
        <f aca="false">IF(E129&lt;&gt;"",TRUNC(H129*(1+TRUNC(I129,4)),2),"")</f>
        <v>0</v>
      </c>
      <c r="K129" s="69" t="n">
        <f aca="false">IF(E129&lt;&gt;"",TRUNC(TRUNC(J129,2)*TRUNC(E129,2),2),"")</f>
        <v>0</v>
      </c>
    </row>
    <row r="130" customFormat="false" ht="27.6" hidden="false" customHeight="false" outlineLevel="0" collapsed="false">
      <c r="B130" s="78" t="s">
        <v>243</v>
      </c>
      <c r="C130" s="86" t="s">
        <v>244</v>
      </c>
      <c r="D130" s="71" t="s">
        <v>58</v>
      </c>
      <c r="E130" s="72" t="n">
        <v>1054.12</v>
      </c>
      <c r="F130" s="66"/>
      <c r="G130" s="66"/>
      <c r="H130" s="67" t="n">
        <f aca="false">IF(E130&lt;&gt;"",TRUNC(F130,2)+TRUNC(G130,2),"")</f>
        <v>0</v>
      </c>
      <c r="I130" s="68"/>
      <c r="J130" s="67" t="n">
        <f aca="false">IF(E130&lt;&gt;"",TRUNC(H130*(1+TRUNC(I130,4)),2),"")</f>
        <v>0</v>
      </c>
      <c r="K130" s="69" t="n">
        <f aca="false">IF(E130&lt;&gt;"",TRUNC(TRUNC(J130,2)*TRUNC(E130,2),2),"")</f>
        <v>0</v>
      </c>
    </row>
    <row r="131" customFormat="false" ht="27.6" hidden="false" customHeight="false" outlineLevel="0" collapsed="false">
      <c r="B131" s="78" t="s">
        <v>245</v>
      </c>
      <c r="C131" s="86" t="s">
        <v>246</v>
      </c>
      <c r="D131" s="71" t="s">
        <v>58</v>
      </c>
      <c r="E131" s="72" t="n">
        <v>26.3</v>
      </c>
      <c r="F131" s="66"/>
      <c r="G131" s="66"/>
      <c r="H131" s="67" t="n">
        <f aca="false">IF(E131&lt;&gt;"",TRUNC(F131,2)+TRUNC(G131,2),"")</f>
        <v>0</v>
      </c>
      <c r="I131" s="68"/>
      <c r="J131" s="67" t="n">
        <f aca="false">IF(E131&lt;&gt;"",TRUNC(H131*(1+TRUNC(I131,4)),2),"")</f>
        <v>0</v>
      </c>
      <c r="K131" s="69" t="n">
        <f aca="false">IF(E131&lt;&gt;"",TRUNC(TRUNC(J131,2)*TRUNC(E131,2),2),"")</f>
        <v>0</v>
      </c>
    </row>
    <row r="132" customFormat="false" ht="27.6" hidden="false" customHeight="false" outlineLevel="0" collapsed="false">
      <c r="B132" s="78" t="s">
        <v>247</v>
      </c>
      <c r="C132" s="86" t="s">
        <v>248</v>
      </c>
      <c r="D132" s="71" t="s">
        <v>58</v>
      </c>
      <c r="E132" s="72" t="n">
        <v>1980.03</v>
      </c>
      <c r="F132" s="66"/>
      <c r="G132" s="66"/>
      <c r="H132" s="67" t="n">
        <f aca="false">IF(E132&lt;&gt;"",TRUNC(F132,2)+TRUNC(G132,2),"")</f>
        <v>0</v>
      </c>
      <c r="I132" s="68"/>
      <c r="J132" s="67" t="n">
        <f aca="false">IF(E132&lt;&gt;"",TRUNC(H132*(1+TRUNC(I132,4)),2),"")</f>
        <v>0</v>
      </c>
      <c r="K132" s="69" t="n">
        <f aca="false">IF(E132&lt;&gt;"",TRUNC(TRUNC(J132,2)*TRUNC(E132,2),2),"")</f>
        <v>0</v>
      </c>
    </row>
    <row r="133" customFormat="false" ht="27.6" hidden="false" customHeight="false" outlineLevel="0" collapsed="false">
      <c r="B133" s="78" t="s">
        <v>249</v>
      </c>
      <c r="C133" s="86" t="s">
        <v>250</v>
      </c>
      <c r="D133" s="71" t="s">
        <v>58</v>
      </c>
      <c r="E133" s="72" t="n">
        <v>3854.08</v>
      </c>
      <c r="F133" s="66"/>
      <c r="G133" s="66"/>
      <c r="H133" s="67" t="n">
        <f aca="false">IF(E133&lt;&gt;"",TRUNC(F133,2)+TRUNC(G133,2),"")</f>
        <v>0</v>
      </c>
      <c r="I133" s="68"/>
      <c r="J133" s="67" t="n">
        <f aca="false">IF(E133&lt;&gt;"",TRUNC(H133*(1+TRUNC(I133,4)),2),"")</f>
        <v>0</v>
      </c>
      <c r="K133" s="69" t="n">
        <f aca="false">IF(E133&lt;&gt;"",TRUNC(TRUNC(J133,2)*TRUNC(E133,2),2),"")</f>
        <v>0</v>
      </c>
    </row>
    <row r="134" customFormat="false" ht="27.6" hidden="false" customHeight="false" outlineLevel="0" collapsed="false">
      <c r="B134" s="78" t="s">
        <v>251</v>
      </c>
      <c r="C134" s="86" t="s">
        <v>252</v>
      </c>
      <c r="D134" s="71" t="s">
        <v>58</v>
      </c>
      <c r="E134" s="72" t="n">
        <v>652.55</v>
      </c>
      <c r="F134" s="66"/>
      <c r="G134" s="66"/>
      <c r="H134" s="67" t="n">
        <f aca="false">IF(E134&lt;&gt;"",TRUNC(F134,2)+TRUNC(G134,2),"")</f>
        <v>0</v>
      </c>
      <c r="I134" s="68"/>
      <c r="J134" s="67" t="n">
        <f aca="false">IF(E134&lt;&gt;"",TRUNC(H134*(1+TRUNC(I134,4)),2),"")</f>
        <v>0</v>
      </c>
      <c r="K134" s="69" t="n">
        <f aca="false">IF(E134&lt;&gt;"",TRUNC(TRUNC(J134,2)*TRUNC(E134,2),2),"")</f>
        <v>0</v>
      </c>
    </row>
    <row r="135" customFormat="false" ht="27.6" hidden="false" customHeight="false" outlineLevel="0" collapsed="false">
      <c r="B135" s="78" t="s">
        <v>253</v>
      </c>
      <c r="C135" s="86" t="s">
        <v>254</v>
      </c>
      <c r="D135" s="71" t="s">
        <v>58</v>
      </c>
      <c r="E135" s="72" t="n">
        <v>196</v>
      </c>
      <c r="F135" s="66"/>
      <c r="G135" s="66"/>
      <c r="H135" s="67" t="n">
        <f aca="false">IF(E135&lt;&gt;"",TRUNC(F135,2)+TRUNC(G135,2),"")</f>
        <v>0</v>
      </c>
      <c r="I135" s="68"/>
      <c r="J135" s="67" t="n">
        <f aca="false">IF(E135&lt;&gt;"",TRUNC(H135*(1+TRUNC(I135,4)),2),"")</f>
        <v>0</v>
      </c>
      <c r="K135" s="69" t="n">
        <f aca="false">IF(E135&lt;&gt;"",TRUNC(TRUNC(J135,2)*TRUNC(E135,2),2),"")</f>
        <v>0</v>
      </c>
    </row>
    <row r="136" customFormat="false" ht="13.8" hidden="false" customHeight="false" outlineLevel="0" collapsed="false">
      <c r="B136" s="78" t="s">
        <v>255</v>
      </c>
      <c r="C136" s="86" t="s">
        <v>256</v>
      </c>
      <c r="D136" s="71" t="s">
        <v>67</v>
      </c>
      <c r="E136" s="72" t="n">
        <v>117</v>
      </c>
      <c r="F136" s="66"/>
      <c r="G136" s="66"/>
      <c r="H136" s="67" t="n">
        <f aca="false">IF(E136&lt;&gt;"",TRUNC(F136,2)+TRUNC(G136,2),"")</f>
        <v>0</v>
      </c>
      <c r="I136" s="68"/>
      <c r="J136" s="67" t="n">
        <f aca="false">IF(E136&lt;&gt;"",TRUNC(H136*(1+TRUNC(I136,4)),2),"")</f>
        <v>0</v>
      </c>
      <c r="K136" s="69" t="n">
        <f aca="false">IF(E136&lt;&gt;"",TRUNC(TRUNC(J136,2)*TRUNC(E136,2),2),"")</f>
        <v>0</v>
      </c>
    </row>
    <row r="137" customFormat="false" ht="13.8" hidden="false" customHeight="false" outlineLevel="0" collapsed="false">
      <c r="B137" s="78" t="s">
        <v>257</v>
      </c>
      <c r="C137" s="86" t="s">
        <v>258</v>
      </c>
      <c r="D137" s="71" t="s">
        <v>67</v>
      </c>
      <c r="E137" s="72" t="n">
        <v>236</v>
      </c>
      <c r="F137" s="66"/>
      <c r="G137" s="66"/>
      <c r="H137" s="67" t="n">
        <f aca="false">IF(E137&lt;&gt;"",TRUNC(F137,2)+TRUNC(G137,2),"")</f>
        <v>0</v>
      </c>
      <c r="I137" s="68"/>
      <c r="J137" s="67" t="n">
        <f aca="false">IF(E137&lt;&gt;"",TRUNC(H137*(1+TRUNC(I137,4)),2),"")</f>
        <v>0</v>
      </c>
      <c r="K137" s="69" t="n">
        <f aca="false">IF(E137&lt;&gt;"",TRUNC(TRUNC(J137,2)*TRUNC(E137,2),2),"")</f>
        <v>0</v>
      </c>
    </row>
    <row r="138" customFormat="false" ht="13.8" hidden="false" customHeight="false" outlineLevel="0" collapsed="false">
      <c r="B138" s="78" t="s">
        <v>259</v>
      </c>
      <c r="C138" s="86" t="s">
        <v>260</v>
      </c>
      <c r="D138" s="71" t="s">
        <v>67</v>
      </c>
      <c r="E138" s="72" t="n">
        <v>30</v>
      </c>
      <c r="F138" s="66"/>
      <c r="G138" s="66"/>
      <c r="H138" s="67" t="n">
        <f aca="false">IF(E138&lt;&gt;"",TRUNC(F138,2)+TRUNC(G138,2),"")</f>
        <v>0</v>
      </c>
      <c r="I138" s="68"/>
      <c r="J138" s="67" t="n">
        <f aca="false">IF(E138&lt;&gt;"",TRUNC(H138*(1+TRUNC(I138,4)),2),"")</f>
        <v>0</v>
      </c>
      <c r="K138" s="69" t="n">
        <f aca="false">IF(E138&lt;&gt;"",TRUNC(TRUNC(J138,2)*TRUNC(E138,2),2),"")</f>
        <v>0</v>
      </c>
    </row>
    <row r="139" customFormat="false" ht="13.8" hidden="false" customHeight="false" outlineLevel="0" collapsed="false">
      <c r="B139" s="78" t="s">
        <v>261</v>
      </c>
      <c r="C139" s="86" t="s">
        <v>262</v>
      </c>
      <c r="D139" s="71" t="s">
        <v>67</v>
      </c>
      <c r="E139" s="72" t="n">
        <v>2</v>
      </c>
      <c r="F139" s="66"/>
      <c r="G139" s="66"/>
      <c r="H139" s="67" t="n">
        <f aca="false">IF(E139&lt;&gt;"",TRUNC(F139,2)+TRUNC(G139,2),"")</f>
        <v>0</v>
      </c>
      <c r="I139" s="68"/>
      <c r="J139" s="67" t="n">
        <f aca="false">IF(E139&lt;&gt;"",TRUNC(H139*(1+TRUNC(I139,4)),2),"")</f>
        <v>0</v>
      </c>
      <c r="K139" s="69" t="n">
        <f aca="false">IF(E139&lt;&gt;"",TRUNC(TRUNC(J139,2)*TRUNC(E139,2),2),"")</f>
        <v>0</v>
      </c>
    </row>
    <row r="140" customFormat="false" ht="13.8" hidden="false" customHeight="false" outlineLevel="0" collapsed="false">
      <c r="B140" s="78" t="s">
        <v>263</v>
      </c>
      <c r="C140" s="86" t="s">
        <v>264</v>
      </c>
      <c r="D140" s="71" t="s">
        <v>67</v>
      </c>
      <c r="E140" s="72" t="n">
        <v>1</v>
      </c>
      <c r="F140" s="66"/>
      <c r="G140" s="66"/>
      <c r="H140" s="67" t="n">
        <f aca="false">IF(E140&lt;&gt;"",TRUNC(F140,2)+TRUNC(G140,2),"")</f>
        <v>0</v>
      </c>
      <c r="I140" s="68"/>
      <c r="J140" s="67" t="n">
        <f aca="false">IF(E140&lt;&gt;"",TRUNC(H140*(1+TRUNC(I140,4)),2),"")</f>
        <v>0</v>
      </c>
      <c r="K140" s="69" t="n">
        <f aca="false">IF(E140&lt;&gt;"",TRUNC(TRUNC(J140,2)*TRUNC(E140,2),2),"")</f>
        <v>0</v>
      </c>
    </row>
    <row r="141" customFormat="false" ht="13.8" hidden="false" customHeight="false" outlineLevel="0" collapsed="false">
      <c r="B141" s="78" t="s">
        <v>265</v>
      </c>
      <c r="C141" s="86" t="s">
        <v>266</v>
      </c>
      <c r="D141" s="71" t="s">
        <v>67</v>
      </c>
      <c r="E141" s="72" t="n">
        <v>1</v>
      </c>
      <c r="F141" s="66"/>
      <c r="G141" s="66"/>
      <c r="H141" s="67" t="n">
        <f aca="false">IF(E141&lt;&gt;"",TRUNC(F141,2)+TRUNC(G141,2),"")</f>
        <v>0</v>
      </c>
      <c r="I141" s="68"/>
      <c r="J141" s="67" t="n">
        <f aca="false">IF(E141&lt;&gt;"",TRUNC(H141*(1+TRUNC(I141,4)),2),"")</f>
        <v>0</v>
      </c>
      <c r="K141" s="69" t="n">
        <f aca="false">IF(E141&lt;&gt;"",TRUNC(TRUNC(J141,2)*TRUNC(E141,2),2),"")</f>
        <v>0</v>
      </c>
    </row>
    <row r="142" customFormat="false" ht="13.8" hidden="false" customHeight="false" outlineLevel="0" collapsed="false">
      <c r="B142" s="78" t="s">
        <v>267</v>
      </c>
      <c r="C142" s="86" t="s">
        <v>268</v>
      </c>
      <c r="D142" s="71" t="s">
        <v>67</v>
      </c>
      <c r="E142" s="72" t="n">
        <v>130</v>
      </c>
      <c r="F142" s="66"/>
      <c r="G142" s="66"/>
      <c r="H142" s="67" t="n">
        <f aca="false">IF(E142&lt;&gt;"",TRUNC(F142,2)+TRUNC(G142,2),"")</f>
        <v>0</v>
      </c>
      <c r="I142" s="68"/>
      <c r="J142" s="67" t="n">
        <f aca="false">IF(E142&lt;&gt;"",TRUNC(H142*(1+TRUNC(I142,4)),2),"")</f>
        <v>0</v>
      </c>
      <c r="K142" s="69" t="n">
        <f aca="false">IF(E142&lt;&gt;"",TRUNC(TRUNC(J142,2)*TRUNC(E142,2),2),"")</f>
        <v>0</v>
      </c>
    </row>
    <row r="143" customFormat="false" ht="13.8" hidden="false" customHeight="false" outlineLevel="0" collapsed="false">
      <c r="B143" s="78" t="s">
        <v>269</v>
      </c>
      <c r="C143" s="86" t="s">
        <v>270</v>
      </c>
      <c r="D143" s="71" t="s">
        <v>67</v>
      </c>
      <c r="E143" s="72" t="n">
        <v>26</v>
      </c>
      <c r="F143" s="66"/>
      <c r="G143" s="66"/>
      <c r="H143" s="67" t="n">
        <f aca="false">IF(E143&lt;&gt;"",TRUNC(F143,2)+TRUNC(G143,2),"")</f>
        <v>0</v>
      </c>
      <c r="I143" s="68"/>
      <c r="J143" s="67" t="n">
        <f aca="false">IF(E143&lt;&gt;"",TRUNC(H143*(1+TRUNC(I143,4)),2),"")</f>
        <v>0</v>
      </c>
      <c r="K143" s="69" t="n">
        <f aca="false">IF(E143&lt;&gt;"",TRUNC(TRUNC(J143,2)*TRUNC(E143,2),2),"")</f>
        <v>0</v>
      </c>
    </row>
    <row r="144" customFormat="false" ht="27.6" hidden="false" customHeight="false" outlineLevel="0" collapsed="false">
      <c r="B144" s="78" t="s">
        <v>271</v>
      </c>
      <c r="C144" s="86" t="s">
        <v>272</v>
      </c>
      <c r="D144" s="71" t="s">
        <v>67</v>
      </c>
      <c r="E144" s="72" t="n">
        <v>18</v>
      </c>
      <c r="F144" s="66"/>
      <c r="G144" s="66"/>
      <c r="H144" s="67" t="n">
        <f aca="false">IF(E144&lt;&gt;"",TRUNC(F144,2)+TRUNC(G144,2),"")</f>
        <v>0</v>
      </c>
      <c r="I144" s="68"/>
      <c r="J144" s="67" t="n">
        <f aca="false">IF(E144&lt;&gt;"",TRUNC(H144*(1+TRUNC(I144,4)),2),"")</f>
        <v>0</v>
      </c>
      <c r="K144" s="69" t="n">
        <f aca="false">IF(E144&lt;&gt;"",TRUNC(TRUNC(J144,2)*TRUNC(E144,2),2),"")</f>
        <v>0</v>
      </c>
    </row>
    <row r="145" customFormat="false" ht="13.8" hidden="false" customHeight="false" outlineLevel="0" collapsed="false">
      <c r="B145" s="78" t="s">
        <v>273</v>
      </c>
      <c r="C145" s="86" t="s">
        <v>274</v>
      </c>
      <c r="D145" s="71" t="s">
        <v>58</v>
      </c>
      <c r="E145" s="72" t="n">
        <v>435.4</v>
      </c>
      <c r="F145" s="66"/>
      <c r="G145" s="66"/>
      <c r="H145" s="67" t="n">
        <f aca="false">IF(E145&lt;&gt;"",TRUNC(F145,2)+TRUNC(G145,2),"")</f>
        <v>0</v>
      </c>
      <c r="I145" s="68"/>
      <c r="J145" s="67" t="n">
        <f aca="false">IF(E145&lt;&gt;"",TRUNC(H145*(1+TRUNC(I145,4)),2),"")</f>
        <v>0</v>
      </c>
      <c r="K145" s="69" t="n">
        <f aca="false">IF(E145&lt;&gt;"",TRUNC(TRUNC(J145,2)*TRUNC(E145,2),2),"")</f>
        <v>0</v>
      </c>
    </row>
    <row r="146" customFormat="false" ht="13.8" hidden="false" customHeight="false" outlineLevel="0" collapsed="false">
      <c r="B146" s="78" t="s">
        <v>275</v>
      </c>
      <c r="C146" s="86" t="s">
        <v>276</v>
      </c>
      <c r="D146" s="71" t="s">
        <v>67</v>
      </c>
      <c r="E146" s="72" t="n">
        <v>20</v>
      </c>
      <c r="F146" s="66"/>
      <c r="G146" s="66"/>
      <c r="H146" s="67" t="n">
        <f aca="false">IF(E146&lt;&gt;"",TRUNC(F146,2)+TRUNC(G146,2),"")</f>
        <v>0</v>
      </c>
      <c r="I146" s="68"/>
      <c r="J146" s="67" t="n">
        <f aca="false">IF(E146&lt;&gt;"",TRUNC(H146*(1+TRUNC(I146,4)),2),"")</f>
        <v>0</v>
      </c>
      <c r="K146" s="69" t="n">
        <f aca="false">IF(E146&lt;&gt;"",TRUNC(TRUNC(J146,2)*TRUNC(E146,2),2),"")</f>
        <v>0</v>
      </c>
    </row>
    <row r="147" customFormat="false" ht="13.8" hidden="false" customHeight="false" outlineLevel="0" collapsed="false">
      <c r="B147" s="78" t="s">
        <v>277</v>
      </c>
      <c r="C147" s="86" t="s">
        <v>278</v>
      </c>
      <c r="D147" s="71" t="s">
        <v>67</v>
      </c>
      <c r="E147" s="72" t="n">
        <v>80</v>
      </c>
      <c r="F147" s="66"/>
      <c r="G147" s="66"/>
      <c r="H147" s="67" t="n">
        <f aca="false">IF(E147&lt;&gt;"",TRUNC(F147,2)+TRUNC(G147,2),"")</f>
        <v>0</v>
      </c>
      <c r="I147" s="68"/>
      <c r="J147" s="67" t="n">
        <f aca="false">IF(E147&lt;&gt;"",TRUNC(H147*(1+TRUNC(I147,4)),2),"")</f>
        <v>0</v>
      </c>
      <c r="K147" s="69" t="n">
        <f aca="false">IF(E147&lt;&gt;"",TRUNC(TRUNC(J147,2)*TRUNC(E147,2),2),"")</f>
        <v>0</v>
      </c>
    </row>
    <row r="148" customFormat="false" ht="13.8" hidden="false" customHeight="false" outlineLevel="0" collapsed="false">
      <c r="B148" s="78" t="s">
        <v>279</v>
      </c>
      <c r="C148" s="86" t="s">
        <v>280</v>
      </c>
      <c r="D148" s="71" t="s">
        <v>67</v>
      </c>
      <c r="E148" s="72" t="n">
        <v>6</v>
      </c>
      <c r="F148" s="66"/>
      <c r="G148" s="66"/>
      <c r="H148" s="67" t="n">
        <f aca="false">IF(E148&lt;&gt;"",TRUNC(F148,2)+TRUNC(G148,2),"")</f>
        <v>0</v>
      </c>
      <c r="I148" s="68"/>
      <c r="J148" s="67" t="n">
        <f aca="false">IF(E148&lt;&gt;"",TRUNC(H148*(1+TRUNC(I148,4)),2),"")</f>
        <v>0</v>
      </c>
      <c r="K148" s="69" t="n">
        <f aca="false">IF(E148&lt;&gt;"",TRUNC(TRUNC(J148,2)*TRUNC(E148,2),2),"")</f>
        <v>0</v>
      </c>
    </row>
    <row r="149" customFormat="false" ht="13.8" hidden="false" customHeight="false" outlineLevel="0" collapsed="false">
      <c r="B149" s="78" t="s">
        <v>281</v>
      </c>
      <c r="C149" s="86" t="s">
        <v>282</v>
      </c>
      <c r="D149" s="71" t="s">
        <v>173</v>
      </c>
      <c r="E149" s="72" t="n">
        <v>28</v>
      </c>
      <c r="F149" s="66"/>
      <c r="G149" s="66"/>
      <c r="H149" s="67" t="n">
        <f aca="false">IF(E149&lt;&gt;"",TRUNC(F149,2)+TRUNC(G149,2),"")</f>
        <v>0</v>
      </c>
      <c r="I149" s="68"/>
      <c r="J149" s="67" t="n">
        <f aca="false">IF(E149&lt;&gt;"",TRUNC(H149*(1+TRUNC(I149,4)),2),"")</f>
        <v>0</v>
      </c>
      <c r="K149" s="69" t="n">
        <f aca="false">IF(E149&lt;&gt;"",TRUNC(TRUNC(J149,2)*TRUNC(E149,2),2),"")</f>
        <v>0</v>
      </c>
    </row>
    <row r="150" customFormat="false" ht="13.8" hidden="false" customHeight="false" outlineLevel="0" collapsed="false">
      <c r="B150" s="78" t="s">
        <v>283</v>
      </c>
      <c r="C150" s="86" t="s">
        <v>284</v>
      </c>
      <c r="D150" s="71" t="s">
        <v>67</v>
      </c>
      <c r="E150" s="72" t="n">
        <v>4</v>
      </c>
      <c r="F150" s="66"/>
      <c r="G150" s="66"/>
      <c r="H150" s="67" t="n">
        <f aca="false">IF(E150&lt;&gt;"",TRUNC(F150,2)+TRUNC(G150,2),"")</f>
        <v>0</v>
      </c>
      <c r="I150" s="68"/>
      <c r="J150" s="67" t="n">
        <f aca="false">IF(E150&lt;&gt;"",TRUNC(H150*(1+TRUNC(I150,4)),2),"")</f>
        <v>0</v>
      </c>
      <c r="K150" s="69" t="n">
        <f aca="false">IF(E150&lt;&gt;"",TRUNC(TRUNC(J150,2)*TRUNC(E150,2),2),"")</f>
        <v>0</v>
      </c>
    </row>
    <row r="151" customFormat="false" ht="27.6" hidden="false" customHeight="false" outlineLevel="0" collapsed="false">
      <c r="B151" s="78" t="s">
        <v>285</v>
      </c>
      <c r="C151" s="86" t="s">
        <v>286</v>
      </c>
      <c r="D151" s="71" t="s">
        <v>173</v>
      </c>
      <c r="E151" s="72" t="n">
        <v>20</v>
      </c>
      <c r="F151" s="66"/>
      <c r="G151" s="66"/>
      <c r="H151" s="67" t="n">
        <f aca="false">IF(E151&lt;&gt;"",TRUNC(F151,2)+TRUNC(G151,2),"")</f>
        <v>0</v>
      </c>
      <c r="I151" s="68"/>
      <c r="J151" s="67" t="n">
        <f aca="false">IF(E151&lt;&gt;"",TRUNC(H151*(1+TRUNC(I151,4)),2),"")</f>
        <v>0</v>
      </c>
      <c r="K151" s="69" t="n">
        <f aca="false">IF(E151&lt;&gt;"",TRUNC(TRUNC(J151,2)*TRUNC(E151,2),2),"")</f>
        <v>0</v>
      </c>
    </row>
    <row r="152" customFormat="false" ht="13.8" hidden="false" customHeight="false" outlineLevel="0" collapsed="false">
      <c r="B152" s="78" t="s">
        <v>287</v>
      </c>
      <c r="C152" s="86" t="s">
        <v>288</v>
      </c>
      <c r="D152" s="71" t="s">
        <v>173</v>
      </c>
      <c r="E152" s="72" t="n">
        <v>6</v>
      </c>
      <c r="F152" s="66"/>
      <c r="G152" s="66"/>
      <c r="H152" s="67" t="n">
        <f aca="false">IF(E152&lt;&gt;"",TRUNC(F152,2)+TRUNC(G152,2),"")</f>
        <v>0</v>
      </c>
      <c r="I152" s="68"/>
      <c r="J152" s="67" t="n">
        <f aca="false">IF(E152&lt;&gt;"",TRUNC(H152*(1+TRUNC(I152,4)),2),"")</f>
        <v>0</v>
      </c>
      <c r="K152" s="69" t="n">
        <f aca="false">IF(E152&lt;&gt;"",TRUNC(TRUNC(J152,2)*TRUNC(E152,2),2),"")</f>
        <v>0</v>
      </c>
    </row>
    <row r="153" customFormat="false" ht="13.8" hidden="false" customHeight="false" outlineLevel="0" collapsed="false">
      <c r="B153" s="78" t="s">
        <v>289</v>
      </c>
      <c r="C153" s="86" t="s">
        <v>290</v>
      </c>
      <c r="D153" s="71" t="s">
        <v>173</v>
      </c>
      <c r="E153" s="72" t="n">
        <v>10</v>
      </c>
      <c r="F153" s="66"/>
      <c r="G153" s="66"/>
      <c r="H153" s="67" t="n">
        <f aca="false">IF(E153&lt;&gt;"",TRUNC(F153,2)+TRUNC(G153,2),"")</f>
        <v>0</v>
      </c>
      <c r="I153" s="68"/>
      <c r="J153" s="67" t="n">
        <f aca="false">IF(E153&lt;&gt;"",TRUNC(H153*(1+TRUNC(I153,4)),2),"")</f>
        <v>0</v>
      </c>
      <c r="K153" s="69" t="n">
        <f aca="false">IF(E153&lt;&gt;"",TRUNC(TRUNC(J153,2)*TRUNC(E153,2),2),"")</f>
        <v>0</v>
      </c>
    </row>
    <row r="154" customFormat="false" ht="13.8" hidden="false" customHeight="false" outlineLevel="0" collapsed="false">
      <c r="B154" s="78" t="s">
        <v>291</v>
      </c>
      <c r="C154" s="86" t="s">
        <v>292</v>
      </c>
      <c r="D154" s="71" t="s">
        <v>141</v>
      </c>
      <c r="E154" s="72" t="n">
        <v>20.45</v>
      </c>
      <c r="F154" s="66"/>
      <c r="G154" s="66"/>
      <c r="H154" s="67" t="n">
        <f aca="false">IF(E154&lt;&gt;"",TRUNC(F154,2)+TRUNC(G154,2),"")</f>
        <v>0</v>
      </c>
      <c r="I154" s="68"/>
      <c r="J154" s="67" t="n">
        <f aca="false">IF(E154&lt;&gt;"",TRUNC(H154*(1+TRUNC(I154,4)),2),"")</f>
        <v>0</v>
      </c>
      <c r="K154" s="69" t="n">
        <f aca="false">IF(E154&lt;&gt;"",TRUNC(TRUNC(J154,2)*TRUNC(E154,2),2),"")</f>
        <v>0</v>
      </c>
    </row>
    <row r="155" customFormat="false" ht="13.8" hidden="false" customHeight="false" outlineLevel="0" collapsed="false">
      <c r="B155" s="78" t="s">
        <v>293</v>
      </c>
      <c r="C155" s="86" t="s">
        <v>294</v>
      </c>
      <c r="D155" s="71" t="s">
        <v>141</v>
      </c>
      <c r="E155" s="72" t="n">
        <v>662.15</v>
      </c>
      <c r="F155" s="66"/>
      <c r="G155" s="66"/>
      <c r="H155" s="67" t="n">
        <f aca="false">IF(E155&lt;&gt;"",TRUNC(F155,2)+TRUNC(G155,2),"")</f>
        <v>0</v>
      </c>
      <c r="I155" s="68"/>
      <c r="J155" s="67" t="n">
        <f aca="false">IF(E155&lt;&gt;"",TRUNC(H155*(1+TRUNC(I155,4)),2),"")</f>
        <v>0</v>
      </c>
      <c r="K155" s="69" t="n">
        <f aca="false">IF(E155&lt;&gt;"",TRUNC(TRUNC(J155,2)*TRUNC(E155,2),2),"")</f>
        <v>0</v>
      </c>
    </row>
    <row r="156" customFormat="false" ht="13.8" hidden="false" customHeight="false" outlineLevel="0" collapsed="false">
      <c r="B156" s="78" t="s">
        <v>295</v>
      </c>
      <c r="C156" s="86" t="s">
        <v>296</v>
      </c>
      <c r="D156" s="71" t="s">
        <v>67</v>
      </c>
      <c r="E156" s="72" t="n">
        <v>37</v>
      </c>
      <c r="F156" s="66"/>
      <c r="G156" s="66"/>
      <c r="H156" s="67" t="n">
        <f aca="false">IF(E156&lt;&gt;"",TRUNC(F156,2)+TRUNC(G156,2),"")</f>
        <v>0</v>
      </c>
      <c r="I156" s="68"/>
      <c r="J156" s="67" t="n">
        <f aca="false">IF(E156&lt;&gt;"",TRUNC(H156*(1+TRUNC(I156,4)),2),"")</f>
        <v>0</v>
      </c>
      <c r="K156" s="69" t="n">
        <f aca="false">IF(E156&lt;&gt;"",TRUNC(TRUNC(J156,2)*TRUNC(E156,2),2),"")</f>
        <v>0</v>
      </c>
    </row>
    <row r="157" customFormat="false" ht="13.8" hidden="false" customHeight="false" outlineLevel="0" collapsed="false">
      <c r="B157" s="78" t="s">
        <v>297</v>
      </c>
      <c r="C157" s="86" t="s">
        <v>298</v>
      </c>
      <c r="D157" s="71" t="s">
        <v>173</v>
      </c>
      <c r="E157" s="72" t="n">
        <v>37</v>
      </c>
      <c r="F157" s="66"/>
      <c r="G157" s="66"/>
      <c r="H157" s="67" t="n">
        <f aca="false">IF(E157&lt;&gt;"",TRUNC(F157,2)+TRUNC(G157,2),"")</f>
        <v>0</v>
      </c>
      <c r="I157" s="68"/>
      <c r="J157" s="67" t="n">
        <f aca="false">IF(E157&lt;&gt;"",TRUNC(H157*(1+TRUNC(I157,4)),2),"")</f>
        <v>0</v>
      </c>
      <c r="K157" s="69" t="n">
        <f aca="false">IF(E157&lt;&gt;"",TRUNC(TRUNC(J157,2)*TRUNC(E157,2),2),"")</f>
        <v>0</v>
      </c>
    </row>
    <row r="158" customFormat="false" ht="13.8" hidden="false" customHeight="false" outlineLevel="0" collapsed="false">
      <c r="B158" s="78" t="s">
        <v>299</v>
      </c>
      <c r="C158" s="86" t="s">
        <v>300</v>
      </c>
      <c r="D158" s="71" t="s">
        <v>173</v>
      </c>
      <c r="E158" s="72" t="n">
        <v>37</v>
      </c>
      <c r="F158" s="66"/>
      <c r="G158" s="66"/>
      <c r="H158" s="67" t="n">
        <f aca="false">IF(E158&lt;&gt;"",TRUNC(F158,2)+TRUNC(G158,2),"")</f>
        <v>0</v>
      </c>
      <c r="I158" s="68"/>
      <c r="J158" s="67" t="n">
        <f aca="false">IF(E158&lt;&gt;"",TRUNC(H158*(1+TRUNC(I158,4)),2),"")</f>
        <v>0</v>
      </c>
      <c r="K158" s="69" t="n">
        <f aca="false">IF(E158&lt;&gt;"",TRUNC(TRUNC(J158,2)*TRUNC(E158,2),2),"")</f>
        <v>0</v>
      </c>
    </row>
    <row r="159" customFormat="false" ht="27.6" hidden="false" customHeight="false" outlineLevel="0" collapsed="false">
      <c r="B159" s="78" t="s">
        <v>301</v>
      </c>
      <c r="C159" s="86" t="s">
        <v>302</v>
      </c>
      <c r="D159" s="71" t="s">
        <v>173</v>
      </c>
      <c r="E159" s="72" t="n">
        <v>1</v>
      </c>
      <c r="F159" s="66"/>
      <c r="G159" s="66"/>
      <c r="H159" s="67" t="n">
        <f aca="false">IF(E159&lt;&gt;"",TRUNC(F159,2)+TRUNC(G159,2),"")</f>
        <v>0</v>
      </c>
      <c r="I159" s="68"/>
      <c r="J159" s="67" t="n">
        <f aca="false">IF(E159&lt;&gt;"",TRUNC(H159*(1+TRUNC(I159,4)),2),"")</f>
        <v>0</v>
      </c>
      <c r="K159" s="69" t="n">
        <f aca="false">IF(E159&lt;&gt;"",TRUNC(TRUNC(J159,2)*TRUNC(E159,2),2),"")</f>
        <v>0</v>
      </c>
    </row>
    <row r="160" customFormat="false" ht="27.6" hidden="false" customHeight="false" outlineLevel="0" collapsed="false">
      <c r="B160" s="78" t="s">
        <v>303</v>
      </c>
      <c r="C160" s="86" t="s">
        <v>304</v>
      </c>
      <c r="D160" s="71" t="s">
        <v>58</v>
      </c>
      <c r="E160" s="72" t="n">
        <v>106</v>
      </c>
      <c r="F160" s="66"/>
      <c r="G160" s="66"/>
      <c r="H160" s="67" t="n">
        <f aca="false">IF(E160&lt;&gt;"",TRUNC(F160,2)+TRUNC(G160,2),"")</f>
        <v>0</v>
      </c>
      <c r="I160" s="68"/>
      <c r="J160" s="67" t="n">
        <f aca="false">IF(E160&lt;&gt;"",TRUNC(H160*(1+TRUNC(I160,4)),2),"")</f>
        <v>0</v>
      </c>
      <c r="K160" s="69" t="n">
        <f aca="false">IF(E160&lt;&gt;"",TRUNC(TRUNC(J160,2)*TRUNC(E160,2),2),"")</f>
        <v>0</v>
      </c>
    </row>
    <row r="161" customFormat="false" ht="13.8" hidden="false" customHeight="false" outlineLevel="0" collapsed="false">
      <c r="B161" s="78" t="s">
        <v>305</v>
      </c>
      <c r="C161" s="86" t="s">
        <v>306</v>
      </c>
      <c r="D161" s="71" t="s">
        <v>67</v>
      </c>
      <c r="E161" s="72" t="n">
        <v>1</v>
      </c>
      <c r="F161" s="66"/>
      <c r="G161" s="66"/>
      <c r="H161" s="67" t="n">
        <f aca="false">IF(E161&lt;&gt;"",TRUNC(F161,2)+TRUNC(G161,2),"")</f>
        <v>0</v>
      </c>
      <c r="I161" s="68"/>
      <c r="J161" s="67" t="n">
        <f aca="false">IF(E161&lt;&gt;"",TRUNC(H161*(1+TRUNC(I161,4)),2),"")</f>
        <v>0</v>
      </c>
      <c r="K161" s="69" t="n">
        <f aca="false">IF(E161&lt;&gt;"",TRUNC(TRUNC(J161,2)*TRUNC(E161,2),2),"")</f>
        <v>0</v>
      </c>
    </row>
    <row r="162" customFormat="false" ht="13.8" hidden="false" customHeight="false" outlineLevel="0" collapsed="false">
      <c r="B162" s="78" t="s">
        <v>307</v>
      </c>
      <c r="C162" s="86" t="s">
        <v>308</v>
      </c>
      <c r="D162" s="71" t="s">
        <v>67</v>
      </c>
      <c r="E162" s="72" t="n">
        <v>2</v>
      </c>
      <c r="F162" s="66"/>
      <c r="G162" s="66"/>
      <c r="H162" s="67" t="n">
        <f aca="false">IF(E162&lt;&gt;"",TRUNC(F162,2)+TRUNC(G162,2),"")</f>
        <v>0</v>
      </c>
      <c r="I162" s="68"/>
      <c r="J162" s="67" t="n">
        <f aca="false">IF(E162&lt;&gt;"",TRUNC(H162*(1+TRUNC(I162,4)),2),"")</f>
        <v>0</v>
      </c>
      <c r="K162" s="69" t="n">
        <f aca="false">IF(E162&lt;&gt;"",TRUNC(TRUNC(J162,2)*TRUNC(E162,2),2),"")</f>
        <v>0</v>
      </c>
    </row>
    <row r="163" customFormat="false" ht="13.8" hidden="false" customHeight="false" outlineLevel="0" collapsed="false">
      <c r="B163" s="78" t="s">
        <v>309</v>
      </c>
      <c r="C163" s="86" t="s">
        <v>310</v>
      </c>
      <c r="D163" s="71" t="s">
        <v>67</v>
      </c>
      <c r="E163" s="72" t="n">
        <v>2</v>
      </c>
      <c r="F163" s="66"/>
      <c r="G163" s="66"/>
      <c r="H163" s="67" t="n">
        <f aca="false">IF(E163&lt;&gt;"",TRUNC(F163,2)+TRUNC(G163,2),"")</f>
        <v>0</v>
      </c>
      <c r="I163" s="68"/>
      <c r="J163" s="67" t="n">
        <f aca="false">IF(E163&lt;&gt;"",TRUNC(H163*(1+TRUNC(I163,4)),2),"")</f>
        <v>0</v>
      </c>
      <c r="K163" s="69" t="n">
        <f aca="false">IF(E163&lt;&gt;"",TRUNC(TRUNC(J163,2)*TRUNC(E163,2),2),"")</f>
        <v>0</v>
      </c>
    </row>
    <row r="164" customFormat="false" ht="27.6" hidden="false" customHeight="false" outlineLevel="0" collapsed="false">
      <c r="B164" s="78" t="s">
        <v>311</v>
      </c>
      <c r="C164" s="86" t="s">
        <v>312</v>
      </c>
      <c r="D164" s="71" t="s">
        <v>67</v>
      </c>
      <c r="E164" s="72" t="n">
        <v>3</v>
      </c>
      <c r="F164" s="66"/>
      <c r="G164" s="66"/>
      <c r="H164" s="67" t="n">
        <f aca="false">IF(E164&lt;&gt;"",TRUNC(F164,2)+TRUNC(G164,2),"")</f>
        <v>0</v>
      </c>
      <c r="I164" s="68"/>
      <c r="J164" s="67" t="n">
        <f aca="false">IF(E164&lt;&gt;"",TRUNC(H164*(1+TRUNC(I164,4)),2),"")</f>
        <v>0</v>
      </c>
      <c r="K164" s="69" t="n">
        <f aca="false">IF(E164&lt;&gt;"",TRUNC(TRUNC(J164,2)*TRUNC(E164,2),2),"")</f>
        <v>0</v>
      </c>
    </row>
    <row r="165" customFormat="false" ht="13.8" hidden="false" customHeight="false" outlineLevel="0" collapsed="false">
      <c r="B165" s="78" t="s">
        <v>313</v>
      </c>
      <c r="C165" s="86" t="s">
        <v>314</v>
      </c>
      <c r="D165" s="71" t="s">
        <v>58</v>
      </c>
      <c r="E165" s="72" t="n">
        <v>233.6</v>
      </c>
      <c r="F165" s="66"/>
      <c r="G165" s="66"/>
      <c r="H165" s="67" t="n">
        <f aca="false">IF(E165&lt;&gt;"",TRUNC(F165,2)+TRUNC(G165,2),"")</f>
        <v>0</v>
      </c>
      <c r="I165" s="68"/>
      <c r="J165" s="67" t="n">
        <f aca="false">IF(E165&lt;&gt;"",TRUNC(H165*(1+TRUNC(I165,4)),2),"")</f>
        <v>0</v>
      </c>
      <c r="K165" s="69" t="n">
        <f aca="false">IF(E165&lt;&gt;"",TRUNC(TRUNC(J165,2)*TRUNC(E165,2),2),"")</f>
        <v>0</v>
      </c>
    </row>
    <row r="166" customFormat="false" ht="13.8" hidden="false" customHeight="false" outlineLevel="0" collapsed="false">
      <c r="B166" s="78" t="s">
        <v>315</v>
      </c>
      <c r="C166" s="86" t="s">
        <v>316</v>
      </c>
      <c r="D166" s="71" t="s">
        <v>67</v>
      </c>
      <c r="E166" s="72" t="n">
        <v>1</v>
      </c>
      <c r="F166" s="66"/>
      <c r="G166" s="66"/>
      <c r="H166" s="67" t="n">
        <f aca="false">IF(E166&lt;&gt;"",TRUNC(F166,2)+TRUNC(G166,2),"")</f>
        <v>0</v>
      </c>
      <c r="I166" s="68"/>
      <c r="J166" s="67" t="n">
        <f aca="false">IF(E166&lt;&gt;"",TRUNC(H166*(1+TRUNC(I166,4)),2),"")</f>
        <v>0</v>
      </c>
      <c r="K166" s="69" t="n">
        <f aca="false">IF(E166&lt;&gt;"",TRUNC(TRUNC(J166,2)*TRUNC(E166,2),2),"")</f>
        <v>0</v>
      </c>
    </row>
    <row r="167" customFormat="false" ht="13.8" hidden="false" customHeight="false" outlineLevel="0" collapsed="false">
      <c r="B167" s="78" t="s">
        <v>317</v>
      </c>
      <c r="C167" s="86" t="s">
        <v>318</v>
      </c>
      <c r="D167" s="71" t="s">
        <v>173</v>
      </c>
      <c r="E167" s="72" t="n">
        <v>2</v>
      </c>
      <c r="F167" s="66"/>
      <c r="G167" s="66"/>
      <c r="H167" s="67" t="n">
        <f aca="false">IF(E167&lt;&gt;"",TRUNC(F167,2)+TRUNC(G167,2),"")</f>
        <v>0</v>
      </c>
      <c r="I167" s="68"/>
      <c r="J167" s="67" t="n">
        <f aca="false">IF(E167&lt;&gt;"",TRUNC(H167*(1+TRUNC(I167,4)),2),"")</f>
        <v>0</v>
      </c>
      <c r="K167" s="69" t="n">
        <f aca="false">IF(E167&lt;&gt;"",TRUNC(TRUNC(J167,2)*TRUNC(E167,2),2),"")</f>
        <v>0</v>
      </c>
    </row>
    <row r="168" customFormat="false" ht="13.8" hidden="false" customHeight="false" outlineLevel="0" collapsed="false">
      <c r="B168" s="79" t="s">
        <v>319</v>
      </c>
      <c r="C168" s="97" t="s">
        <v>320</v>
      </c>
      <c r="D168" s="74" t="s">
        <v>67</v>
      </c>
      <c r="E168" s="75" t="n">
        <v>1</v>
      </c>
      <c r="F168" s="66"/>
      <c r="G168" s="66"/>
      <c r="H168" s="106" t="n">
        <f aca="false">IF(E168&lt;&gt;"",TRUNC(F168,2)+TRUNC(G168,2),"")</f>
        <v>0</v>
      </c>
      <c r="I168" s="68"/>
      <c r="J168" s="67" t="n">
        <f aca="false">IF(E168&lt;&gt;"",TRUNC(H168*(1+TRUNC(I168,4)),2),"")</f>
        <v>0</v>
      </c>
      <c r="K168" s="69" t="n">
        <f aca="false">IF(E168&lt;&gt;"",TRUNC(TRUNC(J168,2)*TRUNC(E168,2),2),"")</f>
        <v>0</v>
      </c>
    </row>
    <row r="169" customFormat="false" ht="15.75" hidden="false" customHeight="true" outlineLevel="0" collapsed="false">
      <c r="B169" s="76" t="s">
        <v>321</v>
      </c>
      <c r="C169" s="77" t="s">
        <v>322</v>
      </c>
      <c r="D169" s="77"/>
      <c r="E169" s="77"/>
      <c r="F169" s="77"/>
      <c r="G169" s="77"/>
      <c r="H169" s="77"/>
      <c r="I169" s="77"/>
      <c r="J169" s="77"/>
      <c r="K169" s="77"/>
    </row>
    <row r="170" customFormat="false" ht="13.8" hidden="false" customHeight="false" outlineLevel="0" collapsed="false">
      <c r="B170" s="62" t="s">
        <v>323</v>
      </c>
      <c r="C170" s="85" t="s">
        <v>324</v>
      </c>
      <c r="D170" s="64" t="s">
        <v>58</v>
      </c>
      <c r="E170" s="65" t="n">
        <v>40</v>
      </c>
      <c r="F170" s="66"/>
      <c r="G170" s="66"/>
      <c r="H170" s="67" t="n">
        <f aca="false">IF(E170&lt;&gt;"",TRUNC(F170,2)+TRUNC(G170,2),"")</f>
        <v>0</v>
      </c>
      <c r="I170" s="68"/>
      <c r="J170" s="67" t="n">
        <f aca="false">IF(E170&lt;&gt;"",TRUNC(H170*(1+TRUNC(I170,4)),2),"")</f>
        <v>0</v>
      </c>
      <c r="K170" s="69" t="n">
        <f aca="false">IF(E170&lt;&gt;"",TRUNC(TRUNC(J170,2)*TRUNC(E170,2),2),"")</f>
        <v>0</v>
      </c>
    </row>
    <row r="171" customFormat="false" ht="13.8" hidden="false" customHeight="false" outlineLevel="0" collapsed="false">
      <c r="B171" s="78" t="s">
        <v>325</v>
      </c>
      <c r="C171" s="86" t="s">
        <v>242</v>
      </c>
      <c r="D171" s="71" t="s">
        <v>67</v>
      </c>
      <c r="E171" s="72" t="n">
        <v>5</v>
      </c>
      <c r="F171" s="66"/>
      <c r="G171" s="66"/>
      <c r="H171" s="67" t="n">
        <f aca="false">IF(E171&lt;&gt;"",TRUNC(F171,2)+TRUNC(G171,2),"")</f>
        <v>0</v>
      </c>
      <c r="I171" s="68"/>
      <c r="J171" s="67" t="n">
        <f aca="false">IF(E171&lt;&gt;"",TRUNC(H171*(1+TRUNC(I171,4)),2),"")</f>
        <v>0</v>
      </c>
      <c r="K171" s="69" t="n">
        <f aca="false">IF(E171&lt;&gt;"",TRUNC(TRUNC(J171,2)*TRUNC(E171,2),2),"")</f>
        <v>0</v>
      </c>
    </row>
    <row r="172" customFormat="false" ht="13.8" hidden="false" customHeight="false" outlineLevel="0" collapsed="false">
      <c r="B172" s="78" t="s">
        <v>326</v>
      </c>
      <c r="C172" s="86" t="s">
        <v>256</v>
      </c>
      <c r="D172" s="71" t="s">
        <v>67</v>
      </c>
      <c r="E172" s="72" t="n">
        <v>27</v>
      </c>
      <c r="F172" s="66"/>
      <c r="G172" s="66"/>
      <c r="H172" s="67" t="n">
        <f aca="false">IF(E172&lt;&gt;"",TRUNC(F172,2)+TRUNC(G172,2),"")</f>
        <v>0</v>
      </c>
      <c r="I172" s="68"/>
      <c r="J172" s="67" t="n">
        <f aca="false">IF(E172&lt;&gt;"",TRUNC(H172*(1+TRUNC(I172,4)),2),"")</f>
        <v>0</v>
      </c>
      <c r="K172" s="69" t="n">
        <f aca="false">IF(E172&lt;&gt;"",TRUNC(TRUNC(J172,2)*TRUNC(E172,2),2),"")</f>
        <v>0</v>
      </c>
    </row>
    <row r="173" customFormat="false" ht="13.8" hidden="false" customHeight="false" outlineLevel="0" collapsed="false">
      <c r="B173" s="78" t="s">
        <v>327</v>
      </c>
      <c r="C173" s="86" t="s">
        <v>258</v>
      </c>
      <c r="D173" s="71" t="s">
        <v>67</v>
      </c>
      <c r="E173" s="72" t="n">
        <v>29</v>
      </c>
      <c r="F173" s="66"/>
      <c r="G173" s="66"/>
      <c r="H173" s="67" t="n">
        <f aca="false">IF(E173&lt;&gt;"",TRUNC(F173,2)+TRUNC(G173,2),"")</f>
        <v>0</v>
      </c>
      <c r="I173" s="68"/>
      <c r="J173" s="67" t="n">
        <f aca="false">IF(E173&lt;&gt;"",TRUNC(H173*(1+TRUNC(I173,4)),2),"")</f>
        <v>0</v>
      </c>
      <c r="K173" s="69" t="n">
        <f aca="false">IF(E173&lt;&gt;"",TRUNC(TRUNC(J173,2)*TRUNC(E173,2),2),"")</f>
        <v>0</v>
      </c>
    </row>
    <row r="174" customFormat="false" ht="13.8" hidden="false" customHeight="false" outlineLevel="0" collapsed="false">
      <c r="B174" s="78" t="s">
        <v>328</v>
      </c>
      <c r="C174" s="86" t="s">
        <v>329</v>
      </c>
      <c r="D174" s="71" t="s">
        <v>33</v>
      </c>
      <c r="E174" s="72" t="n">
        <v>35</v>
      </c>
      <c r="F174" s="66"/>
      <c r="G174" s="66"/>
      <c r="H174" s="67" t="n">
        <f aca="false">IF(E174&lt;&gt;"",TRUNC(F174,2)+TRUNC(G174,2),"")</f>
        <v>0</v>
      </c>
      <c r="I174" s="68"/>
      <c r="J174" s="67" t="n">
        <f aca="false">IF(E174&lt;&gt;"",TRUNC(H174*(1+TRUNC(I174,4)),2),"")</f>
        <v>0</v>
      </c>
      <c r="K174" s="69" t="n">
        <f aca="false">IF(E174&lt;&gt;"",TRUNC(TRUNC(J174,2)*TRUNC(E174,2),2),"")</f>
        <v>0</v>
      </c>
    </row>
    <row r="175" customFormat="false" ht="13.8" hidden="false" customHeight="false" outlineLevel="0" collapsed="false">
      <c r="B175" s="78" t="s">
        <v>330</v>
      </c>
      <c r="C175" s="86" t="s">
        <v>331</v>
      </c>
      <c r="D175" s="71" t="s">
        <v>58</v>
      </c>
      <c r="E175" s="72" t="n">
        <v>1938</v>
      </c>
      <c r="F175" s="66"/>
      <c r="G175" s="66"/>
      <c r="H175" s="67" t="n">
        <f aca="false">IF(E175&lt;&gt;"",TRUNC(F175,2)+TRUNC(G175,2),"")</f>
        <v>0</v>
      </c>
      <c r="I175" s="68"/>
      <c r="J175" s="67" t="n">
        <f aca="false">IF(E175&lt;&gt;"",TRUNC(H175*(1+TRUNC(I175,4)),2),"")</f>
        <v>0</v>
      </c>
      <c r="K175" s="69" t="n">
        <f aca="false">IF(E175&lt;&gt;"",TRUNC(TRUNC(J175,2)*TRUNC(E175,2),2),"")</f>
        <v>0</v>
      </c>
    </row>
    <row r="176" customFormat="false" ht="13.8" hidden="false" customHeight="false" outlineLevel="0" collapsed="false">
      <c r="B176" s="78" t="s">
        <v>332</v>
      </c>
      <c r="C176" s="86" t="s">
        <v>333</v>
      </c>
      <c r="D176" s="71" t="s">
        <v>173</v>
      </c>
      <c r="E176" s="72" t="n">
        <v>29</v>
      </c>
      <c r="F176" s="66"/>
      <c r="G176" s="66"/>
      <c r="H176" s="67" t="n">
        <f aca="false">IF(E176&lt;&gt;"",TRUNC(F176,2)+TRUNC(G176,2),"")</f>
        <v>0</v>
      </c>
      <c r="I176" s="68"/>
      <c r="J176" s="67" t="n">
        <f aca="false">IF(E176&lt;&gt;"",TRUNC(H176*(1+TRUNC(I176,4)),2),"")</f>
        <v>0</v>
      </c>
      <c r="K176" s="69" t="n">
        <f aca="false">IF(E176&lt;&gt;"",TRUNC(TRUNC(J176,2)*TRUNC(E176,2),2),"")</f>
        <v>0</v>
      </c>
    </row>
    <row r="177" customFormat="false" ht="13.8" hidden="false" customHeight="false" outlineLevel="0" collapsed="false">
      <c r="B177" s="78" t="s">
        <v>334</v>
      </c>
      <c r="C177" s="86" t="s">
        <v>335</v>
      </c>
      <c r="D177" s="71" t="s">
        <v>141</v>
      </c>
      <c r="E177" s="72" t="n">
        <v>546</v>
      </c>
      <c r="F177" s="66"/>
      <c r="G177" s="66"/>
      <c r="H177" s="67" t="n">
        <f aca="false">IF(E177&lt;&gt;"",TRUNC(F177,2)+TRUNC(G177,2),"")</f>
        <v>0</v>
      </c>
      <c r="I177" s="68"/>
      <c r="J177" s="67" t="n">
        <f aca="false">IF(E177&lt;&gt;"",TRUNC(H177*(1+TRUNC(I177,4)),2),"")</f>
        <v>0</v>
      </c>
      <c r="K177" s="69" t="n">
        <f aca="false">IF(E177&lt;&gt;"",TRUNC(TRUNC(J177,2)*TRUNC(E177,2),2),"")</f>
        <v>0</v>
      </c>
    </row>
    <row r="178" customFormat="false" ht="13.8" hidden="false" customHeight="false" outlineLevel="0" collapsed="false">
      <c r="B178" s="78" t="s">
        <v>336</v>
      </c>
      <c r="C178" s="86" t="s">
        <v>337</v>
      </c>
      <c r="D178" s="71" t="s">
        <v>173</v>
      </c>
      <c r="E178" s="72" t="n">
        <v>1</v>
      </c>
      <c r="F178" s="66"/>
      <c r="G178" s="66"/>
      <c r="H178" s="67" t="n">
        <f aca="false">IF(E178&lt;&gt;"",TRUNC(F178,2)+TRUNC(G178,2),"")</f>
        <v>0</v>
      </c>
      <c r="I178" s="68"/>
      <c r="J178" s="67" t="n">
        <f aca="false">IF(E178&lt;&gt;"",TRUNC(H178*(1+TRUNC(I178,4)),2),"")</f>
        <v>0</v>
      </c>
      <c r="K178" s="69" t="n">
        <f aca="false">IF(E178&lt;&gt;"",TRUNC(TRUNC(J178,2)*TRUNC(E178,2),2),"")</f>
        <v>0</v>
      </c>
    </row>
    <row r="179" customFormat="false" ht="13.8" hidden="false" customHeight="false" outlineLevel="0" collapsed="false">
      <c r="B179" s="78" t="s">
        <v>338</v>
      </c>
      <c r="C179" s="86" t="s">
        <v>339</v>
      </c>
      <c r="D179" s="71" t="s">
        <v>340</v>
      </c>
      <c r="E179" s="72" t="n">
        <v>2</v>
      </c>
      <c r="F179" s="66"/>
      <c r="G179" s="66"/>
      <c r="H179" s="67" t="n">
        <f aca="false">IF(E179&lt;&gt;"",TRUNC(F179,2)+TRUNC(G179,2),"")</f>
        <v>0</v>
      </c>
      <c r="I179" s="68"/>
      <c r="J179" s="67" t="n">
        <f aca="false">IF(E179&lt;&gt;"",TRUNC(H179*(1+TRUNC(I179,4)),2),"")</f>
        <v>0</v>
      </c>
      <c r="K179" s="69" t="n">
        <f aca="false">IF(E179&lt;&gt;"",TRUNC(TRUNC(J179,2)*TRUNC(E179,2),2),"")</f>
        <v>0</v>
      </c>
    </row>
    <row r="180" customFormat="false" ht="13.8" hidden="false" customHeight="false" outlineLevel="0" collapsed="false">
      <c r="B180" s="78" t="s">
        <v>341</v>
      </c>
      <c r="C180" s="86" t="s">
        <v>342</v>
      </c>
      <c r="D180" s="71" t="s">
        <v>67</v>
      </c>
      <c r="E180" s="72" t="n">
        <v>3</v>
      </c>
      <c r="F180" s="66"/>
      <c r="G180" s="66"/>
      <c r="H180" s="67" t="n">
        <f aca="false">IF(E180&lt;&gt;"",TRUNC(F180,2)+TRUNC(G180,2),"")</f>
        <v>0</v>
      </c>
      <c r="I180" s="68"/>
      <c r="J180" s="67" t="n">
        <f aca="false">IF(E180&lt;&gt;"",TRUNC(H180*(1+TRUNC(I180,4)),2),"")</f>
        <v>0</v>
      </c>
      <c r="K180" s="69" t="n">
        <f aca="false">IF(E180&lt;&gt;"",TRUNC(TRUNC(J180,2)*TRUNC(E180,2),2),"")</f>
        <v>0</v>
      </c>
    </row>
    <row r="181" customFormat="false" ht="13.8" hidden="false" customHeight="false" outlineLevel="0" collapsed="false">
      <c r="B181" s="78" t="s">
        <v>343</v>
      </c>
      <c r="C181" s="86" t="s">
        <v>344</v>
      </c>
      <c r="D181" s="71" t="s">
        <v>340</v>
      </c>
      <c r="E181" s="72" t="n">
        <v>1</v>
      </c>
      <c r="F181" s="66"/>
      <c r="G181" s="66"/>
      <c r="H181" s="67" t="n">
        <f aca="false">IF(E181&lt;&gt;"",TRUNC(F181,2)+TRUNC(G181,2),"")</f>
        <v>0</v>
      </c>
      <c r="I181" s="68"/>
      <c r="J181" s="67" t="n">
        <f aca="false">IF(E181&lt;&gt;"",TRUNC(H181*(1+TRUNC(I181,4)),2),"")</f>
        <v>0</v>
      </c>
      <c r="K181" s="69" t="n">
        <f aca="false">IF(E181&lt;&gt;"",TRUNC(TRUNC(J181,2)*TRUNC(E181,2),2),"")</f>
        <v>0</v>
      </c>
    </row>
    <row r="182" customFormat="false" ht="13.8" hidden="false" customHeight="false" outlineLevel="0" collapsed="false">
      <c r="B182" s="78" t="s">
        <v>345</v>
      </c>
      <c r="C182" s="86" t="s">
        <v>346</v>
      </c>
      <c r="D182" s="71" t="s">
        <v>141</v>
      </c>
      <c r="E182" s="72" t="n">
        <v>5</v>
      </c>
      <c r="F182" s="66"/>
      <c r="G182" s="66"/>
      <c r="H182" s="67" t="n">
        <f aca="false">IF(E182&lt;&gt;"",TRUNC(F182,2)+TRUNC(G182,2),"")</f>
        <v>0</v>
      </c>
      <c r="I182" s="68"/>
      <c r="J182" s="67" t="n">
        <f aca="false">IF(E182&lt;&gt;"",TRUNC(H182*(1+TRUNC(I182,4)),2),"")</f>
        <v>0</v>
      </c>
      <c r="K182" s="69" t="n">
        <f aca="false">IF(E182&lt;&gt;"",TRUNC(TRUNC(J182,2)*TRUNC(E182,2),2),"")</f>
        <v>0</v>
      </c>
    </row>
    <row r="183" customFormat="false" ht="13.8" hidden="false" customHeight="false" outlineLevel="0" collapsed="false">
      <c r="B183" s="78" t="s">
        <v>347</v>
      </c>
      <c r="C183" s="86" t="s">
        <v>348</v>
      </c>
      <c r="D183" s="71" t="s">
        <v>340</v>
      </c>
      <c r="E183" s="72" t="n">
        <v>1</v>
      </c>
      <c r="F183" s="66"/>
      <c r="G183" s="66"/>
      <c r="H183" s="67" t="n">
        <f aca="false">IF(E183&lt;&gt;"",TRUNC(F183,2)+TRUNC(G183,2),"")</f>
        <v>0</v>
      </c>
      <c r="I183" s="68"/>
      <c r="J183" s="67" t="n">
        <f aca="false">IF(E183&lt;&gt;"",TRUNC(H183*(1+TRUNC(I183,4)),2),"")</f>
        <v>0</v>
      </c>
      <c r="K183" s="69" t="n">
        <f aca="false">IF(E183&lt;&gt;"",TRUNC(TRUNC(J183,2)*TRUNC(E183,2),2),"")</f>
        <v>0</v>
      </c>
    </row>
    <row r="184" customFormat="false" ht="13.8" hidden="false" customHeight="false" outlineLevel="0" collapsed="false">
      <c r="B184" s="78" t="s">
        <v>349</v>
      </c>
      <c r="C184" s="86" t="s">
        <v>350</v>
      </c>
      <c r="D184" s="71" t="s">
        <v>340</v>
      </c>
      <c r="E184" s="72" t="n">
        <v>50</v>
      </c>
      <c r="F184" s="66"/>
      <c r="G184" s="66"/>
      <c r="H184" s="67" t="n">
        <f aca="false">IF(E184&lt;&gt;"",TRUNC(F184,2)+TRUNC(G184,2),"")</f>
        <v>0</v>
      </c>
      <c r="I184" s="68"/>
      <c r="J184" s="67" t="n">
        <f aca="false">IF(E184&lt;&gt;"",TRUNC(H184*(1+TRUNC(I184,4)),2),"")</f>
        <v>0</v>
      </c>
      <c r="K184" s="69" t="n">
        <f aca="false">IF(E184&lt;&gt;"",TRUNC(TRUNC(J184,2)*TRUNC(E184,2),2),"")</f>
        <v>0</v>
      </c>
    </row>
    <row r="185" customFormat="false" ht="13.8" hidden="false" customHeight="false" outlineLevel="0" collapsed="false">
      <c r="B185" s="78" t="s">
        <v>351</v>
      </c>
      <c r="C185" s="86" t="s">
        <v>352</v>
      </c>
      <c r="D185" s="71" t="s">
        <v>173</v>
      </c>
      <c r="E185" s="72" t="n">
        <v>10</v>
      </c>
      <c r="F185" s="66"/>
      <c r="G185" s="66"/>
      <c r="H185" s="67" t="n">
        <f aca="false">IF(E185&lt;&gt;"",TRUNC(F185,2)+TRUNC(G185,2),"")</f>
        <v>0</v>
      </c>
      <c r="I185" s="68"/>
      <c r="J185" s="67" t="n">
        <f aca="false">IF(E185&lt;&gt;"",TRUNC(H185*(1+TRUNC(I185,4)),2),"")</f>
        <v>0</v>
      </c>
      <c r="K185" s="69" t="n">
        <f aca="false">IF(E185&lt;&gt;"",TRUNC(TRUNC(J185,2)*TRUNC(E185,2),2),"")</f>
        <v>0</v>
      </c>
    </row>
    <row r="186" customFormat="false" ht="13.8" hidden="false" customHeight="false" outlineLevel="0" collapsed="false">
      <c r="B186" s="78" t="s">
        <v>353</v>
      </c>
      <c r="C186" s="86" t="s">
        <v>354</v>
      </c>
      <c r="D186" s="71" t="s">
        <v>173</v>
      </c>
      <c r="E186" s="72" t="n">
        <v>50</v>
      </c>
      <c r="F186" s="66"/>
      <c r="G186" s="66"/>
      <c r="H186" s="67" t="n">
        <f aca="false">IF(E186&lt;&gt;"",TRUNC(F186,2)+TRUNC(G186,2),"")</f>
        <v>0</v>
      </c>
      <c r="I186" s="68"/>
      <c r="J186" s="67" t="n">
        <f aca="false">IF(E186&lt;&gt;"",TRUNC(H186*(1+TRUNC(I186,4)),2),"")</f>
        <v>0</v>
      </c>
      <c r="K186" s="69" t="n">
        <f aca="false">IF(E186&lt;&gt;"",TRUNC(TRUNC(J186,2)*TRUNC(E186,2),2),"")</f>
        <v>0</v>
      </c>
    </row>
    <row r="187" customFormat="false" ht="13.8" hidden="false" customHeight="false" outlineLevel="0" collapsed="false">
      <c r="B187" s="78" t="s">
        <v>355</v>
      </c>
      <c r="C187" s="86" t="s">
        <v>356</v>
      </c>
      <c r="D187" s="71" t="s">
        <v>173</v>
      </c>
      <c r="E187" s="72" t="n">
        <v>1</v>
      </c>
      <c r="F187" s="66"/>
      <c r="G187" s="66"/>
      <c r="H187" s="67" t="n">
        <f aca="false">IF(E187&lt;&gt;"",TRUNC(F187,2)+TRUNC(G187,2),"")</f>
        <v>0</v>
      </c>
      <c r="I187" s="68"/>
      <c r="J187" s="67" t="n">
        <f aca="false">IF(E187&lt;&gt;"",TRUNC(H187*(1+TRUNC(I187,4)),2),"")</f>
        <v>0</v>
      </c>
      <c r="K187" s="69" t="n">
        <f aca="false">IF(E187&lt;&gt;"",TRUNC(TRUNC(J187,2)*TRUNC(E187,2),2),"")</f>
        <v>0</v>
      </c>
    </row>
    <row r="188" customFormat="false" ht="13.8" hidden="false" customHeight="false" outlineLevel="0" collapsed="false">
      <c r="B188" s="79" t="s">
        <v>357</v>
      </c>
      <c r="C188" s="87" t="s">
        <v>294</v>
      </c>
      <c r="D188" s="74" t="s">
        <v>141</v>
      </c>
      <c r="E188" s="75" t="n">
        <v>40</v>
      </c>
      <c r="F188" s="66"/>
      <c r="G188" s="66"/>
      <c r="H188" s="67" t="n">
        <f aca="false">IF(E188&lt;&gt;"",TRUNC(F188,2)+TRUNC(G188,2),"")</f>
        <v>0</v>
      </c>
      <c r="I188" s="68"/>
      <c r="J188" s="67" t="n">
        <f aca="false">IF(E188&lt;&gt;"",TRUNC(H188*(1+TRUNC(I188,4)),2),"")</f>
        <v>0</v>
      </c>
      <c r="K188" s="69" t="n">
        <f aca="false">IF(E188&lt;&gt;"",TRUNC(TRUNC(J188,2)*TRUNC(E188,2),2),"")</f>
        <v>0</v>
      </c>
    </row>
    <row r="189" customFormat="false" ht="15.75" hidden="false" customHeight="true" outlineLevel="0" collapsed="false">
      <c r="B189" s="76" t="s">
        <v>358</v>
      </c>
      <c r="C189" s="77" t="s">
        <v>359</v>
      </c>
      <c r="D189" s="77"/>
      <c r="E189" s="77"/>
      <c r="F189" s="77"/>
      <c r="G189" s="77"/>
      <c r="H189" s="77"/>
      <c r="I189" s="77"/>
      <c r="J189" s="77"/>
      <c r="K189" s="77"/>
    </row>
    <row r="190" customFormat="false" ht="27.6" hidden="false" customHeight="false" outlineLevel="0" collapsed="false">
      <c r="B190" s="63" t="s">
        <v>360</v>
      </c>
      <c r="C190" s="107" t="s">
        <v>361</v>
      </c>
      <c r="D190" s="108" t="s">
        <v>67</v>
      </c>
      <c r="E190" s="109" t="n">
        <v>1</v>
      </c>
      <c r="F190" s="66"/>
      <c r="G190" s="66"/>
      <c r="H190" s="67" t="n">
        <f aca="false">IF(E190&lt;&gt;"",TRUNC(F190,2)+TRUNC(G190,2),"")</f>
        <v>0</v>
      </c>
      <c r="I190" s="68"/>
      <c r="J190" s="67" t="n">
        <f aca="false">IF(E190&lt;&gt;"",TRUNC(H190*(1+TRUNC(I190,4)),2),"")</f>
        <v>0</v>
      </c>
      <c r="K190" s="69" t="n">
        <f aca="false">IF(E190&lt;&gt;"",TRUNC(TRUNC(J190,2)*TRUNC(E190,2),2),"")</f>
        <v>0</v>
      </c>
    </row>
    <row r="191" customFormat="false" ht="27.6" hidden="false" customHeight="false" outlineLevel="0" collapsed="false">
      <c r="B191" s="70" t="s">
        <v>362</v>
      </c>
      <c r="C191" s="110" t="s">
        <v>363</v>
      </c>
      <c r="D191" s="111" t="s">
        <v>58</v>
      </c>
      <c r="E191" s="112" t="n">
        <v>248.3</v>
      </c>
      <c r="F191" s="66"/>
      <c r="G191" s="66"/>
      <c r="H191" s="67" t="n">
        <f aca="false">IF(E191&lt;&gt;"",TRUNC(F191,2)+TRUNC(G191,2),"")</f>
        <v>0</v>
      </c>
      <c r="I191" s="68"/>
      <c r="J191" s="67" t="n">
        <f aca="false">IF(E191&lt;&gt;"",TRUNC(H191*(1+TRUNC(I191,4)),2),"")</f>
        <v>0</v>
      </c>
      <c r="K191" s="69" t="n">
        <f aca="false">IF(E191&lt;&gt;"",TRUNC(TRUNC(J191,2)*TRUNC(E191,2),2),"")</f>
        <v>0</v>
      </c>
    </row>
    <row r="192" customFormat="false" ht="13.8" hidden="false" customHeight="false" outlineLevel="0" collapsed="false">
      <c r="B192" s="70" t="s">
        <v>364</v>
      </c>
      <c r="C192" s="110" t="s">
        <v>365</v>
      </c>
      <c r="D192" s="111" t="s">
        <v>67</v>
      </c>
      <c r="E192" s="112" t="n">
        <v>42</v>
      </c>
      <c r="F192" s="66"/>
      <c r="G192" s="66"/>
      <c r="H192" s="67" t="n">
        <f aca="false">IF(E192&lt;&gt;"",TRUNC(F192,2)+TRUNC(G192,2),"")</f>
        <v>0</v>
      </c>
      <c r="I192" s="68"/>
      <c r="J192" s="67" t="n">
        <f aca="false">IF(E192&lt;&gt;"",TRUNC(H192*(1+TRUNC(I192,4)),2),"")</f>
        <v>0</v>
      </c>
      <c r="K192" s="69" t="n">
        <f aca="false">IF(E192&lt;&gt;"",TRUNC(TRUNC(J192,2)*TRUNC(E192,2),2),"")</f>
        <v>0</v>
      </c>
    </row>
    <row r="193" customFormat="false" ht="13.8" hidden="false" customHeight="false" outlineLevel="0" collapsed="false">
      <c r="B193" s="73" t="s">
        <v>366</v>
      </c>
      <c r="C193" s="113" t="s">
        <v>367</v>
      </c>
      <c r="D193" s="114" t="s">
        <v>173</v>
      </c>
      <c r="E193" s="115" t="n">
        <v>3</v>
      </c>
      <c r="F193" s="66"/>
      <c r="G193" s="66"/>
      <c r="H193" s="67" t="n">
        <f aca="false">IF(E193&lt;&gt;"",TRUNC(F193,2)+TRUNC(G193,2),"")</f>
        <v>0</v>
      </c>
      <c r="I193" s="68"/>
      <c r="J193" s="67" t="n">
        <f aca="false">IF(E193&lt;&gt;"",TRUNC(H193*(1+TRUNC(I193,4)),2),"")</f>
        <v>0</v>
      </c>
      <c r="K193" s="69" t="n">
        <f aca="false">IF(E193&lt;&gt;"",TRUNC(TRUNC(J193,2)*TRUNC(E193,2),2),"")</f>
        <v>0</v>
      </c>
    </row>
    <row r="194" customFormat="false" ht="15.75" hidden="false" customHeight="true" outlineLevel="0" collapsed="false">
      <c r="B194" s="116" t="s">
        <v>368</v>
      </c>
      <c r="C194" s="117" t="s">
        <v>202</v>
      </c>
      <c r="D194" s="117"/>
      <c r="E194" s="117"/>
      <c r="F194" s="117"/>
      <c r="G194" s="117"/>
      <c r="H194" s="117"/>
      <c r="I194" s="117"/>
      <c r="J194" s="117"/>
      <c r="K194" s="117"/>
    </row>
    <row r="195" customFormat="false" ht="27.6" hidden="false" customHeight="false" outlineLevel="0" collapsed="false">
      <c r="B195" s="63" t="s">
        <v>369</v>
      </c>
      <c r="C195" s="107" t="s">
        <v>370</v>
      </c>
      <c r="D195" s="108" t="s">
        <v>58</v>
      </c>
      <c r="E195" s="109" t="n">
        <v>36.6</v>
      </c>
      <c r="F195" s="66"/>
      <c r="G195" s="66"/>
      <c r="H195" s="67" t="n">
        <f aca="false">IF(E195&lt;&gt;"",TRUNC(F195,2)+TRUNC(G195,2),"")</f>
        <v>0</v>
      </c>
      <c r="I195" s="68"/>
      <c r="J195" s="67" t="n">
        <f aca="false">IF(E195&lt;&gt;"",TRUNC(H195*(1+TRUNC(I195,4)),2),"")</f>
        <v>0</v>
      </c>
      <c r="K195" s="69" t="n">
        <f aca="false">IF(E195&lt;&gt;"",TRUNC(TRUNC(J195,2)*TRUNC(E195,2),2),"")</f>
        <v>0</v>
      </c>
    </row>
    <row r="196" customFormat="false" ht="13.8" hidden="false" customHeight="false" outlineLevel="0" collapsed="false">
      <c r="B196" s="70" t="s">
        <v>371</v>
      </c>
      <c r="C196" s="110" t="s">
        <v>372</v>
      </c>
      <c r="D196" s="111" t="s">
        <v>58</v>
      </c>
      <c r="E196" s="112" t="n">
        <v>33.2</v>
      </c>
      <c r="F196" s="66"/>
      <c r="G196" s="66"/>
      <c r="H196" s="67" t="n">
        <f aca="false">IF(E196&lt;&gt;"",TRUNC(F196,2)+TRUNC(G196,2),"")</f>
        <v>0</v>
      </c>
      <c r="I196" s="68"/>
      <c r="J196" s="67" t="n">
        <f aca="false">IF(E196&lt;&gt;"",TRUNC(H196*(1+TRUNC(I196,4)),2),"")</f>
        <v>0</v>
      </c>
      <c r="K196" s="69" t="n">
        <f aca="false">IF(E196&lt;&gt;"",TRUNC(TRUNC(J196,2)*TRUNC(E196,2),2),"")</f>
        <v>0</v>
      </c>
    </row>
    <row r="197" customFormat="false" ht="27.6" hidden="false" customHeight="false" outlineLevel="0" collapsed="false">
      <c r="B197" s="70" t="s">
        <v>373</v>
      </c>
      <c r="C197" s="110" t="s">
        <v>374</v>
      </c>
      <c r="D197" s="111" t="s">
        <v>67</v>
      </c>
      <c r="E197" s="112" t="n">
        <v>18</v>
      </c>
      <c r="F197" s="66"/>
      <c r="G197" s="66"/>
      <c r="H197" s="67" t="n">
        <f aca="false">IF(E197&lt;&gt;"",TRUNC(F197,2)+TRUNC(G197,2),"")</f>
        <v>0</v>
      </c>
      <c r="I197" s="68"/>
      <c r="J197" s="67" t="n">
        <f aca="false">IF(E197&lt;&gt;"",TRUNC(H197*(1+TRUNC(I197,4)),2),"")</f>
        <v>0</v>
      </c>
      <c r="K197" s="69" t="n">
        <f aca="false">IF(E197&lt;&gt;"",TRUNC(TRUNC(J197,2)*TRUNC(E197,2),2),"")</f>
        <v>0</v>
      </c>
    </row>
    <row r="198" customFormat="false" ht="13.8" hidden="false" customHeight="false" outlineLevel="0" collapsed="false">
      <c r="B198" s="70" t="s">
        <v>375</v>
      </c>
      <c r="C198" s="110" t="s">
        <v>210</v>
      </c>
      <c r="D198" s="111" t="s">
        <v>67</v>
      </c>
      <c r="E198" s="112" t="n">
        <v>9</v>
      </c>
      <c r="F198" s="66"/>
      <c r="G198" s="66"/>
      <c r="H198" s="67" t="n">
        <f aca="false">IF(E198&lt;&gt;"",TRUNC(F198,2)+TRUNC(G198,2),"")</f>
        <v>0</v>
      </c>
      <c r="I198" s="68"/>
      <c r="J198" s="67" t="n">
        <f aca="false">IF(E198&lt;&gt;"",TRUNC(H198*(1+TRUNC(I198,4)),2),"")</f>
        <v>0</v>
      </c>
      <c r="K198" s="69" t="n">
        <f aca="false">IF(E198&lt;&gt;"",TRUNC(TRUNC(J198,2)*TRUNC(E198,2),2),"")</f>
        <v>0</v>
      </c>
    </row>
    <row r="199" customFormat="false" ht="27.6" hidden="false" customHeight="false" outlineLevel="0" collapsed="false">
      <c r="B199" s="70" t="s">
        <v>376</v>
      </c>
      <c r="C199" s="110" t="s">
        <v>212</v>
      </c>
      <c r="D199" s="111" t="s">
        <v>67</v>
      </c>
      <c r="E199" s="112" t="n">
        <v>18</v>
      </c>
      <c r="F199" s="66"/>
      <c r="G199" s="66"/>
      <c r="H199" s="67" t="n">
        <f aca="false">IF(E199&lt;&gt;"",TRUNC(F199,2)+TRUNC(G199,2),"")</f>
        <v>0</v>
      </c>
      <c r="I199" s="68"/>
      <c r="J199" s="67" t="n">
        <f aca="false">IF(E199&lt;&gt;"",TRUNC(H199*(1+TRUNC(I199,4)),2),"")</f>
        <v>0</v>
      </c>
      <c r="K199" s="69" t="n">
        <f aca="false">IF(E199&lt;&gt;"",TRUNC(TRUNC(J199,2)*TRUNC(E199,2),2),"")</f>
        <v>0</v>
      </c>
    </row>
    <row r="200" customFormat="false" ht="13.8" hidden="false" customHeight="false" outlineLevel="0" collapsed="false">
      <c r="B200" s="70" t="s">
        <v>377</v>
      </c>
      <c r="C200" s="110" t="s">
        <v>214</v>
      </c>
      <c r="D200" s="111" t="s">
        <v>67</v>
      </c>
      <c r="E200" s="112" t="n">
        <v>9</v>
      </c>
      <c r="F200" s="66"/>
      <c r="G200" s="66"/>
      <c r="H200" s="67" t="n">
        <f aca="false">IF(E200&lt;&gt;"",TRUNC(F200,2)+TRUNC(G200,2),"")</f>
        <v>0</v>
      </c>
      <c r="I200" s="68"/>
      <c r="J200" s="67" t="n">
        <f aca="false">IF(E200&lt;&gt;"",TRUNC(H200*(1+TRUNC(I200,4)),2),"")</f>
        <v>0</v>
      </c>
      <c r="K200" s="69" t="n">
        <f aca="false">IF(E200&lt;&gt;"",TRUNC(TRUNC(J200,2)*TRUNC(E200,2),2),"")</f>
        <v>0</v>
      </c>
    </row>
    <row r="201" customFormat="false" ht="13.8" hidden="false" customHeight="false" outlineLevel="0" collapsed="false">
      <c r="B201" s="70" t="s">
        <v>378</v>
      </c>
      <c r="C201" s="110" t="s">
        <v>216</v>
      </c>
      <c r="D201" s="111" t="s">
        <v>58</v>
      </c>
      <c r="E201" s="112" t="n">
        <v>3</v>
      </c>
      <c r="F201" s="66"/>
      <c r="G201" s="66"/>
      <c r="H201" s="67" t="n">
        <f aca="false">IF(E201&lt;&gt;"",TRUNC(F201,2)+TRUNC(G201,2),"")</f>
        <v>0</v>
      </c>
      <c r="I201" s="68"/>
      <c r="J201" s="67" t="n">
        <f aca="false">IF(E201&lt;&gt;"",TRUNC(H201*(1+TRUNC(I201,4)),2),"")</f>
        <v>0</v>
      </c>
      <c r="K201" s="69" t="n">
        <f aca="false">IF(E201&lt;&gt;"",TRUNC(TRUNC(J201,2)*TRUNC(E201,2),2),"")</f>
        <v>0</v>
      </c>
    </row>
    <row r="202" customFormat="false" ht="27.6" hidden="false" customHeight="false" outlineLevel="0" collapsed="false">
      <c r="B202" s="70" t="s">
        <v>379</v>
      </c>
      <c r="C202" s="110" t="s">
        <v>218</v>
      </c>
      <c r="D202" s="111" t="s">
        <v>67</v>
      </c>
      <c r="E202" s="112" t="n">
        <v>9</v>
      </c>
      <c r="F202" s="66"/>
      <c r="G202" s="66"/>
      <c r="H202" s="67" t="n">
        <f aca="false">IF(E202&lt;&gt;"",TRUNC(F202,2)+TRUNC(G202,2),"")</f>
        <v>0</v>
      </c>
      <c r="I202" s="68"/>
      <c r="J202" s="67" t="n">
        <f aca="false">IF(E202&lt;&gt;"",TRUNC(H202*(1+TRUNC(I202,4)),2),"")</f>
        <v>0</v>
      </c>
      <c r="K202" s="69" t="n">
        <f aca="false">IF(E202&lt;&gt;"",TRUNC(TRUNC(J202,2)*TRUNC(E202,2),2),"")</f>
        <v>0</v>
      </c>
    </row>
    <row r="203" customFormat="false" ht="27.6" hidden="false" customHeight="false" outlineLevel="0" collapsed="false">
      <c r="B203" s="70" t="s">
        <v>380</v>
      </c>
      <c r="C203" s="110" t="s">
        <v>381</v>
      </c>
      <c r="D203" s="111" t="s">
        <v>67</v>
      </c>
      <c r="E203" s="112" t="n">
        <v>9</v>
      </c>
      <c r="F203" s="66"/>
      <c r="G203" s="66"/>
      <c r="H203" s="67" t="n">
        <f aca="false">IF(E203&lt;&gt;"",TRUNC(F203,2)+TRUNC(G203,2),"")</f>
        <v>0</v>
      </c>
      <c r="I203" s="68"/>
      <c r="J203" s="67" t="n">
        <f aca="false">IF(E203&lt;&gt;"",TRUNC(H203*(1+TRUNC(I203,4)),2),"")</f>
        <v>0</v>
      </c>
      <c r="K203" s="69" t="n">
        <f aca="false">IF(E203&lt;&gt;"",TRUNC(TRUNC(J203,2)*TRUNC(E203,2),2),"")</f>
        <v>0</v>
      </c>
    </row>
    <row r="204" customFormat="false" ht="13.8" hidden="false" customHeight="false" outlineLevel="0" collapsed="false">
      <c r="B204" s="70" t="s">
        <v>382</v>
      </c>
      <c r="C204" s="110" t="s">
        <v>222</v>
      </c>
      <c r="D204" s="111" t="s">
        <v>173</v>
      </c>
      <c r="E204" s="112" t="n">
        <v>12</v>
      </c>
      <c r="F204" s="66"/>
      <c r="G204" s="66"/>
      <c r="H204" s="67" t="n">
        <f aca="false">IF(E204&lt;&gt;"",TRUNC(F204,2)+TRUNC(G204,2),"")</f>
        <v>0</v>
      </c>
      <c r="I204" s="68"/>
      <c r="J204" s="67" t="n">
        <f aca="false">IF(E204&lt;&gt;"",TRUNC(H204*(1+TRUNC(I204,4)),2),"")</f>
        <v>0</v>
      </c>
      <c r="K204" s="69" t="n">
        <f aca="false">IF(E204&lt;&gt;"",TRUNC(TRUNC(J204,2)*TRUNC(E204,2),2),"")</f>
        <v>0</v>
      </c>
    </row>
    <row r="205" customFormat="false" ht="27.6" hidden="false" customHeight="false" outlineLevel="0" collapsed="false">
      <c r="B205" s="70" t="s">
        <v>383</v>
      </c>
      <c r="C205" s="110" t="s">
        <v>384</v>
      </c>
      <c r="D205" s="111" t="s">
        <v>67</v>
      </c>
      <c r="E205" s="112" t="n">
        <v>9</v>
      </c>
      <c r="F205" s="66"/>
      <c r="G205" s="66"/>
      <c r="H205" s="67" t="n">
        <f aca="false">IF(E205&lt;&gt;"",TRUNC(F205,2)+TRUNC(G205,2),"")</f>
        <v>0</v>
      </c>
      <c r="I205" s="68"/>
      <c r="J205" s="67" t="n">
        <f aca="false">IF(E205&lt;&gt;"",TRUNC(H205*(1+TRUNC(I205,4)),2),"")</f>
        <v>0</v>
      </c>
      <c r="K205" s="69" t="n">
        <f aca="false">IF(E205&lt;&gt;"",TRUNC(TRUNC(J205,2)*TRUNC(E205,2),2),"")</f>
        <v>0</v>
      </c>
    </row>
    <row r="206" customFormat="false" ht="13.8" hidden="false" customHeight="false" outlineLevel="0" collapsed="false">
      <c r="B206" s="70" t="s">
        <v>385</v>
      </c>
      <c r="C206" s="110" t="s">
        <v>226</v>
      </c>
      <c r="D206" s="111" t="s">
        <v>173</v>
      </c>
      <c r="E206" s="112" t="n">
        <v>12</v>
      </c>
      <c r="F206" s="66"/>
      <c r="G206" s="66"/>
      <c r="H206" s="67" t="n">
        <f aca="false">IF(E206&lt;&gt;"",TRUNC(F206,2)+TRUNC(G206,2),"")</f>
        <v>0</v>
      </c>
      <c r="I206" s="68"/>
      <c r="J206" s="67" t="n">
        <f aca="false">IF(E206&lt;&gt;"",TRUNC(H206*(1+TRUNC(I206,4)),2),"")</f>
        <v>0</v>
      </c>
      <c r="K206" s="69" t="n">
        <f aca="false">IF(E206&lt;&gt;"",TRUNC(TRUNC(J206,2)*TRUNC(E206,2),2),"")</f>
        <v>0</v>
      </c>
    </row>
    <row r="207" customFormat="false" ht="13.8" hidden="false" customHeight="false" outlineLevel="0" collapsed="false">
      <c r="B207" s="70" t="s">
        <v>386</v>
      </c>
      <c r="C207" s="110" t="s">
        <v>228</v>
      </c>
      <c r="D207" s="111" t="s">
        <v>173</v>
      </c>
      <c r="E207" s="112" t="n">
        <v>3</v>
      </c>
      <c r="F207" s="66"/>
      <c r="G207" s="66"/>
      <c r="H207" s="67" t="n">
        <f aca="false">IF(E207&lt;&gt;"",TRUNC(F207,2)+TRUNC(G207,2),"")</f>
        <v>0</v>
      </c>
      <c r="I207" s="68"/>
      <c r="J207" s="67" t="n">
        <f aca="false">IF(E207&lt;&gt;"",TRUNC(H207*(1+TRUNC(I207,4)),2),"")</f>
        <v>0</v>
      </c>
      <c r="K207" s="69" t="n">
        <f aca="false">IF(E207&lt;&gt;"",TRUNC(TRUNC(J207,2)*TRUNC(E207,2),2),"")</f>
        <v>0</v>
      </c>
    </row>
    <row r="208" customFormat="false" ht="13.8" hidden="false" customHeight="false" outlineLevel="0" collapsed="false">
      <c r="B208" s="70" t="s">
        <v>387</v>
      </c>
      <c r="C208" s="110" t="s">
        <v>230</v>
      </c>
      <c r="D208" s="111" t="s">
        <v>141</v>
      </c>
      <c r="E208" s="112" t="n">
        <v>19.2</v>
      </c>
      <c r="F208" s="66"/>
      <c r="G208" s="66"/>
      <c r="H208" s="67" t="n">
        <f aca="false">IF(E208&lt;&gt;"",TRUNC(F208,2)+TRUNC(G208,2),"")</f>
        <v>0</v>
      </c>
      <c r="I208" s="68"/>
      <c r="J208" s="67" t="n">
        <f aca="false">IF(E208&lt;&gt;"",TRUNC(H208*(1+TRUNC(I208,4)),2),"")</f>
        <v>0</v>
      </c>
      <c r="K208" s="69" t="n">
        <f aca="false">IF(E208&lt;&gt;"",TRUNC(TRUNC(J208,2)*TRUNC(E208,2),2),"")</f>
        <v>0</v>
      </c>
    </row>
    <row r="209" customFormat="false" ht="13.8" hidden="false" customHeight="false" outlineLevel="0" collapsed="false">
      <c r="B209" s="73" t="s">
        <v>388</v>
      </c>
      <c r="C209" s="113" t="s">
        <v>32</v>
      </c>
      <c r="D209" s="114" t="s">
        <v>33</v>
      </c>
      <c r="E209" s="115" t="n">
        <v>40</v>
      </c>
      <c r="F209" s="66"/>
      <c r="G209" s="66"/>
      <c r="H209" s="67" t="n">
        <f aca="false">IF(E209&lt;&gt;"",TRUNC(F209,2)+TRUNC(G209,2),"")</f>
        <v>0</v>
      </c>
      <c r="I209" s="68"/>
      <c r="J209" s="67" t="n">
        <f aca="false">IF(E209&lt;&gt;"",TRUNC(H209*(1+TRUNC(I209,4)),2),"")</f>
        <v>0</v>
      </c>
      <c r="K209" s="69" t="n">
        <f aca="false">IF(E209&lt;&gt;"",TRUNC(TRUNC(J209,2)*TRUNC(E209,2),2),"")</f>
        <v>0</v>
      </c>
    </row>
    <row r="210" customFormat="false" ht="13.8" hidden="false" customHeight="false" outlineLevel="0" collapsed="false">
      <c r="B210" s="76" t="n">
        <v>8</v>
      </c>
      <c r="C210" s="118" t="s">
        <v>389</v>
      </c>
      <c r="D210" s="118"/>
      <c r="E210" s="118"/>
      <c r="F210" s="118"/>
      <c r="G210" s="118"/>
      <c r="H210" s="118"/>
      <c r="I210" s="118"/>
      <c r="J210" s="118"/>
      <c r="K210" s="118"/>
    </row>
    <row r="211" customFormat="false" ht="13.8" hidden="false" customHeight="false" outlineLevel="0" collapsed="false">
      <c r="B211" s="62" t="s">
        <v>390</v>
      </c>
      <c r="C211" s="85" t="s">
        <v>391</v>
      </c>
      <c r="D211" s="64" t="s">
        <v>67</v>
      </c>
      <c r="E211" s="65" t="n">
        <v>4</v>
      </c>
      <c r="F211" s="66"/>
      <c r="G211" s="66"/>
      <c r="H211" s="67" t="n">
        <f aca="false">IF(E211&lt;&gt;"",TRUNC(F211,2)+TRUNC(G211,2),"")</f>
        <v>0</v>
      </c>
      <c r="I211" s="68"/>
      <c r="J211" s="67" t="n">
        <f aca="false">IF(E211&lt;&gt;"",TRUNC(H211*(1+TRUNC(I211,4)),2),"")</f>
        <v>0</v>
      </c>
      <c r="K211" s="69" t="n">
        <f aca="false">IF(E211&lt;&gt;"",TRUNC(TRUNC(J211,2)*TRUNC(E211,2),2),"")</f>
        <v>0</v>
      </c>
    </row>
    <row r="212" customFormat="false" ht="13.8" hidden="false" customHeight="false" outlineLevel="0" collapsed="false">
      <c r="B212" s="78" t="s">
        <v>392</v>
      </c>
      <c r="C212" s="86" t="s">
        <v>393</v>
      </c>
      <c r="D212" s="71" t="s">
        <v>173</v>
      </c>
      <c r="E212" s="72" t="n">
        <v>1</v>
      </c>
      <c r="F212" s="66"/>
      <c r="G212" s="66"/>
      <c r="H212" s="67" t="n">
        <f aca="false">IF(E212&lt;&gt;"",TRUNC(F212,2)+TRUNC(G212,2),"")</f>
        <v>0</v>
      </c>
      <c r="I212" s="68"/>
      <c r="J212" s="67" t="n">
        <f aca="false">IF(E212&lt;&gt;"",TRUNC(H212*(1+TRUNC(I212,4)),2),"")</f>
        <v>0</v>
      </c>
      <c r="K212" s="69" t="n">
        <f aca="false">IF(E212&lt;&gt;"",TRUNC(TRUNC(J212,2)*TRUNC(E212,2),2),"")</f>
        <v>0</v>
      </c>
    </row>
    <row r="213" customFormat="false" ht="13.8" hidden="false" customHeight="false" outlineLevel="0" collapsed="false">
      <c r="B213" s="78" t="s">
        <v>394</v>
      </c>
      <c r="C213" s="86" t="s">
        <v>395</v>
      </c>
      <c r="D213" s="71" t="s">
        <v>173</v>
      </c>
      <c r="E213" s="72" t="n">
        <v>11</v>
      </c>
      <c r="F213" s="66"/>
      <c r="G213" s="66"/>
      <c r="H213" s="67" t="n">
        <f aca="false">IF(E213&lt;&gt;"",TRUNC(F213,2)+TRUNC(G213,2),"")</f>
        <v>0</v>
      </c>
      <c r="I213" s="68"/>
      <c r="J213" s="67" t="n">
        <f aca="false">IF(E213&lt;&gt;"",TRUNC(H213*(1+TRUNC(I213,4)),2),"")</f>
        <v>0</v>
      </c>
      <c r="K213" s="69" t="n">
        <f aca="false">IF(E213&lt;&gt;"",TRUNC(TRUNC(J213,2)*TRUNC(E213,2),2),"")</f>
        <v>0</v>
      </c>
    </row>
    <row r="214" customFormat="false" ht="13.8" hidden="false" customHeight="false" outlineLevel="0" collapsed="false">
      <c r="B214" s="78" t="s">
        <v>396</v>
      </c>
      <c r="C214" s="86" t="s">
        <v>397</v>
      </c>
      <c r="D214" s="71" t="s">
        <v>173</v>
      </c>
      <c r="E214" s="72" t="n">
        <v>2</v>
      </c>
      <c r="F214" s="66"/>
      <c r="G214" s="66"/>
      <c r="H214" s="67" t="n">
        <f aca="false">IF(E214&lt;&gt;"",TRUNC(F214,2)+TRUNC(G214,2),"")</f>
        <v>0</v>
      </c>
      <c r="I214" s="68"/>
      <c r="J214" s="67" t="n">
        <f aca="false">IF(E214&lt;&gt;"",TRUNC(H214*(1+TRUNC(I214,4)),2),"")</f>
        <v>0</v>
      </c>
      <c r="K214" s="69" t="n">
        <f aca="false">IF(E214&lt;&gt;"",TRUNC(TRUNC(J214,2)*TRUNC(E214,2),2),"")</f>
        <v>0</v>
      </c>
    </row>
    <row r="215" customFormat="false" ht="13.8" hidden="false" customHeight="false" outlineLevel="0" collapsed="false">
      <c r="B215" s="78" t="s">
        <v>398</v>
      </c>
      <c r="C215" s="86" t="s">
        <v>399</v>
      </c>
      <c r="D215" s="71" t="s">
        <v>173</v>
      </c>
      <c r="E215" s="72" t="n">
        <v>2</v>
      </c>
      <c r="F215" s="66"/>
      <c r="G215" s="66"/>
      <c r="H215" s="67" t="n">
        <f aca="false">IF(E215&lt;&gt;"",TRUNC(F215,2)+TRUNC(G215,2),"")</f>
        <v>0</v>
      </c>
      <c r="I215" s="68"/>
      <c r="J215" s="67" t="n">
        <f aca="false">IF(E215&lt;&gt;"",TRUNC(H215*(1+TRUNC(I215,4)),2),"")</f>
        <v>0</v>
      </c>
      <c r="K215" s="69" t="n">
        <f aca="false">IF(E215&lt;&gt;"",TRUNC(TRUNC(J215,2)*TRUNC(E215,2),2),"")</f>
        <v>0</v>
      </c>
    </row>
    <row r="216" customFormat="false" ht="13.8" hidden="false" customHeight="false" outlineLevel="0" collapsed="false">
      <c r="B216" s="78" t="s">
        <v>400</v>
      </c>
      <c r="C216" s="86" t="s">
        <v>401</v>
      </c>
      <c r="D216" s="71" t="s">
        <v>173</v>
      </c>
      <c r="E216" s="72" t="n">
        <v>2</v>
      </c>
      <c r="F216" s="66"/>
      <c r="G216" s="66"/>
      <c r="H216" s="67" t="n">
        <f aca="false">IF(E216&lt;&gt;"",TRUNC(F216,2)+TRUNC(G216,2),"")</f>
        <v>0</v>
      </c>
      <c r="I216" s="68"/>
      <c r="J216" s="67" t="n">
        <f aca="false">IF(E216&lt;&gt;"",TRUNC(H216*(1+TRUNC(I216,4)),2),"")</f>
        <v>0</v>
      </c>
      <c r="K216" s="69" t="n">
        <f aca="false">IF(E216&lt;&gt;"",TRUNC(TRUNC(J216,2)*TRUNC(E216,2),2),"")</f>
        <v>0</v>
      </c>
    </row>
    <row r="217" customFormat="false" ht="13.8" hidden="false" customHeight="false" outlineLevel="0" collapsed="false">
      <c r="B217" s="79" t="s">
        <v>402</v>
      </c>
      <c r="C217" s="87" t="s">
        <v>403</v>
      </c>
      <c r="D217" s="74" t="s">
        <v>173</v>
      </c>
      <c r="E217" s="75" t="n">
        <v>4</v>
      </c>
      <c r="F217" s="66"/>
      <c r="G217" s="66"/>
      <c r="H217" s="67" t="n">
        <f aca="false">IF(E217&lt;&gt;"",TRUNC(F217,2)+TRUNC(G217,2),"")</f>
        <v>0</v>
      </c>
      <c r="I217" s="68"/>
      <c r="J217" s="67" t="n">
        <f aca="false">IF(E217&lt;&gt;"",TRUNC(H217*(1+TRUNC(I217,4)),2),"")</f>
        <v>0</v>
      </c>
      <c r="K217" s="69" t="n">
        <f aca="false">IF(E217&lt;&gt;"",TRUNC(TRUNC(J217,2)*TRUNC(E217,2),2),"")</f>
        <v>0</v>
      </c>
    </row>
    <row r="218" customFormat="false" ht="13.8" hidden="false" customHeight="false" outlineLevel="0" collapsed="false">
      <c r="B218" s="58" t="n">
        <v>9</v>
      </c>
      <c r="C218" s="99" t="s">
        <v>404</v>
      </c>
      <c r="D218" s="99"/>
      <c r="E218" s="99"/>
      <c r="F218" s="99"/>
      <c r="G218" s="99"/>
      <c r="H218" s="99"/>
      <c r="I218" s="99"/>
      <c r="J218" s="99"/>
      <c r="K218" s="99"/>
    </row>
    <row r="219" customFormat="false" ht="13.8" hidden="false" customHeight="false" outlineLevel="0" collapsed="false">
      <c r="B219" s="98" t="s">
        <v>405</v>
      </c>
      <c r="C219" s="119" t="s">
        <v>406</v>
      </c>
      <c r="D219" s="119"/>
      <c r="E219" s="119"/>
      <c r="F219" s="119"/>
      <c r="G219" s="119"/>
      <c r="H219" s="119"/>
      <c r="I219" s="119"/>
      <c r="J219" s="119"/>
      <c r="K219" s="119"/>
    </row>
    <row r="220" customFormat="false" ht="27.6" hidden="false" customHeight="false" outlineLevel="0" collapsed="false">
      <c r="B220" s="62" t="s">
        <v>407</v>
      </c>
      <c r="C220" s="85" t="s">
        <v>408</v>
      </c>
      <c r="D220" s="64" t="s">
        <v>67</v>
      </c>
      <c r="E220" s="65" t="n">
        <v>17</v>
      </c>
      <c r="F220" s="66"/>
      <c r="G220" s="66"/>
      <c r="H220" s="67" t="n">
        <f aca="false">IF(E220&lt;&gt;"",TRUNC(F220,2)+TRUNC(G220,2),"")</f>
        <v>0</v>
      </c>
      <c r="I220" s="68"/>
      <c r="J220" s="67" t="n">
        <f aca="false">IF(E220&lt;&gt;"",TRUNC(H220*(1+TRUNC(I220,4)),2),"")</f>
        <v>0</v>
      </c>
      <c r="K220" s="69" t="n">
        <f aca="false">IF(E220&lt;&gt;"",TRUNC(TRUNC(J220,2)*TRUNC(E220,2),2),"")</f>
        <v>0</v>
      </c>
    </row>
    <row r="221" customFormat="false" ht="13.8" hidden="false" customHeight="false" outlineLevel="0" collapsed="false">
      <c r="B221" s="78" t="s">
        <v>409</v>
      </c>
      <c r="C221" s="86" t="s">
        <v>410</v>
      </c>
      <c r="D221" s="71" t="s">
        <v>67</v>
      </c>
      <c r="E221" s="72" t="n">
        <v>21</v>
      </c>
      <c r="F221" s="66"/>
      <c r="G221" s="66"/>
      <c r="H221" s="67" t="n">
        <f aca="false">IF(E221&lt;&gt;"",TRUNC(F221,2)+TRUNC(G221,2),"")</f>
        <v>0</v>
      </c>
      <c r="I221" s="68"/>
      <c r="J221" s="67" t="n">
        <f aca="false">IF(E221&lt;&gt;"",TRUNC(H221*(1+TRUNC(I221,4)),2),"")</f>
        <v>0</v>
      </c>
      <c r="K221" s="69" t="n">
        <f aca="false">IF(E221&lt;&gt;"",TRUNC(TRUNC(J221,2)*TRUNC(E221,2),2),"")</f>
        <v>0</v>
      </c>
    </row>
    <row r="222" customFormat="false" ht="13.8" hidden="false" customHeight="false" outlineLevel="0" collapsed="false">
      <c r="B222" s="78" t="s">
        <v>411</v>
      </c>
      <c r="C222" s="86" t="s">
        <v>412</v>
      </c>
      <c r="D222" s="71" t="s">
        <v>173</v>
      </c>
      <c r="E222" s="72" t="n">
        <v>1</v>
      </c>
      <c r="F222" s="66"/>
      <c r="G222" s="66"/>
      <c r="H222" s="67" t="n">
        <f aca="false">IF(E222&lt;&gt;"",TRUNC(F222,2)+TRUNC(G222,2),"")</f>
        <v>0</v>
      </c>
      <c r="I222" s="68"/>
      <c r="J222" s="67" t="n">
        <f aca="false">IF(E222&lt;&gt;"",TRUNC(H222*(1+TRUNC(I222,4)),2),"")</f>
        <v>0</v>
      </c>
      <c r="K222" s="69" t="n">
        <f aca="false">IF(E222&lt;&gt;"",TRUNC(TRUNC(J222,2)*TRUNC(E222,2),2),"")</f>
        <v>0</v>
      </c>
    </row>
    <row r="223" customFormat="false" ht="13.8" hidden="false" customHeight="false" outlineLevel="0" collapsed="false">
      <c r="B223" s="78" t="s">
        <v>413</v>
      </c>
      <c r="C223" s="86" t="s">
        <v>414</v>
      </c>
      <c r="D223" s="71" t="s">
        <v>173</v>
      </c>
      <c r="E223" s="72" t="n">
        <v>16</v>
      </c>
      <c r="F223" s="66"/>
      <c r="G223" s="66"/>
      <c r="H223" s="67" t="n">
        <f aca="false">IF(E223&lt;&gt;"",TRUNC(F223,2)+TRUNC(G223,2),"")</f>
        <v>0</v>
      </c>
      <c r="I223" s="68"/>
      <c r="J223" s="67" t="n">
        <f aca="false">IF(E223&lt;&gt;"",TRUNC(H223*(1+TRUNC(I223,4)),2),"")</f>
        <v>0</v>
      </c>
      <c r="K223" s="69" t="n">
        <f aca="false">IF(E223&lt;&gt;"",TRUNC(TRUNC(J223,2)*TRUNC(E223,2),2),"")</f>
        <v>0</v>
      </c>
    </row>
    <row r="224" customFormat="false" ht="27.6" hidden="false" customHeight="false" outlineLevel="0" collapsed="false">
      <c r="B224" s="78" t="s">
        <v>415</v>
      </c>
      <c r="C224" s="86" t="s">
        <v>416</v>
      </c>
      <c r="D224" s="71" t="s">
        <v>67</v>
      </c>
      <c r="E224" s="72" t="n">
        <v>29</v>
      </c>
      <c r="F224" s="66"/>
      <c r="G224" s="66"/>
      <c r="H224" s="67" t="n">
        <f aca="false">IF(E224&lt;&gt;"",TRUNC(F224,2)+TRUNC(G224,2),"")</f>
        <v>0</v>
      </c>
      <c r="I224" s="68"/>
      <c r="J224" s="67" t="n">
        <f aca="false">IF(E224&lt;&gt;"",TRUNC(H224*(1+TRUNC(I224,4)),2),"")</f>
        <v>0</v>
      </c>
      <c r="K224" s="69" t="n">
        <f aca="false">IF(E224&lt;&gt;"",TRUNC(TRUNC(J224,2)*TRUNC(E224,2),2),"")</f>
        <v>0</v>
      </c>
    </row>
    <row r="225" customFormat="false" ht="27.6" hidden="false" customHeight="false" outlineLevel="0" collapsed="false">
      <c r="B225" s="78" t="s">
        <v>417</v>
      </c>
      <c r="C225" s="86" t="s">
        <v>418</v>
      </c>
      <c r="D225" s="71" t="s">
        <v>67</v>
      </c>
      <c r="E225" s="72" t="n">
        <v>14</v>
      </c>
      <c r="F225" s="66"/>
      <c r="G225" s="66"/>
      <c r="H225" s="67" t="n">
        <f aca="false">IF(E225&lt;&gt;"",TRUNC(F225,2)+TRUNC(G225,2),"")</f>
        <v>0</v>
      </c>
      <c r="I225" s="68"/>
      <c r="J225" s="67" t="n">
        <f aca="false">IF(E225&lt;&gt;"",TRUNC(H225*(1+TRUNC(I225,4)),2),"")</f>
        <v>0</v>
      </c>
      <c r="K225" s="69" t="n">
        <f aca="false">IF(E225&lt;&gt;"",TRUNC(TRUNC(J225,2)*TRUNC(E225,2),2),"")</f>
        <v>0</v>
      </c>
    </row>
    <row r="226" customFormat="false" ht="27.6" hidden="false" customHeight="false" outlineLevel="0" collapsed="false">
      <c r="B226" s="78" t="s">
        <v>419</v>
      </c>
      <c r="C226" s="86" t="s">
        <v>420</v>
      </c>
      <c r="D226" s="71" t="s">
        <v>67</v>
      </c>
      <c r="E226" s="72" t="n">
        <v>10</v>
      </c>
      <c r="F226" s="66"/>
      <c r="G226" s="66"/>
      <c r="H226" s="67" t="n">
        <f aca="false">IF(E226&lt;&gt;"",TRUNC(F226,2)+TRUNC(G226,2),"")</f>
        <v>0</v>
      </c>
      <c r="I226" s="68"/>
      <c r="J226" s="67" t="n">
        <f aca="false">IF(E226&lt;&gt;"",TRUNC(H226*(1+TRUNC(I226,4)),2),"")</f>
        <v>0</v>
      </c>
      <c r="K226" s="69" t="n">
        <f aca="false">IF(E226&lt;&gt;"",TRUNC(TRUNC(J226,2)*TRUNC(E226,2),2),"")</f>
        <v>0</v>
      </c>
    </row>
    <row r="227" customFormat="false" ht="27.6" hidden="false" customHeight="false" outlineLevel="0" collapsed="false">
      <c r="B227" s="78" t="s">
        <v>421</v>
      </c>
      <c r="C227" s="86" t="s">
        <v>422</v>
      </c>
      <c r="D227" s="71" t="s">
        <v>67</v>
      </c>
      <c r="E227" s="72" t="n">
        <v>8</v>
      </c>
      <c r="F227" s="66"/>
      <c r="G227" s="66"/>
      <c r="H227" s="67" t="n">
        <f aca="false">IF(E227&lt;&gt;"",TRUNC(F227,2)+TRUNC(G227,2),"")</f>
        <v>0</v>
      </c>
      <c r="I227" s="68"/>
      <c r="J227" s="67" t="n">
        <f aca="false">IF(E227&lt;&gt;"",TRUNC(H227*(1+TRUNC(I227,4)),2),"")</f>
        <v>0</v>
      </c>
      <c r="K227" s="69" t="n">
        <f aca="false">IF(E227&lt;&gt;"",TRUNC(TRUNC(J227,2)*TRUNC(E227,2),2),"")</f>
        <v>0</v>
      </c>
    </row>
    <row r="228" customFormat="false" ht="13.8" hidden="false" customHeight="false" outlineLevel="0" collapsed="false">
      <c r="B228" s="78" t="s">
        <v>423</v>
      </c>
      <c r="C228" s="86" t="s">
        <v>424</v>
      </c>
      <c r="D228" s="71" t="s">
        <v>67</v>
      </c>
      <c r="E228" s="72" t="n">
        <v>26</v>
      </c>
      <c r="F228" s="66"/>
      <c r="G228" s="66"/>
      <c r="H228" s="67" t="n">
        <f aca="false">IF(E228&lt;&gt;"",TRUNC(F228,2)+TRUNC(G228,2),"")</f>
        <v>0</v>
      </c>
      <c r="I228" s="68"/>
      <c r="J228" s="67" t="n">
        <f aca="false">IF(E228&lt;&gt;"",TRUNC(H228*(1+TRUNC(I228,4)),2),"")</f>
        <v>0</v>
      </c>
      <c r="K228" s="69" t="n">
        <f aca="false">IF(E228&lt;&gt;"",TRUNC(TRUNC(J228,2)*TRUNC(E228,2),2),"")</f>
        <v>0</v>
      </c>
    </row>
    <row r="229" customFormat="false" ht="27.6" hidden="false" customHeight="false" outlineLevel="0" collapsed="false">
      <c r="B229" s="78" t="s">
        <v>425</v>
      </c>
      <c r="C229" s="86" t="s">
        <v>426</v>
      </c>
      <c r="D229" s="71" t="s">
        <v>67</v>
      </c>
      <c r="E229" s="72" t="n">
        <v>44</v>
      </c>
      <c r="F229" s="66"/>
      <c r="G229" s="66"/>
      <c r="H229" s="67" t="n">
        <f aca="false">IF(E229&lt;&gt;"",TRUNC(F229,2)+TRUNC(G229,2),"")</f>
        <v>0</v>
      </c>
      <c r="I229" s="68"/>
      <c r="J229" s="67" t="n">
        <f aca="false">IF(E229&lt;&gt;"",TRUNC(H229*(1+TRUNC(I229,4)),2),"")</f>
        <v>0</v>
      </c>
      <c r="K229" s="69" t="n">
        <f aca="false">IF(E229&lt;&gt;"",TRUNC(TRUNC(J229,2)*TRUNC(E229,2),2),"")</f>
        <v>0</v>
      </c>
    </row>
    <row r="230" customFormat="false" ht="27.6" hidden="false" customHeight="false" outlineLevel="0" collapsed="false">
      <c r="B230" s="78" t="s">
        <v>427</v>
      </c>
      <c r="C230" s="86" t="s">
        <v>428</v>
      </c>
      <c r="D230" s="71" t="s">
        <v>67</v>
      </c>
      <c r="E230" s="72" t="n">
        <v>32</v>
      </c>
      <c r="F230" s="66"/>
      <c r="G230" s="66"/>
      <c r="H230" s="67" t="n">
        <f aca="false">IF(E230&lt;&gt;"",TRUNC(F230,2)+TRUNC(G230,2),"")</f>
        <v>0</v>
      </c>
      <c r="I230" s="68"/>
      <c r="J230" s="67" t="n">
        <f aca="false">IF(E230&lt;&gt;"",TRUNC(H230*(1+TRUNC(I230,4)),2),"")</f>
        <v>0</v>
      </c>
      <c r="K230" s="69" t="n">
        <f aca="false">IF(E230&lt;&gt;"",TRUNC(TRUNC(J230,2)*TRUNC(E230,2),2),"")</f>
        <v>0</v>
      </c>
    </row>
    <row r="231" customFormat="false" ht="27.6" hidden="false" customHeight="false" outlineLevel="0" collapsed="false">
      <c r="B231" s="78" t="s">
        <v>429</v>
      </c>
      <c r="C231" s="86" t="s">
        <v>430</v>
      </c>
      <c r="D231" s="71" t="s">
        <v>67</v>
      </c>
      <c r="E231" s="72" t="n">
        <v>38</v>
      </c>
      <c r="F231" s="66"/>
      <c r="G231" s="66"/>
      <c r="H231" s="67" t="n">
        <f aca="false">IF(E231&lt;&gt;"",TRUNC(F231,2)+TRUNC(G231,2),"")</f>
        <v>0</v>
      </c>
      <c r="I231" s="68"/>
      <c r="J231" s="67" t="n">
        <f aca="false">IF(E231&lt;&gt;"",TRUNC(H231*(1+TRUNC(I231,4)),2),"")</f>
        <v>0</v>
      </c>
      <c r="K231" s="69" t="n">
        <f aca="false">IF(E231&lt;&gt;"",TRUNC(TRUNC(J231,2)*TRUNC(E231,2),2),"")</f>
        <v>0</v>
      </c>
    </row>
    <row r="232" customFormat="false" ht="27.6" hidden="false" customHeight="false" outlineLevel="0" collapsed="false">
      <c r="B232" s="78" t="s">
        <v>431</v>
      </c>
      <c r="C232" s="86" t="s">
        <v>432</v>
      </c>
      <c r="D232" s="71" t="s">
        <v>67</v>
      </c>
      <c r="E232" s="72" t="n">
        <v>12</v>
      </c>
      <c r="F232" s="66"/>
      <c r="G232" s="66"/>
      <c r="H232" s="67" t="n">
        <f aca="false">IF(E232&lt;&gt;"",TRUNC(F232,2)+TRUNC(G232,2),"")</f>
        <v>0</v>
      </c>
      <c r="I232" s="68"/>
      <c r="J232" s="67" t="n">
        <f aca="false">IF(E232&lt;&gt;"",TRUNC(H232*(1+TRUNC(I232,4)),2),"")</f>
        <v>0</v>
      </c>
      <c r="K232" s="69" t="n">
        <f aca="false">IF(E232&lt;&gt;"",TRUNC(TRUNC(J232,2)*TRUNC(E232,2),2),"")</f>
        <v>0</v>
      </c>
    </row>
    <row r="233" customFormat="false" ht="13.8" hidden="false" customHeight="false" outlineLevel="0" collapsed="false">
      <c r="B233" s="78" t="s">
        <v>433</v>
      </c>
      <c r="C233" s="86" t="s">
        <v>434</v>
      </c>
      <c r="D233" s="71" t="s">
        <v>67</v>
      </c>
      <c r="E233" s="72" t="n">
        <v>25</v>
      </c>
      <c r="F233" s="66"/>
      <c r="G233" s="66"/>
      <c r="H233" s="67" t="n">
        <f aca="false">IF(E233&lt;&gt;"",TRUNC(F233,2)+TRUNC(G233,2),"")</f>
        <v>0</v>
      </c>
      <c r="I233" s="68"/>
      <c r="J233" s="67" t="n">
        <f aca="false">IF(E233&lt;&gt;"",TRUNC(H233*(1+TRUNC(I233,4)),2),"")</f>
        <v>0</v>
      </c>
      <c r="K233" s="69" t="n">
        <f aca="false">IF(E233&lt;&gt;"",TRUNC(TRUNC(J233,2)*TRUNC(E233,2),2),"")</f>
        <v>0</v>
      </c>
    </row>
    <row r="234" customFormat="false" ht="27.6" hidden="false" customHeight="false" outlineLevel="0" collapsed="false">
      <c r="B234" s="78" t="s">
        <v>435</v>
      </c>
      <c r="C234" s="86" t="s">
        <v>436</v>
      </c>
      <c r="D234" s="71" t="s">
        <v>67</v>
      </c>
      <c r="E234" s="72" t="n">
        <v>13</v>
      </c>
      <c r="F234" s="66"/>
      <c r="G234" s="66"/>
      <c r="H234" s="67" t="n">
        <f aca="false">IF(E234&lt;&gt;"",TRUNC(F234,2)+TRUNC(G234,2),"")</f>
        <v>0</v>
      </c>
      <c r="I234" s="68"/>
      <c r="J234" s="67" t="n">
        <f aca="false">IF(E234&lt;&gt;"",TRUNC(H234*(1+TRUNC(I234,4)),2),"")</f>
        <v>0</v>
      </c>
      <c r="K234" s="69" t="n">
        <f aca="false">IF(E234&lt;&gt;"",TRUNC(TRUNC(J234,2)*TRUNC(E234,2),2),"")</f>
        <v>0</v>
      </c>
    </row>
    <row r="235" customFormat="false" ht="27.6" hidden="false" customHeight="false" outlineLevel="0" collapsed="false">
      <c r="B235" s="78" t="s">
        <v>437</v>
      </c>
      <c r="C235" s="86" t="s">
        <v>438</v>
      </c>
      <c r="D235" s="71" t="s">
        <v>67</v>
      </c>
      <c r="E235" s="72" t="n">
        <v>75</v>
      </c>
      <c r="F235" s="66"/>
      <c r="G235" s="66"/>
      <c r="H235" s="67" t="n">
        <f aca="false">IF(E235&lt;&gt;"",TRUNC(F235,2)+TRUNC(G235,2),"")</f>
        <v>0</v>
      </c>
      <c r="I235" s="68"/>
      <c r="J235" s="67" t="n">
        <f aca="false">IF(E235&lt;&gt;"",TRUNC(H235*(1+TRUNC(I235,4)),2),"")</f>
        <v>0</v>
      </c>
      <c r="K235" s="69" t="n">
        <f aca="false">IF(E235&lt;&gt;"",TRUNC(TRUNC(J235,2)*TRUNC(E235,2),2),"")</f>
        <v>0</v>
      </c>
    </row>
    <row r="236" customFormat="false" ht="27.6" hidden="false" customHeight="false" outlineLevel="0" collapsed="false">
      <c r="B236" s="78" t="s">
        <v>439</v>
      </c>
      <c r="C236" s="86" t="s">
        <v>440</v>
      </c>
      <c r="D236" s="71" t="s">
        <v>67</v>
      </c>
      <c r="E236" s="72" t="n">
        <v>48</v>
      </c>
      <c r="F236" s="66"/>
      <c r="G236" s="66"/>
      <c r="H236" s="67" t="n">
        <f aca="false">IF(E236&lt;&gt;"",TRUNC(F236,2)+TRUNC(G236,2),"")</f>
        <v>0</v>
      </c>
      <c r="I236" s="68"/>
      <c r="J236" s="67" t="n">
        <f aca="false">IF(E236&lt;&gt;"",TRUNC(H236*(1+TRUNC(I236,4)),2),"")</f>
        <v>0</v>
      </c>
      <c r="K236" s="69" t="n">
        <f aca="false">IF(E236&lt;&gt;"",TRUNC(TRUNC(J236,2)*TRUNC(E236,2),2),"")</f>
        <v>0</v>
      </c>
    </row>
    <row r="237" customFormat="false" ht="27.6" hidden="false" customHeight="false" outlineLevel="0" collapsed="false">
      <c r="B237" s="78" t="s">
        <v>441</v>
      </c>
      <c r="C237" s="86" t="s">
        <v>442</v>
      </c>
      <c r="D237" s="71" t="s">
        <v>67</v>
      </c>
      <c r="E237" s="72" t="n">
        <v>5</v>
      </c>
      <c r="F237" s="66"/>
      <c r="G237" s="66"/>
      <c r="H237" s="67" t="n">
        <f aca="false">IF(E237&lt;&gt;"",TRUNC(F237,2)+TRUNC(G237,2),"")</f>
        <v>0</v>
      </c>
      <c r="I237" s="68"/>
      <c r="J237" s="67" t="n">
        <f aca="false">IF(E237&lt;&gt;"",TRUNC(H237*(1+TRUNC(I237,4)),2),"")</f>
        <v>0</v>
      </c>
      <c r="K237" s="69" t="n">
        <f aca="false">IF(E237&lt;&gt;"",TRUNC(TRUNC(J237,2)*TRUNC(E237,2),2),"")</f>
        <v>0</v>
      </c>
    </row>
    <row r="238" customFormat="false" ht="13.8" hidden="false" customHeight="false" outlineLevel="0" collapsed="false">
      <c r="B238" s="78" t="s">
        <v>443</v>
      </c>
      <c r="C238" s="86" t="s">
        <v>444</v>
      </c>
      <c r="D238" s="71" t="s">
        <v>67</v>
      </c>
      <c r="E238" s="72" t="n">
        <v>42</v>
      </c>
      <c r="F238" s="66"/>
      <c r="G238" s="66"/>
      <c r="H238" s="67" t="n">
        <f aca="false">IF(E238&lt;&gt;"",TRUNC(F238,2)+TRUNC(G238,2),"")</f>
        <v>0</v>
      </c>
      <c r="I238" s="68"/>
      <c r="J238" s="67" t="n">
        <f aca="false">IF(E238&lt;&gt;"",TRUNC(H238*(1+TRUNC(I238,4)),2),"")</f>
        <v>0</v>
      </c>
      <c r="K238" s="69" t="n">
        <f aca="false">IF(E238&lt;&gt;"",TRUNC(TRUNC(J238,2)*TRUNC(E238,2),2),"")</f>
        <v>0</v>
      </c>
    </row>
    <row r="239" customFormat="false" ht="13.8" hidden="false" customHeight="false" outlineLevel="0" collapsed="false">
      <c r="B239" s="78" t="s">
        <v>445</v>
      </c>
      <c r="C239" s="86" t="s">
        <v>446</v>
      </c>
      <c r="D239" s="71" t="s">
        <v>173</v>
      </c>
      <c r="E239" s="72" t="n">
        <v>1</v>
      </c>
      <c r="F239" s="66"/>
      <c r="G239" s="66"/>
      <c r="H239" s="67" t="n">
        <f aca="false">IF(E239&lt;&gt;"",TRUNC(F239,2)+TRUNC(G239,2),"")</f>
        <v>0</v>
      </c>
      <c r="I239" s="68"/>
      <c r="J239" s="67" t="n">
        <f aca="false">IF(E239&lt;&gt;"",TRUNC(H239*(1+TRUNC(I239,4)),2),"")</f>
        <v>0</v>
      </c>
      <c r="K239" s="69" t="n">
        <f aca="false">IF(E239&lt;&gt;"",TRUNC(TRUNC(J239,2)*TRUNC(E239,2),2),"")</f>
        <v>0</v>
      </c>
    </row>
    <row r="240" customFormat="false" ht="13.8" hidden="false" customHeight="false" outlineLevel="0" collapsed="false">
      <c r="B240" s="78" t="s">
        <v>447</v>
      </c>
      <c r="C240" s="86" t="s">
        <v>448</v>
      </c>
      <c r="D240" s="71" t="s">
        <v>173</v>
      </c>
      <c r="E240" s="72" t="n">
        <v>3</v>
      </c>
      <c r="F240" s="66"/>
      <c r="G240" s="66"/>
      <c r="H240" s="67" t="n">
        <f aca="false">IF(E240&lt;&gt;"",TRUNC(F240,2)+TRUNC(G240,2),"")</f>
        <v>0</v>
      </c>
      <c r="I240" s="68"/>
      <c r="J240" s="67" t="n">
        <f aca="false">IF(E240&lt;&gt;"",TRUNC(H240*(1+TRUNC(I240,4)),2),"")</f>
        <v>0</v>
      </c>
      <c r="K240" s="69" t="n">
        <f aca="false">IF(E240&lt;&gt;"",TRUNC(TRUNC(J240,2)*TRUNC(E240,2),2),"")</f>
        <v>0</v>
      </c>
    </row>
    <row r="241" customFormat="false" ht="13.8" hidden="false" customHeight="false" outlineLevel="0" collapsed="false">
      <c r="B241" s="78" t="s">
        <v>449</v>
      </c>
      <c r="C241" s="86" t="s">
        <v>450</v>
      </c>
      <c r="D241" s="71" t="s">
        <v>173</v>
      </c>
      <c r="E241" s="72" t="n">
        <v>8</v>
      </c>
      <c r="F241" s="66"/>
      <c r="G241" s="66"/>
      <c r="H241" s="67" t="n">
        <f aca="false">IF(E241&lt;&gt;"",TRUNC(F241,2)+TRUNC(G241,2),"")</f>
        <v>0</v>
      </c>
      <c r="I241" s="68"/>
      <c r="J241" s="67" t="n">
        <f aca="false">IF(E241&lt;&gt;"",TRUNC(H241*(1+TRUNC(I241,4)),2),"")</f>
        <v>0</v>
      </c>
      <c r="K241" s="69" t="n">
        <f aca="false">IF(E241&lt;&gt;"",TRUNC(TRUNC(J241,2)*TRUNC(E241,2),2),"")</f>
        <v>0</v>
      </c>
    </row>
    <row r="242" customFormat="false" ht="27.6" hidden="false" customHeight="false" outlineLevel="0" collapsed="false">
      <c r="B242" s="78" t="s">
        <v>451</v>
      </c>
      <c r="C242" s="86" t="s">
        <v>452</v>
      </c>
      <c r="D242" s="71" t="s">
        <v>67</v>
      </c>
      <c r="E242" s="72" t="n">
        <v>3</v>
      </c>
      <c r="F242" s="66"/>
      <c r="G242" s="66"/>
      <c r="H242" s="67" t="n">
        <f aca="false">IF(E242&lt;&gt;"",TRUNC(F242,2)+TRUNC(G242,2),"")</f>
        <v>0</v>
      </c>
      <c r="I242" s="68"/>
      <c r="J242" s="67" t="n">
        <f aca="false">IF(E242&lt;&gt;"",TRUNC(H242*(1+TRUNC(I242,4)),2),"")</f>
        <v>0</v>
      </c>
      <c r="K242" s="69" t="n">
        <f aca="false">IF(E242&lt;&gt;"",TRUNC(TRUNC(J242,2)*TRUNC(E242,2),2),"")</f>
        <v>0</v>
      </c>
    </row>
    <row r="243" customFormat="false" ht="13.8" hidden="false" customHeight="false" outlineLevel="0" collapsed="false">
      <c r="B243" s="78" t="s">
        <v>453</v>
      </c>
      <c r="C243" s="86" t="s">
        <v>454</v>
      </c>
      <c r="D243" s="71" t="s">
        <v>173</v>
      </c>
      <c r="E243" s="72" t="n">
        <v>9</v>
      </c>
      <c r="F243" s="66"/>
      <c r="G243" s="66"/>
      <c r="H243" s="67" t="n">
        <f aca="false">IF(E243&lt;&gt;"",TRUNC(F243,2)+TRUNC(G243,2),"")</f>
        <v>0</v>
      </c>
      <c r="I243" s="68"/>
      <c r="J243" s="67" t="n">
        <f aca="false">IF(E243&lt;&gt;"",TRUNC(H243*(1+TRUNC(I243,4)),2),"")</f>
        <v>0</v>
      </c>
      <c r="K243" s="69" t="n">
        <f aca="false">IF(E243&lt;&gt;"",TRUNC(TRUNC(J243,2)*TRUNC(E243,2),2),"")</f>
        <v>0</v>
      </c>
    </row>
    <row r="244" customFormat="false" ht="27.6" hidden="false" customHeight="false" outlineLevel="0" collapsed="false">
      <c r="B244" s="78" t="s">
        <v>455</v>
      </c>
      <c r="C244" s="86" t="s">
        <v>456</v>
      </c>
      <c r="D244" s="71" t="s">
        <v>67</v>
      </c>
      <c r="E244" s="72" t="n">
        <v>4</v>
      </c>
      <c r="F244" s="66"/>
      <c r="G244" s="66"/>
      <c r="H244" s="67" t="n">
        <f aca="false">IF(E244&lt;&gt;"",TRUNC(F244,2)+TRUNC(G244,2),"")</f>
        <v>0</v>
      </c>
      <c r="I244" s="68"/>
      <c r="J244" s="67" t="n">
        <f aca="false">IF(E244&lt;&gt;"",TRUNC(H244*(1+TRUNC(I244,4)),2),"")</f>
        <v>0</v>
      </c>
      <c r="K244" s="69" t="n">
        <f aca="false">IF(E244&lt;&gt;"",TRUNC(TRUNC(J244,2)*TRUNC(E244,2),2),"")</f>
        <v>0</v>
      </c>
    </row>
    <row r="245" customFormat="false" ht="27.6" hidden="false" customHeight="false" outlineLevel="0" collapsed="false">
      <c r="B245" s="78" t="s">
        <v>457</v>
      </c>
      <c r="C245" s="86" t="s">
        <v>458</v>
      </c>
      <c r="D245" s="71" t="s">
        <v>67</v>
      </c>
      <c r="E245" s="72" t="n">
        <v>3</v>
      </c>
      <c r="F245" s="66"/>
      <c r="G245" s="66"/>
      <c r="H245" s="67" t="n">
        <f aca="false">IF(E245&lt;&gt;"",TRUNC(F245,2)+TRUNC(G245,2),"")</f>
        <v>0</v>
      </c>
      <c r="I245" s="68"/>
      <c r="J245" s="67" t="n">
        <f aca="false">IF(E245&lt;&gt;"",TRUNC(H245*(1+TRUNC(I245,4)),2),"")</f>
        <v>0</v>
      </c>
      <c r="K245" s="69" t="n">
        <f aca="false">IF(E245&lt;&gt;"",TRUNC(TRUNC(J245,2)*TRUNC(E245,2),2),"")</f>
        <v>0</v>
      </c>
    </row>
    <row r="246" customFormat="false" ht="27.6" hidden="false" customHeight="false" outlineLevel="0" collapsed="false">
      <c r="B246" s="78" t="s">
        <v>459</v>
      </c>
      <c r="C246" s="86" t="s">
        <v>460</v>
      </c>
      <c r="D246" s="71" t="s">
        <v>67</v>
      </c>
      <c r="E246" s="72" t="n">
        <v>9</v>
      </c>
      <c r="F246" s="66"/>
      <c r="G246" s="66"/>
      <c r="H246" s="67" t="n">
        <f aca="false">IF(E246&lt;&gt;"",TRUNC(F246,2)+TRUNC(G246,2),"")</f>
        <v>0</v>
      </c>
      <c r="I246" s="68"/>
      <c r="J246" s="67" t="n">
        <f aca="false">IF(E246&lt;&gt;"",TRUNC(H246*(1+TRUNC(I246,4)),2),"")</f>
        <v>0</v>
      </c>
      <c r="K246" s="69" t="n">
        <f aca="false">IF(E246&lt;&gt;"",TRUNC(TRUNC(J246,2)*TRUNC(E246,2),2),"")</f>
        <v>0</v>
      </c>
    </row>
    <row r="247" customFormat="false" ht="13.8" hidden="false" customHeight="false" outlineLevel="0" collapsed="false">
      <c r="B247" s="78" t="s">
        <v>461</v>
      </c>
      <c r="C247" s="86" t="s">
        <v>462</v>
      </c>
      <c r="D247" s="71" t="s">
        <v>173</v>
      </c>
      <c r="E247" s="72" t="n">
        <v>4</v>
      </c>
      <c r="F247" s="66"/>
      <c r="G247" s="66"/>
      <c r="H247" s="67" t="n">
        <f aca="false">IF(E247&lt;&gt;"",TRUNC(F247,2)+TRUNC(G247,2),"")</f>
        <v>0</v>
      </c>
      <c r="I247" s="68"/>
      <c r="J247" s="67" t="n">
        <f aca="false">IF(E247&lt;&gt;"",TRUNC(H247*(1+TRUNC(I247,4)),2),"")</f>
        <v>0</v>
      </c>
      <c r="K247" s="69" t="n">
        <f aca="false">IF(E247&lt;&gt;"",TRUNC(TRUNC(J247,2)*TRUNC(E247,2),2),"")</f>
        <v>0</v>
      </c>
    </row>
    <row r="248" customFormat="false" ht="27.6" hidden="false" customHeight="false" outlineLevel="0" collapsed="false">
      <c r="B248" s="78" t="s">
        <v>463</v>
      </c>
      <c r="C248" s="86" t="s">
        <v>464</v>
      </c>
      <c r="D248" s="71" t="s">
        <v>67</v>
      </c>
      <c r="E248" s="72" t="n">
        <v>5</v>
      </c>
      <c r="F248" s="66"/>
      <c r="G248" s="66"/>
      <c r="H248" s="67" t="n">
        <f aca="false">IF(E248&lt;&gt;"",TRUNC(F248,2)+TRUNC(G248,2),"")</f>
        <v>0</v>
      </c>
      <c r="I248" s="68"/>
      <c r="J248" s="67" t="n">
        <f aca="false">IF(E248&lt;&gt;"",TRUNC(H248*(1+TRUNC(I248,4)),2),"")</f>
        <v>0</v>
      </c>
      <c r="K248" s="69" t="n">
        <f aca="false">IF(E248&lt;&gt;"",TRUNC(TRUNC(J248,2)*TRUNC(E248,2),2),"")</f>
        <v>0</v>
      </c>
    </row>
    <row r="249" customFormat="false" ht="27.6" hidden="false" customHeight="false" outlineLevel="0" collapsed="false">
      <c r="B249" s="78" t="s">
        <v>465</v>
      </c>
      <c r="C249" s="86" t="s">
        <v>464</v>
      </c>
      <c r="D249" s="71" t="s">
        <v>67</v>
      </c>
      <c r="E249" s="72" t="n">
        <v>4</v>
      </c>
      <c r="F249" s="66"/>
      <c r="G249" s="66"/>
      <c r="H249" s="67" t="n">
        <f aca="false">IF(E249&lt;&gt;"",TRUNC(F249,2)+TRUNC(G249,2),"")</f>
        <v>0</v>
      </c>
      <c r="I249" s="68"/>
      <c r="J249" s="67" t="n">
        <f aca="false">IF(E249&lt;&gt;"",TRUNC(H249*(1+TRUNC(I249,4)),2),"")</f>
        <v>0</v>
      </c>
      <c r="K249" s="69" t="n">
        <f aca="false">IF(E249&lt;&gt;"",TRUNC(TRUNC(J249,2)*TRUNC(E249,2),2),"")</f>
        <v>0</v>
      </c>
    </row>
    <row r="250" customFormat="false" ht="27.6" hidden="false" customHeight="false" outlineLevel="0" collapsed="false">
      <c r="B250" s="78" t="s">
        <v>466</v>
      </c>
      <c r="C250" s="86" t="s">
        <v>467</v>
      </c>
      <c r="D250" s="71" t="s">
        <v>67</v>
      </c>
      <c r="E250" s="72" t="n">
        <v>10</v>
      </c>
      <c r="F250" s="66"/>
      <c r="G250" s="66"/>
      <c r="H250" s="67" t="n">
        <f aca="false">IF(E250&lt;&gt;"",TRUNC(F250,2)+TRUNC(G250,2),"")</f>
        <v>0</v>
      </c>
      <c r="I250" s="68"/>
      <c r="J250" s="67" t="n">
        <f aca="false">IF(E250&lt;&gt;"",TRUNC(H250*(1+TRUNC(I250,4)),2),"")</f>
        <v>0</v>
      </c>
      <c r="K250" s="69" t="n">
        <f aca="false">IF(E250&lt;&gt;"",TRUNC(TRUNC(J250,2)*TRUNC(E250,2),2),"")</f>
        <v>0</v>
      </c>
    </row>
    <row r="251" customFormat="false" ht="27.6" hidden="false" customHeight="false" outlineLevel="0" collapsed="false">
      <c r="B251" s="78" t="s">
        <v>468</v>
      </c>
      <c r="C251" s="86" t="s">
        <v>469</v>
      </c>
      <c r="D251" s="71" t="s">
        <v>67</v>
      </c>
      <c r="E251" s="72" t="n">
        <v>7</v>
      </c>
      <c r="F251" s="66"/>
      <c r="G251" s="66"/>
      <c r="H251" s="67" t="n">
        <f aca="false">IF(E251&lt;&gt;"",TRUNC(F251,2)+TRUNC(G251,2),"")</f>
        <v>0</v>
      </c>
      <c r="I251" s="68"/>
      <c r="J251" s="67" t="n">
        <f aca="false">IF(E251&lt;&gt;"",TRUNC(H251*(1+TRUNC(I251,4)),2),"")</f>
        <v>0</v>
      </c>
      <c r="K251" s="69" t="n">
        <f aca="false">IF(E251&lt;&gt;"",TRUNC(TRUNC(J251,2)*TRUNC(E251,2),2),"")</f>
        <v>0</v>
      </c>
    </row>
    <row r="252" customFormat="false" ht="13.8" hidden="false" customHeight="false" outlineLevel="0" collapsed="false">
      <c r="B252" s="78" t="s">
        <v>470</v>
      </c>
      <c r="C252" s="86" t="s">
        <v>471</v>
      </c>
      <c r="D252" s="71" t="s">
        <v>173</v>
      </c>
      <c r="E252" s="72" t="n">
        <v>1</v>
      </c>
      <c r="F252" s="66"/>
      <c r="G252" s="66"/>
      <c r="H252" s="67" t="n">
        <f aca="false">IF(E252&lt;&gt;"",TRUNC(F252,2)+TRUNC(G252,2),"")</f>
        <v>0</v>
      </c>
      <c r="I252" s="68"/>
      <c r="J252" s="67" t="n">
        <f aca="false">IF(E252&lt;&gt;"",TRUNC(H252*(1+TRUNC(I252,4)),2),"")</f>
        <v>0</v>
      </c>
      <c r="K252" s="69" t="n">
        <f aca="false">IF(E252&lt;&gt;"",TRUNC(TRUNC(J252,2)*TRUNC(E252,2),2),"")</f>
        <v>0</v>
      </c>
    </row>
    <row r="253" customFormat="false" ht="27.6" hidden="false" customHeight="false" outlineLevel="0" collapsed="false">
      <c r="B253" s="78" t="s">
        <v>472</v>
      </c>
      <c r="C253" s="86" t="s">
        <v>473</v>
      </c>
      <c r="D253" s="71" t="s">
        <v>67</v>
      </c>
      <c r="E253" s="72" t="n">
        <v>7</v>
      </c>
      <c r="F253" s="66"/>
      <c r="G253" s="66"/>
      <c r="H253" s="67" t="n">
        <f aca="false">IF(E253&lt;&gt;"",TRUNC(F253,2)+TRUNC(G253,2),"")</f>
        <v>0</v>
      </c>
      <c r="I253" s="68"/>
      <c r="J253" s="67" t="n">
        <f aca="false">IF(E253&lt;&gt;"",TRUNC(H253*(1+TRUNC(I253,4)),2),"")</f>
        <v>0</v>
      </c>
      <c r="K253" s="69" t="n">
        <f aca="false">IF(E253&lt;&gt;"",TRUNC(TRUNC(J253,2)*TRUNC(E253,2),2),"")</f>
        <v>0</v>
      </c>
    </row>
    <row r="254" customFormat="false" ht="27.6" hidden="false" customHeight="false" outlineLevel="0" collapsed="false">
      <c r="B254" s="78" t="s">
        <v>474</v>
      </c>
      <c r="C254" s="86" t="s">
        <v>475</v>
      </c>
      <c r="D254" s="71" t="s">
        <v>67</v>
      </c>
      <c r="E254" s="72" t="n">
        <v>7</v>
      </c>
      <c r="F254" s="66"/>
      <c r="G254" s="66"/>
      <c r="H254" s="67" t="n">
        <f aca="false">IF(E254&lt;&gt;"",TRUNC(F254,2)+TRUNC(G254,2),"")</f>
        <v>0</v>
      </c>
      <c r="I254" s="68"/>
      <c r="J254" s="67" t="n">
        <f aca="false">IF(E254&lt;&gt;"",TRUNC(H254*(1+TRUNC(I254,4)),2),"")</f>
        <v>0</v>
      </c>
      <c r="K254" s="69" t="n">
        <f aca="false">IF(E254&lt;&gt;"",TRUNC(TRUNC(J254,2)*TRUNC(E254,2),2),"")</f>
        <v>0</v>
      </c>
    </row>
    <row r="255" customFormat="false" ht="27.6" hidden="false" customHeight="false" outlineLevel="0" collapsed="false">
      <c r="B255" s="78" t="s">
        <v>476</v>
      </c>
      <c r="C255" s="86" t="s">
        <v>477</v>
      </c>
      <c r="D255" s="71" t="s">
        <v>67</v>
      </c>
      <c r="E255" s="72" t="n">
        <v>1</v>
      </c>
      <c r="F255" s="66"/>
      <c r="G255" s="66"/>
      <c r="H255" s="67" t="n">
        <f aca="false">IF(E255&lt;&gt;"",TRUNC(F255,2)+TRUNC(G255,2),"")</f>
        <v>0</v>
      </c>
      <c r="I255" s="68"/>
      <c r="J255" s="67" t="n">
        <f aca="false">IF(E255&lt;&gt;"",TRUNC(H255*(1+TRUNC(I255,4)),2),"")</f>
        <v>0</v>
      </c>
      <c r="K255" s="69" t="n">
        <f aca="false">IF(E255&lt;&gt;"",TRUNC(TRUNC(J255,2)*TRUNC(E255,2),2),"")</f>
        <v>0</v>
      </c>
    </row>
    <row r="256" customFormat="false" ht="27.6" hidden="false" customHeight="false" outlineLevel="0" collapsed="false">
      <c r="B256" s="78" t="s">
        <v>478</v>
      </c>
      <c r="C256" s="86" t="s">
        <v>479</v>
      </c>
      <c r="D256" s="71" t="s">
        <v>67</v>
      </c>
      <c r="E256" s="72" t="n">
        <v>5</v>
      </c>
      <c r="F256" s="66"/>
      <c r="G256" s="66"/>
      <c r="H256" s="67" t="n">
        <f aca="false">IF(E256&lt;&gt;"",TRUNC(F256,2)+TRUNC(G256,2),"")</f>
        <v>0</v>
      </c>
      <c r="I256" s="68"/>
      <c r="J256" s="67" t="n">
        <f aca="false">IF(E256&lt;&gt;"",TRUNC(H256*(1+TRUNC(I256,4)),2),"")</f>
        <v>0</v>
      </c>
      <c r="K256" s="69" t="n">
        <f aca="false">IF(E256&lt;&gt;"",TRUNC(TRUNC(J256,2)*TRUNC(E256,2),2),"")</f>
        <v>0</v>
      </c>
    </row>
    <row r="257" customFormat="false" ht="27.6" hidden="false" customHeight="false" outlineLevel="0" collapsed="false">
      <c r="B257" s="78" t="s">
        <v>480</v>
      </c>
      <c r="C257" s="86" t="s">
        <v>481</v>
      </c>
      <c r="D257" s="71" t="s">
        <v>67</v>
      </c>
      <c r="E257" s="72" t="n">
        <v>2</v>
      </c>
      <c r="F257" s="66"/>
      <c r="G257" s="66"/>
      <c r="H257" s="67" t="n">
        <f aca="false">IF(E257&lt;&gt;"",TRUNC(F257,2)+TRUNC(G257,2),"")</f>
        <v>0</v>
      </c>
      <c r="I257" s="68"/>
      <c r="J257" s="67" t="n">
        <f aca="false">IF(E257&lt;&gt;"",TRUNC(H257*(1+TRUNC(I257,4)),2),"")</f>
        <v>0</v>
      </c>
      <c r="K257" s="69" t="n">
        <f aca="false">IF(E257&lt;&gt;"",TRUNC(TRUNC(J257,2)*TRUNC(E257,2),2),"")</f>
        <v>0</v>
      </c>
    </row>
    <row r="258" customFormat="false" ht="13.8" hidden="false" customHeight="false" outlineLevel="0" collapsed="false">
      <c r="B258" s="78" t="s">
        <v>482</v>
      </c>
      <c r="C258" s="86" t="s">
        <v>483</v>
      </c>
      <c r="D258" s="71" t="s">
        <v>67</v>
      </c>
      <c r="E258" s="72" t="n">
        <v>11</v>
      </c>
      <c r="F258" s="66"/>
      <c r="G258" s="66"/>
      <c r="H258" s="67" t="n">
        <f aca="false">IF(E258&lt;&gt;"",TRUNC(F258,2)+TRUNC(G258,2),"")</f>
        <v>0</v>
      </c>
      <c r="I258" s="68"/>
      <c r="J258" s="67" t="n">
        <f aca="false">IF(E258&lt;&gt;"",TRUNC(H258*(1+TRUNC(I258,4)),2),"")</f>
        <v>0</v>
      </c>
      <c r="K258" s="69" t="n">
        <f aca="false">IF(E258&lt;&gt;"",TRUNC(TRUNC(J258,2)*TRUNC(E258,2),2),"")</f>
        <v>0</v>
      </c>
    </row>
    <row r="259" customFormat="false" ht="13.8" hidden="false" customHeight="false" outlineLevel="0" collapsed="false">
      <c r="B259" s="78" t="s">
        <v>484</v>
      </c>
      <c r="C259" s="86" t="s">
        <v>485</v>
      </c>
      <c r="D259" s="71" t="s">
        <v>173</v>
      </c>
      <c r="E259" s="72" t="n">
        <v>9</v>
      </c>
      <c r="F259" s="66"/>
      <c r="G259" s="66"/>
      <c r="H259" s="67" t="n">
        <f aca="false">IF(E259&lt;&gt;"",TRUNC(F259,2)+TRUNC(G259,2),"")</f>
        <v>0</v>
      </c>
      <c r="I259" s="68"/>
      <c r="J259" s="67" t="n">
        <f aca="false">IF(E259&lt;&gt;"",TRUNC(H259*(1+TRUNC(I259,4)),2),"")</f>
        <v>0</v>
      </c>
      <c r="K259" s="69" t="n">
        <f aca="false">IF(E259&lt;&gt;"",TRUNC(TRUNC(J259,2)*TRUNC(E259,2),2),"")</f>
        <v>0</v>
      </c>
    </row>
    <row r="260" customFormat="false" ht="13.8" hidden="false" customHeight="false" outlineLevel="0" collapsed="false">
      <c r="B260" s="78" t="s">
        <v>486</v>
      </c>
      <c r="C260" s="86" t="s">
        <v>487</v>
      </c>
      <c r="D260" s="71" t="s">
        <v>173</v>
      </c>
      <c r="E260" s="72" t="n">
        <v>2</v>
      </c>
      <c r="F260" s="66"/>
      <c r="G260" s="66"/>
      <c r="H260" s="67" t="n">
        <f aca="false">IF(E260&lt;&gt;"",TRUNC(F260,2)+TRUNC(G260,2),"")</f>
        <v>0</v>
      </c>
      <c r="I260" s="68"/>
      <c r="J260" s="67" t="n">
        <f aca="false">IF(E260&lt;&gt;"",TRUNC(H260*(1+TRUNC(I260,4)),2),"")</f>
        <v>0</v>
      </c>
      <c r="K260" s="69" t="n">
        <f aca="false">IF(E260&lt;&gt;"",TRUNC(TRUNC(J260,2)*TRUNC(E260,2),2),"")</f>
        <v>0</v>
      </c>
    </row>
    <row r="261" customFormat="false" ht="27.6" hidden="false" customHeight="false" outlineLevel="0" collapsed="false">
      <c r="B261" s="78" t="s">
        <v>488</v>
      </c>
      <c r="C261" s="86" t="s">
        <v>489</v>
      </c>
      <c r="D261" s="71" t="s">
        <v>58</v>
      </c>
      <c r="E261" s="72" t="n">
        <v>354</v>
      </c>
      <c r="F261" s="66"/>
      <c r="G261" s="66"/>
      <c r="H261" s="67" t="n">
        <f aca="false">IF(E261&lt;&gt;"",TRUNC(F261,2)+TRUNC(G261,2),"")</f>
        <v>0</v>
      </c>
      <c r="I261" s="68"/>
      <c r="J261" s="67" t="n">
        <f aca="false">IF(E261&lt;&gt;"",TRUNC(H261*(1+TRUNC(I261,4)),2),"")</f>
        <v>0</v>
      </c>
      <c r="K261" s="69" t="n">
        <f aca="false">IF(E261&lt;&gt;"",TRUNC(TRUNC(J261,2)*TRUNC(E261,2),2),"")</f>
        <v>0</v>
      </c>
    </row>
    <row r="262" customFormat="false" ht="13.8" hidden="false" customHeight="false" outlineLevel="0" collapsed="false">
      <c r="B262" s="78" t="s">
        <v>490</v>
      </c>
      <c r="C262" s="86" t="s">
        <v>491</v>
      </c>
      <c r="D262" s="71" t="s">
        <v>141</v>
      </c>
      <c r="E262" s="72" t="n">
        <v>66</v>
      </c>
      <c r="F262" s="66"/>
      <c r="G262" s="66"/>
      <c r="H262" s="67" t="n">
        <f aca="false">IF(E262&lt;&gt;"",TRUNC(F262,2)+TRUNC(G262,2),"")</f>
        <v>0</v>
      </c>
      <c r="I262" s="68"/>
      <c r="J262" s="67" t="n">
        <f aca="false">IF(E262&lt;&gt;"",TRUNC(H262*(1+TRUNC(I262,4)),2),"")</f>
        <v>0</v>
      </c>
      <c r="K262" s="69" t="n">
        <f aca="false">IF(E262&lt;&gt;"",TRUNC(TRUNC(J262,2)*TRUNC(E262,2),2),"")</f>
        <v>0</v>
      </c>
    </row>
    <row r="263" customFormat="false" ht="27.6" hidden="false" customHeight="false" outlineLevel="0" collapsed="false">
      <c r="B263" s="78" t="s">
        <v>492</v>
      </c>
      <c r="C263" s="86" t="s">
        <v>493</v>
      </c>
      <c r="D263" s="71" t="s">
        <v>58</v>
      </c>
      <c r="E263" s="72" t="n">
        <v>210</v>
      </c>
      <c r="F263" s="66"/>
      <c r="G263" s="66"/>
      <c r="H263" s="67" t="n">
        <f aca="false">IF(E263&lt;&gt;"",TRUNC(F263,2)+TRUNC(G263,2),"")</f>
        <v>0</v>
      </c>
      <c r="I263" s="68"/>
      <c r="J263" s="67" t="n">
        <f aca="false">IF(E263&lt;&gt;"",TRUNC(H263*(1+TRUNC(I263,4)),2),"")</f>
        <v>0</v>
      </c>
      <c r="K263" s="69" t="n">
        <f aca="false">IF(E263&lt;&gt;"",TRUNC(TRUNC(J263,2)*TRUNC(E263,2),2),"")</f>
        <v>0</v>
      </c>
    </row>
    <row r="264" customFormat="false" ht="27.6" hidden="false" customHeight="false" outlineLevel="0" collapsed="false">
      <c r="B264" s="78" t="s">
        <v>494</v>
      </c>
      <c r="C264" s="86" t="s">
        <v>495</v>
      </c>
      <c r="D264" s="71" t="s">
        <v>58</v>
      </c>
      <c r="E264" s="72" t="n">
        <v>126</v>
      </c>
      <c r="F264" s="66"/>
      <c r="G264" s="66"/>
      <c r="H264" s="67" t="n">
        <f aca="false">IF(E264&lt;&gt;"",TRUNC(F264,2)+TRUNC(G264,2),"")</f>
        <v>0</v>
      </c>
      <c r="I264" s="68"/>
      <c r="J264" s="67" t="n">
        <f aca="false">IF(E264&lt;&gt;"",TRUNC(H264*(1+TRUNC(I264,4)),2),"")</f>
        <v>0</v>
      </c>
      <c r="K264" s="69" t="n">
        <f aca="false">IF(E264&lt;&gt;"",TRUNC(TRUNC(J264,2)*TRUNC(E264,2),2),"")</f>
        <v>0</v>
      </c>
    </row>
    <row r="265" customFormat="false" ht="27.6" hidden="false" customHeight="false" outlineLevel="0" collapsed="false">
      <c r="B265" s="78" t="s">
        <v>496</v>
      </c>
      <c r="C265" s="86" t="s">
        <v>497</v>
      </c>
      <c r="D265" s="71" t="s">
        <v>58</v>
      </c>
      <c r="E265" s="72" t="n">
        <v>150</v>
      </c>
      <c r="F265" s="66"/>
      <c r="G265" s="66"/>
      <c r="H265" s="67" t="n">
        <f aca="false">IF(E265&lt;&gt;"",TRUNC(F265,2)+TRUNC(G265,2),"")</f>
        <v>0</v>
      </c>
      <c r="I265" s="68"/>
      <c r="J265" s="67" t="n">
        <f aca="false">IF(E265&lt;&gt;"",TRUNC(H265*(1+TRUNC(I265,4)),2),"")</f>
        <v>0</v>
      </c>
      <c r="K265" s="69" t="n">
        <f aca="false">IF(E265&lt;&gt;"",TRUNC(TRUNC(J265,2)*TRUNC(E265,2),2),"")</f>
        <v>0</v>
      </c>
    </row>
    <row r="266" customFormat="false" ht="27.6" hidden="false" customHeight="false" outlineLevel="0" collapsed="false">
      <c r="B266" s="78" t="s">
        <v>498</v>
      </c>
      <c r="C266" s="86" t="s">
        <v>499</v>
      </c>
      <c r="D266" s="71" t="s">
        <v>58</v>
      </c>
      <c r="E266" s="72" t="n">
        <v>78</v>
      </c>
      <c r="F266" s="66"/>
      <c r="G266" s="66"/>
      <c r="H266" s="67" t="n">
        <f aca="false">IF(E266&lt;&gt;"",TRUNC(F266,2)+TRUNC(G266,2),"")</f>
        <v>0</v>
      </c>
      <c r="I266" s="68"/>
      <c r="J266" s="67" t="n">
        <f aca="false">IF(E266&lt;&gt;"",TRUNC(H266*(1+TRUNC(I266,4)),2),"")</f>
        <v>0</v>
      </c>
      <c r="K266" s="69" t="n">
        <f aca="false">IF(E266&lt;&gt;"",TRUNC(TRUNC(J266,2)*TRUNC(E266,2),2),"")</f>
        <v>0</v>
      </c>
    </row>
    <row r="267" customFormat="false" ht="13.8" hidden="false" customHeight="false" outlineLevel="0" collapsed="false">
      <c r="B267" s="78" t="s">
        <v>500</v>
      </c>
      <c r="C267" s="86" t="s">
        <v>501</v>
      </c>
      <c r="D267" s="71" t="s">
        <v>58</v>
      </c>
      <c r="E267" s="72" t="n">
        <v>204</v>
      </c>
      <c r="F267" s="66"/>
      <c r="G267" s="66"/>
      <c r="H267" s="67" t="n">
        <f aca="false">IF(E267&lt;&gt;"",TRUNC(F267,2)+TRUNC(G267,2),"")</f>
        <v>0</v>
      </c>
      <c r="I267" s="68"/>
      <c r="J267" s="67" t="n">
        <f aca="false">IF(E267&lt;&gt;"",TRUNC(H267*(1+TRUNC(I267,4)),2),"")</f>
        <v>0</v>
      </c>
      <c r="K267" s="69" t="n">
        <f aca="false">IF(E267&lt;&gt;"",TRUNC(TRUNC(J267,2)*TRUNC(E267,2),2),"")</f>
        <v>0</v>
      </c>
    </row>
    <row r="268" customFormat="false" ht="13.8" hidden="false" customHeight="false" outlineLevel="0" collapsed="false">
      <c r="B268" s="78" t="s">
        <v>502</v>
      </c>
      <c r="C268" s="86" t="s">
        <v>503</v>
      </c>
      <c r="D268" s="71" t="s">
        <v>58</v>
      </c>
      <c r="E268" s="72" t="n">
        <v>234</v>
      </c>
      <c r="F268" s="66"/>
      <c r="G268" s="66"/>
      <c r="H268" s="67" t="n">
        <f aca="false">IF(E268&lt;&gt;"",TRUNC(F268,2)+TRUNC(G268,2),"")</f>
        <v>0</v>
      </c>
      <c r="I268" s="68"/>
      <c r="J268" s="67" t="n">
        <f aca="false">IF(E268&lt;&gt;"",TRUNC(H268*(1+TRUNC(I268,4)),2),"")</f>
        <v>0</v>
      </c>
      <c r="K268" s="69" t="n">
        <f aca="false">IF(E268&lt;&gt;"",TRUNC(TRUNC(J268,2)*TRUNC(E268,2),2),"")</f>
        <v>0</v>
      </c>
    </row>
    <row r="269" customFormat="false" ht="27.6" hidden="false" customHeight="false" outlineLevel="0" collapsed="false">
      <c r="B269" s="78" t="s">
        <v>504</v>
      </c>
      <c r="C269" s="86" t="s">
        <v>505</v>
      </c>
      <c r="D269" s="71" t="s">
        <v>58</v>
      </c>
      <c r="E269" s="72" t="n">
        <v>6</v>
      </c>
      <c r="F269" s="66"/>
      <c r="G269" s="66"/>
      <c r="H269" s="67" t="n">
        <f aca="false">IF(E269&lt;&gt;"",TRUNC(F269,2)+TRUNC(G269,2),"")</f>
        <v>0</v>
      </c>
      <c r="I269" s="68"/>
      <c r="J269" s="67" t="n">
        <f aca="false">IF(E269&lt;&gt;"",TRUNC(H269*(1+TRUNC(I269,4)),2),"")</f>
        <v>0</v>
      </c>
      <c r="K269" s="69" t="n">
        <f aca="false">IF(E269&lt;&gt;"",TRUNC(TRUNC(J269,2)*TRUNC(E269,2),2),"")</f>
        <v>0</v>
      </c>
    </row>
    <row r="270" customFormat="false" ht="13.8" hidden="false" customHeight="false" outlineLevel="0" collapsed="false">
      <c r="B270" s="78" t="s">
        <v>506</v>
      </c>
      <c r="C270" s="86" t="s">
        <v>507</v>
      </c>
      <c r="D270" s="71" t="s">
        <v>48</v>
      </c>
      <c r="E270" s="72" t="n">
        <v>327.6</v>
      </c>
      <c r="F270" s="66"/>
      <c r="G270" s="66"/>
      <c r="H270" s="67" t="n">
        <f aca="false">IF(E270&lt;&gt;"",TRUNC(F270,2)+TRUNC(G270,2),"")</f>
        <v>0</v>
      </c>
      <c r="I270" s="68"/>
      <c r="J270" s="67" t="n">
        <f aca="false">IF(E270&lt;&gt;"",TRUNC(H270*(1+TRUNC(I270,4)),2),"")</f>
        <v>0</v>
      </c>
      <c r="K270" s="69" t="n">
        <f aca="false">IF(E270&lt;&gt;"",TRUNC(TRUNC(J270,2)*TRUNC(E270,2),2),"")</f>
        <v>0</v>
      </c>
    </row>
    <row r="271" customFormat="false" ht="13.8" hidden="false" customHeight="false" outlineLevel="0" collapsed="false">
      <c r="B271" s="78" t="s">
        <v>508</v>
      </c>
      <c r="C271" s="86" t="s">
        <v>509</v>
      </c>
      <c r="D271" s="71" t="s">
        <v>55</v>
      </c>
      <c r="E271" s="72" t="n">
        <v>19.22</v>
      </c>
      <c r="F271" s="66"/>
      <c r="G271" s="66"/>
      <c r="H271" s="67" t="n">
        <f aca="false">IF(E271&lt;&gt;"",TRUNC(F271,2)+TRUNC(G271,2),"")</f>
        <v>0</v>
      </c>
      <c r="I271" s="68"/>
      <c r="J271" s="67" t="n">
        <f aca="false">IF(E271&lt;&gt;"",TRUNC(H271*(1+TRUNC(I271,4)),2),"")</f>
        <v>0</v>
      </c>
      <c r="K271" s="69" t="n">
        <f aca="false">IF(E271&lt;&gt;"",TRUNC(TRUNC(J271,2)*TRUNC(E271,2),2),"")</f>
        <v>0</v>
      </c>
    </row>
    <row r="272" customFormat="false" ht="13.8" hidden="false" customHeight="false" outlineLevel="0" collapsed="false">
      <c r="B272" s="78" t="s">
        <v>510</v>
      </c>
      <c r="C272" s="86" t="s">
        <v>511</v>
      </c>
      <c r="D272" s="71" t="s">
        <v>55</v>
      </c>
      <c r="E272" s="72" t="n">
        <v>7.02</v>
      </c>
      <c r="F272" s="66"/>
      <c r="G272" s="66"/>
      <c r="H272" s="67" t="n">
        <f aca="false">IF(E272&lt;&gt;"",TRUNC(F272,2)+TRUNC(G272,2),"")</f>
        <v>0</v>
      </c>
      <c r="I272" s="68"/>
      <c r="J272" s="67" t="n">
        <f aca="false">IF(E272&lt;&gt;"",TRUNC(H272*(1+TRUNC(I272,4)),2),"")</f>
        <v>0</v>
      </c>
      <c r="K272" s="69" t="n">
        <f aca="false">IF(E272&lt;&gt;"",TRUNC(TRUNC(J272,2)*TRUNC(E272,2),2),"")</f>
        <v>0</v>
      </c>
    </row>
    <row r="273" customFormat="false" ht="13.8" hidden="false" customHeight="false" outlineLevel="0" collapsed="false">
      <c r="B273" s="78" t="s">
        <v>512</v>
      </c>
      <c r="C273" s="86" t="s">
        <v>513</v>
      </c>
      <c r="D273" s="71" t="s">
        <v>67</v>
      </c>
      <c r="E273" s="72" t="n">
        <v>3</v>
      </c>
      <c r="F273" s="66"/>
      <c r="G273" s="66"/>
      <c r="H273" s="67" t="n">
        <f aca="false">IF(E273&lt;&gt;"",TRUNC(F273,2)+TRUNC(G273,2),"")</f>
        <v>0</v>
      </c>
      <c r="I273" s="68"/>
      <c r="J273" s="67" t="n">
        <f aca="false">IF(E273&lt;&gt;"",TRUNC(H273*(1+TRUNC(I273,4)),2),"")</f>
        <v>0</v>
      </c>
      <c r="K273" s="69" t="n">
        <f aca="false">IF(E273&lt;&gt;"",TRUNC(TRUNC(J273,2)*TRUNC(E273,2),2),"")</f>
        <v>0</v>
      </c>
    </row>
    <row r="274" customFormat="false" ht="13.8" hidden="false" customHeight="false" outlineLevel="0" collapsed="false">
      <c r="B274" s="78" t="s">
        <v>514</v>
      </c>
      <c r="C274" s="86" t="s">
        <v>515</v>
      </c>
      <c r="D274" s="71" t="s">
        <v>173</v>
      </c>
      <c r="E274" s="72" t="n">
        <v>32</v>
      </c>
      <c r="F274" s="66"/>
      <c r="G274" s="66"/>
      <c r="H274" s="67" t="n">
        <f aca="false">IF(E274&lt;&gt;"",TRUNC(F274,2)+TRUNC(G274,2),"")</f>
        <v>0</v>
      </c>
      <c r="I274" s="68"/>
      <c r="J274" s="67" t="n">
        <f aca="false">IF(E274&lt;&gt;"",TRUNC(H274*(1+TRUNC(I274,4)),2),"")</f>
        <v>0</v>
      </c>
      <c r="K274" s="69" t="n">
        <f aca="false">IF(E274&lt;&gt;"",TRUNC(TRUNC(J274,2)*TRUNC(E274,2),2),"")</f>
        <v>0</v>
      </c>
    </row>
    <row r="275" customFormat="false" ht="13.8" hidden="false" customHeight="false" outlineLevel="0" collapsed="false">
      <c r="B275" s="78" t="s">
        <v>516</v>
      </c>
      <c r="C275" s="86" t="s">
        <v>517</v>
      </c>
      <c r="D275" s="71" t="s">
        <v>173</v>
      </c>
      <c r="E275" s="72" t="n">
        <v>3</v>
      </c>
      <c r="F275" s="66"/>
      <c r="G275" s="66"/>
      <c r="H275" s="67" t="n">
        <f aca="false">IF(E275&lt;&gt;"",TRUNC(F275,2)+TRUNC(G275,2),"")</f>
        <v>0</v>
      </c>
      <c r="I275" s="68"/>
      <c r="J275" s="67" t="n">
        <f aca="false">IF(E275&lt;&gt;"",TRUNC(H275*(1+TRUNC(I275,4)),2),"")</f>
        <v>0</v>
      </c>
      <c r="K275" s="69" t="n">
        <f aca="false">IF(E275&lt;&gt;"",TRUNC(TRUNC(J275,2)*TRUNC(E275,2),2),"")</f>
        <v>0</v>
      </c>
    </row>
    <row r="276" customFormat="false" ht="13.8" hidden="false" customHeight="false" outlineLevel="0" collapsed="false">
      <c r="B276" s="78" t="s">
        <v>518</v>
      </c>
      <c r="C276" s="86" t="s">
        <v>519</v>
      </c>
      <c r="D276" s="71" t="s">
        <v>67</v>
      </c>
      <c r="E276" s="72" t="n">
        <v>3</v>
      </c>
      <c r="F276" s="66"/>
      <c r="G276" s="66"/>
      <c r="H276" s="67" t="n">
        <f aca="false">IF(E276&lt;&gt;"",TRUNC(F276,2)+TRUNC(G276,2),"")</f>
        <v>0</v>
      </c>
      <c r="I276" s="68"/>
      <c r="J276" s="67" t="n">
        <f aca="false">IF(E276&lt;&gt;"",TRUNC(H276*(1+TRUNC(I276,4)),2),"")</f>
        <v>0</v>
      </c>
      <c r="K276" s="69" t="n">
        <f aca="false">IF(E276&lt;&gt;"",TRUNC(TRUNC(J276,2)*TRUNC(E276,2),2),"")</f>
        <v>0</v>
      </c>
    </row>
    <row r="277" customFormat="false" ht="13.8" hidden="false" customHeight="false" outlineLevel="0" collapsed="false">
      <c r="B277" s="78" t="s">
        <v>520</v>
      </c>
      <c r="C277" s="86" t="s">
        <v>521</v>
      </c>
      <c r="D277" s="71" t="s">
        <v>67</v>
      </c>
      <c r="E277" s="72" t="n">
        <v>2</v>
      </c>
      <c r="F277" s="66"/>
      <c r="G277" s="66"/>
      <c r="H277" s="67" t="n">
        <f aca="false">IF(E277&lt;&gt;"",TRUNC(F277,2)+TRUNC(G277,2),"")</f>
        <v>0</v>
      </c>
      <c r="I277" s="68"/>
      <c r="J277" s="67" t="n">
        <f aca="false">IF(E277&lt;&gt;"",TRUNC(H277*(1+TRUNC(I277,4)),2),"")</f>
        <v>0</v>
      </c>
      <c r="K277" s="69" t="n">
        <f aca="false">IF(E277&lt;&gt;"",TRUNC(TRUNC(J277,2)*TRUNC(E277,2),2),"")</f>
        <v>0</v>
      </c>
    </row>
    <row r="278" customFormat="false" ht="13.8" hidden="false" customHeight="false" outlineLevel="0" collapsed="false">
      <c r="B278" s="78" t="s">
        <v>522</v>
      </c>
      <c r="C278" s="86" t="s">
        <v>523</v>
      </c>
      <c r="D278" s="71" t="s">
        <v>67</v>
      </c>
      <c r="E278" s="72" t="n">
        <v>30</v>
      </c>
      <c r="F278" s="66"/>
      <c r="G278" s="66"/>
      <c r="H278" s="67" t="n">
        <f aca="false">IF(E278&lt;&gt;"",TRUNC(F278,2)+TRUNC(G278,2),"")</f>
        <v>0</v>
      </c>
      <c r="I278" s="68"/>
      <c r="J278" s="67" t="n">
        <f aca="false">IF(E278&lt;&gt;"",TRUNC(H278*(1+TRUNC(I278,4)),2),"")</f>
        <v>0</v>
      </c>
      <c r="K278" s="69" t="n">
        <f aca="false">IF(E278&lt;&gt;"",TRUNC(TRUNC(J278,2)*TRUNC(E278,2),2),"")</f>
        <v>0</v>
      </c>
    </row>
    <row r="279" customFormat="false" ht="13.8" hidden="false" customHeight="false" outlineLevel="0" collapsed="false">
      <c r="B279" s="78" t="s">
        <v>524</v>
      </c>
      <c r="C279" s="86" t="s">
        <v>525</v>
      </c>
      <c r="D279" s="71" t="s">
        <v>67</v>
      </c>
      <c r="E279" s="72" t="n">
        <v>3</v>
      </c>
      <c r="F279" s="66"/>
      <c r="G279" s="66"/>
      <c r="H279" s="67" t="n">
        <f aca="false">IF(E279&lt;&gt;"",TRUNC(F279,2)+TRUNC(G279,2),"")</f>
        <v>0</v>
      </c>
      <c r="I279" s="68"/>
      <c r="J279" s="67" t="n">
        <f aca="false">IF(E279&lt;&gt;"",TRUNC(H279*(1+TRUNC(I279,4)),2),"")</f>
        <v>0</v>
      </c>
      <c r="K279" s="69" t="n">
        <f aca="false">IF(E279&lt;&gt;"",TRUNC(TRUNC(J279,2)*TRUNC(E279,2),2),"")</f>
        <v>0</v>
      </c>
    </row>
    <row r="280" customFormat="false" ht="13.8" hidden="false" customHeight="false" outlineLevel="0" collapsed="false">
      <c r="B280" s="78" t="s">
        <v>526</v>
      </c>
      <c r="C280" s="86" t="s">
        <v>527</v>
      </c>
      <c r="D280" s="71" t="s">
        <v>67</v>
      </c>
      <c r="E280" s="72" t="n">
        <v>19</v>
      </c>
      <c r="F280" s="66"/>
      <c r="G280" s="66"/>
      <c r="H280" s="67" t="n">
        <f aca="false">IF(E280&lt;&gt;"",TRUNC(F280,2)+TRUNC(G280,2),"")</f>
        <v>0</v>
      </c>
      <c r="I280" s="68"/>
      <c r="J280" s="67" t="n">
        <f aca="false">IF(E280&lt;&gt;"",TRUNC(H280*(1+TRUNC(I280,4)),2),"")</f>
        <v>0</v>
      </c>
      <c r="K280" s="69" t="n">
        <f aca="false">IF(E280&lt;&gt;"",TRUNC(TRUNC(J280,2)*TRUNC(E280,2),2),"")</f>
        <v>0</v>
      </c>
    </row>
    <row r="281" customFormat="false" ht="13.8" hidden="false" customHeight="false" outlineLevel="0" collapsed="false">
      <c r="B281" s="78" t="s">
        <v>528</v>
      </c>
      <c r="C281" s="86" t="s">
        <v>529</v>
      </c>
      <c r="D281" s="71" t="s">
        <v>67</v>
      </c>
      <c r="E281" s="72" t="n">
        <v>1</v>
      </c>
      <c r="F281" s="66"/>
      <c r="G281" s="66"/>
      <c r="H281" s="67" t="n">
        <f aca="false">IF(E281&lt;&gt;"",TRUNC(F281,2)+TRUNC(G281,2),"")</f>
        <v>0</v>
      </c>
      <c r="I281" s="68"/>
      <c r="J281" s="67" t="n">
        <f aca="false">IF(E281&lt;&gt;"",TRUNC(H281*(1+TRUNC(I281,4)),2),"")</f>
        <v>0</v>
      </c>
      <c r="K281" s="69" t="n">
        <f aca="false">IF(E281&lt;&gt;"",TRUNC(TRUNC(J281,2)*TRUNC(E281,2),2),"")</f>
        <v>0</v>
      </c>
    </row>
    <row r="282" customFormat="false" ht="13.8" hidden="false" customHeight="false" outlineLevel="0" collapsed="false">
      <c r="B282" s="78" t="s">
        <v>530</v>
      </c>
      <c r="C282" s="86" t="s">
        <v>531</v>
      </c>
      <c r="D282" s="71" t="s">
        <v>67</v>
      </c>
      <c r="E282" s="72" t="n">
        <v>1</v>
      </c>
      <c r="F282" s="66"/>
      <c r="G282" s="66"/>
      <c r="H282" s="67" t="n">
        <f aca="false">IF(E282&lt;&gt;"",TRUNC(F282,2)+TRUNC(G282,2),"")</f>
        <v>0</v>
      </c>
      <c r="I282" s="68"/>
      <c r="J282" s="67" t="n">
        <f aca="false">IF(E282&lt;&gt;"",TRUNC(H282*(1+TRUNC(I282,4)),2),"")</f>
        <v>0</v>
      </c>
      <c r="K282" s="69" t="n">
        <f aca="false">IF(E282&lt;&gt;"",TRUNC(TRUNC(J282,2)*TRUNC(E282,2),2),"")</f>
        <v>0</v>
      </c>
    </row>
    <row r="283" customFormat="false" ht="13.8" hidden="false" customHeight="false" outlineLevel="0" collapsed="false">
      <c r="B283" s="78" t="s">
        <v>532</v>
      </c>
      <c r="C283" s="86" t="s">
        <v>533</v>
      </c>
      <c r="D283" s="71" t="s">
        <v>173</v>
      </c>
      <c r="E283" s="72" t="n">
        <v>10</v>
      </c>
      <c r="F283" s="66"/>
      <c r="G283" s="66"/>
      <c r="H283" s="67" t="n">
        <f aca="false">IF(E283&lt;&gt;"",TRUNC(F283,2)+TRUNC(G283,2),"")</f>
        <v>0</v>
      </c>
      <c r="I283" s="68"/>
      <c r="J283" s="67" t="n">
        <f aca="false">IF(E283&lt;&gt;"",TRUNC(H283*(1+TRUNC(I283,4)),2),"")</f>
        <v>0</v>
      </c>
      <c r="K283" s="69" t="n">
        <f aca="false">IF(E283&lt;&gt;"",TRUNC(TRUNC(J283,2)*TRUNC(E283,2),2),"")</f>
        <v>0</v>
      </c>
    </row>
    <row r="284" customFormat="false" ht="13.8" hidden="false" customHeight="false" outlineLevel="0" collapsed="false">
      <c r="B284" s="78" t="s">
        <v>534</v>
      </c>
      <c r="C284" s="86" t="s">
        <v>535</v>
      </c>
      <c r="D284" s="71" t="s">
        <v>173</v>
      </c>
      <c r="E284" s="72" t="n">
        <v>9</v>
      </c>
      <c r="F284" s="66"/>
      <c r="G284" s="66"/>
      <c r="H284" s="67" t="n">
        <f aca="false">IF(E284&lt;&gt;"",TRUNC(F284,2)+TRUNC(G284,2),"")</f>
        <v>0</v>
      </c>
      <c r="I284" s="68"/>
      <c r="J284" s="67" t="n">
        <f aca="false">IF(E284&lt;&gt;"",TRUNC(H284*(1+TRUNC(I284,4)),2),"")</f>
        <v>0</v>
      </c>
      <c r="K284" s="69" t="n">
        <f aca="false">IF(E284&lt;&gt;"",TRUNC(TRUNC(J284,2)*TRUNC(E284,2),2),"")</f>
        <v>0</v>
      </c>
    </row>
    <row r="285" customFormat="false" ht="13.8" hidden="false" customHeight="false" outlineLevel="0" collapsed="false">
      <c r="B285" s="78" t="s">
        <v>536</v>
      </c>
      <c r="C285" s="86" t="s">
        <v>537</v>
      </c>
      <c r="D285" s="71" t="s">
        <v>538</v>
      </c>
      <c r="E285" s="72" t="n">
        <v>50</v>
      </c>
      <c r="F285" s="66"/>
      <c r="G285" s="66"/>
      <c r="H285" s="67" t="n">
        <f aca="false">IF(E285&lt;&gt;"",TRUNC(F285,2)+TRUNC(G285,2),"")</f>
        <v>0</v>
      </c>
      <c r="I285" s="68"/>
      <c r="J285" s="67" t="n">
        <f aca="false">IF(E285&lt;&gt;"",TRUNC(H285*(1+TRUNC(I285,4)),2),"")</f>
        <v>0</v>
      </c>
      <c r="K285" s="69" t="n">
        <f aca="false">IF(E285&lt;&gt;"",TRUNC(TRUNC(J285,2)*TRUNC(E285,2),2),"")</f>
        <v>0</v>
      </c>
    </row>
    <row r="286" customFormat="false" ht="13.8" hidden="false" customHeight="false" outlineLevel="0" collapsed="false">
      <c r="B286" s="78" t="s">
        <v>539</v>
      </c>
      <c r="C286" s="86" t="s">
        <v>540</v>
      </c>
      <c r="D286" s="71" t="s">
        <v>141</v>
      </c>
      <c r="E286" s="72" t="n">
        <v>50</v>
      </c>
      <c r="F286" s="66"/>
      <c r="G286" s="66"/>
      <c r="H286" s="67" t="n">
        <f aca="false">IF(E286&lt;&gt;"",TRUNC(F286,2)+TRUNC(G286,2),"")</f>
        <v>0</v>
      </c>
      <c r="I286" s="68"/>
      <c r="J286" s="67" t="n">
        <f aca="false">IF(E286&lt;&gt;"",TRUNC(H286*(1+TRUNC(I286,4)),2),"")</f>
        <v>0</v>
      </c>
      <c r="K286" s="69" t="n">
        <f aca="false">IF(E286&lt;&gt;"",TRUNC(TRUNC(J286,2)*TRUNC(E286,2),2),"")</f>
        <v>0</v>
      </c>
    </row>
    <row r="287" customFormat="false" ht="13.8" hidden="false" customHeight="false" outlineLevel="0" collapsed="false">
      <c r="B287" s="78" t="s">
        <v>541</v>
      </c>
      <c r="C287" s="86" t="s">
        <v>542</v>
      </c>
      <c r="D287" s="71" t="s">
        <v>173</v>
      </c>
      <c r="E287" s="72" t="n">
        <v>1</v>
      </c>
      <c r="F287" s="66"/>
      <c r="G287" s="66"/>
      <c r="H287" s="67" t="n">
        <f aca="false">IF(E287&lt;&gt;"",TRUNC(F287,2)+TRUNC(G287,2),"")</f>
        <v>0</v>
      </c>
      <c r="I287" s="68"/>
      <c r="J287" s="67" t="n">
        <f aca="false">IF(E287&lt;&gt;"",TRUNC(H287*(1+TRUNC(I287,4)),2),"")</f>
        <v>0</v>
      </c>
      <c r="K287" s="69" t="n">
        <f aca="false">IF(E287&lt;&gt;"",TRUNC(TRUNC(J287,2)*TRUNC(E287,2),2),"")</f>
        <v>0</v>
      </c>
    </row>
    <row r="288" customFormat="false" ht="13.8" hidden="false" customHeight="false" outlineLevel="0" collapsed="false">
      <c r="B288" s="78" t="s">
        <v>543</v>
      </c>
      <c r="C288" s="86" t="s">
        <v>544</v>
      </c>
      <c r="D288" s="71" t="s">
        <v>173</v>
      </c>
      <c r="E288" s="72" t="n">
        <v>1</v>
      </c>
      <c r="F288" s="66"/>
      <c r="G288" s="66"/>
      <c r="H288" s="67" t="n">
        <f aca="false">IF(E288&lt;&gt;"",TRUNC(F288,2)+TRUNC(G288,2),"")</f>
        <v>0</v>
      </c>
      <c r="I288" s="68"/>
      <c r="J288" s="67" t="n">
        <f aca="false">IF(E288&lt;&gt;"",TRUNC(H288*(1+TRUNC(I288,4)),2),"")</f>
        <v>0</v>
      </c>
      <c r="K288" s="69" t="n">
        <f aca="false">IF(E288&lt;&gt;"",TRUNC(TRUNC(J288,2)*TRUNC(E288,2),2),"")</f>
        <v>0</v>
      </c>
    </row>
    <row r="289" customFormat="false" ht="13.8" hidden="false" customHeight="false" outlineLevel="0" collapsed="false">
      <c r="B289" s="79" t="s">
        <v>545</v>
      </c>
      <c r="C289" s="87" t="s">
        <v>546</v>
      </c>
      <c r="D289" s="74" t="s">
        <v>173</v>
      </c>
      <c r="E289" s="75" t="n">
        <v>1</v>
      </c>
      <c r="F289" s="66"/>
      <c r="G289" s="66"/>
      <c r="H289" s="67" t="n">
        <f aca="false">IF(E289&lt;&gt;"",TRUNC(F289,2)+TRUNC(G289,2),"")</f>
        <v>0</v>
      </c>
      <c r="I289" s="68"/>
      <c r="J289" s="67" t="n">
        <f aca="false">IF(E289&lt;&gt;"",TRUNC(H289*(1+TRUNC(I289,4)),2),"")</f>
        <v>0</v>
      </c>
      <c r="K289" s="69" t="n">
        <f aca="false">IF(E289&lt;&gt;"",TRUNC(TRUNC(J289,2)*TRUNC(E289,2),2),"")</f>
        <v>0</v>
      </c>
    </row>
    <row r="290" customFormat="false" ht="13.8" hidden="false" customHeight="false" outlineLevel="0" collapsed="false">
      <c r="B290" s="58" t="n">
        <v>10</v>
      </c>
      <c r="C290" s="99" t="s">
        <v>547</v>
      </c>
      <c r="D290" s="99"/>
      <c r="E290" s="99"/>
      <c r="F290" s="99"/>
      <c r="G290" s="99"/>
      <c r="H290" s="99"/>
      <c r="I290" s="99"/>
      <c r="J290" s="99"/>
      <c r="K290" s="99"/>
    </row>
    <row r="291" customFormat="false" ht="13.8" hidden="false" customHeight="false" outlineLevel="0" collapsed="false">
      <c r="B291" s="98" t="s">
        <v>548</v>
      </c>
      <c r="C291" s="119" t="s">
        <v>549</v>
      </c>
      <c r="D291" s="119"/>
      <c r="E291" s="119"/>
      <c r="F291" s="119"/>
      <c r="G291" s="119"/>
      <c r="H291" s="119"/>
      <c r="I291" s="119"/>
      <c r="J291" s="119"/>
      <c r="K291" s="119"/>
    </row>
    <row r="292" customFormat="false" ht="27.6" hidden="false" customHeight="false" outlineLevel="0" collapsed="false">
      <c r="B292" s="62" t="s">
        <v>550</v>
      </c>
      <c r="C292" s="85" t="s">
        <v>551</v>
      </c>
      <c r="D292" s="64" t="s">
        <v>67</v>
      </c>
      <c r="E292" s="65" t="n">
        <v>1</v>
      </c>
      <c r="F292" s="66"/>
      <c r="G292" s="66"/>
      <c r="H292" s="67" t="n">
        <f aca="false">IF(E292&lt;&gt;"",TRUNC(F292,2)+TRUNC(G292,2),"")</f>
        <v>0</v>
      </c>
      <c r="I292" s="68"/>
      <c r="J292" s="67" t="n">
        <f aca="false">IF(E292&lt;&gt;"",TRUNC(H292*(1+TRUNC(I292,4)),2),"")</f>
        <v>0</v>
      </c>
      <c r="K292" s="69" t="n">
        <f aca="false">IF(E292&lt;&gt;"",TRUNC(TRUNC(J292,2)*TRUNC(E292,2),2),"")</f>
        <v>0</v>
      </c>
    </row>
    <row r="293" customFormat="false" ht="33" hidden="false" customHeight="true" outlineLevel="0" collapsed="false">
      <c r="B293" s="78" t="s">
        <v>552</v>
      </c>
      <c r="C293" s="86" t="s">
        <v>553</v>
      </c>
      <c r="D293" s="71" t="s">
        <v>67</v>
      </c>
      <c r="E293" s="72" t="n">
        <v>9</v>
      </c>
      <c r="F293" s="66"/>
      <c r="G293" s="66"/>
      <c r="H293" s="67" t="n">
        <f aca="false">IF(E293&lt;&gt;"",TRUNC(F293,2)+TRUNC(G293,2),"")</f>
        <v>0</v>
      </c>
      <c r="I293" s="68"/>
      <c r="J293" s="67" t="n">
        <f aca="false">IF(E293&lt;&gt;"",TRUNC(H293*(1+TRUNC(I293,4)),2),"")</f>
        <v>0</v>
      </c>
      <c r="K293" s="69" t="n">
        <f aca="false">IF(E293&lt;&gt;"",TRUNC(TRUNC(J293,2)*TRUNC(E293,2),2),"")</f>
        <v>0</v>
      </c>
    </row>
    <row r="294" customFormat="false" ht="27.6" hidden="false" customHeight="false" outlineLevel="0" collapsed="false">
      <c r="B294" s="78" t="s">
        <v>554</v>
      </c>
      <c r="C294" s="86" t="s">
        <v>555</v>
      </c>
      <c r="D294" s="71" t="s">
        <v>67</v>
      </c>
      <c r="E294" s="72" t="n">
        <v>1</v>
      </c>
      <c r="F294" s="66"/>
      <c r="G294" s="66"/>
      <c r="H294" s="67" t="n">
        <f aca="false">IF(E294&lt;&gt;"",TRUNC(F294,2)+TRUNC(G294,2),"")</f>
        <v>0</v>
      </c>
      <c r="I294" s="68"/>
      <c r="J294" s="67" t="n">
        <f aca="false">IF(E294&lt;&gt;"",TRUNC(H294*(1+TRUNC(I294,4)),2),"")</f>
        <v>0</v>
      </c>
      <c r="K294" s="69" t="n">
        <f aca="false">IF(E294&lt;&gt;"",TRUNC(TRUNC(J294,2)*TRUNC(E294,2),2),"")</f>
        <v>0</v>
      </c>
    </row>
    <row r="295" customFormat="false" ht="13.8" hidden="false" customHeight="false" outlineLevel="0" collapsed="false">
      <c r="B295" s="78" t="s">
        <v>556</v>
      </c>
      <c r="C295" s="86" t="s">
        <v>557</v>
      </c>
      <c r="D295" s="71" t="s">
        <v>141</v>
      </c>
      <c r="E295" s="72" t="n">
        <v>0.28</v>
      </c>
      <c r="F295" s="66"/>
      <c r="G295" s="66"/>
      <c r="H295" s="67" t="n">
        <f aca="false">IF(E295&lt;&gt;"",TRUNC(F295,2)+TRUNC(G295,2),"")</f>
        <v>0</v>
      </c>
      <c r="I295" s="68"/>
      <c r="J295" s="67" t="n">
        <f aca="false">IF(E295&lt;&gt;"",TRUNC(H295*(1+TRUNC(I295,4)),2),"")</f>
        <v>0</v>
      </c>
      <c r="K295" s="69" t="n">
        <f aca="false">IF(E295&lt;&gt;"",TRUNC(TRUNC(J295,2)*TRUNC(E295,2),2),"")</f>
        <v>0</v>
      </c>
    </row>
    <row r="296" customFormat="false" ht="27.6" hidden="false" customHeight="false" outlineLevel="0" collapsed="false">
      <c r="B296" s="78" t="s">
        <v>558</v>
      </c>
      <c r="C296" s="86" t="s">
        <v>559</v>
      </c>
      <c r="D296" s="71" t="s">
        <v>67</v>
      </c>
      <c r="E296" s="72" t="n">
        <v>8</v>
      </c>
      <c r="F296" s="66"/>
      <c r="G296" s="66"/>
      <c r="H296" s="67" t="n">
        <f aca="false">IF(E296&lt;&gt;"",TRUNC(F296,2)+TRUNC(G296,2),"")</f>
        <v>0</v>
      </c>
      <c r="I296" s="68"/>
      <c r="J296" s="67" t="n">
        <f aca="false">IF(E296&lt;&gt;"",TRUNC(H296*(1+TRUNC(I296,4)),2),"")</f>
        <v>0</v>
      </c>
      <c r="K296" s="69" t="n">
        <f aca="false">IF(E296&lt;&gt;"",TRUNC(TRUNC(J296,2)*TRUNC(E296,2),2),"")</f>
        <v>0</v>
      </c>
    </row>
    <row r="297" customFormat="false" ht="27.6" hidden="false" customHeight="false" outlineLevel="0" collapsed="false">
      <c r="B297" s="78" t="s">
        <v>560</v>
      </c>
      <c r="C297" s="86" t="s">
        <v>561</v>
      </c>
      <c r="D297" s="71" t="s">
        <v>67</v>
      </c>
      <c r="E297" s="72" t="n">
        <v>19</v>
      </c>
      <c r="F297" s="66"/>
      <c r="G297" s="66"/>
      <c r="H297" s="67" t="n">
        <f aca="false">IF(E297&lt;&gt;"",TRUNC(F297,2)+TRUNC(G297,2),"")</f>
        <v>0</v>
      </c>
      <c r="I297" s="68"/>
      <c r="J297" s="67" t="n">
        <f aca="false">IF(E297&lt;&gt;"",TRUNC(H297*(1+TRUNC(I297,4)),2),"")</f>
        <v>0</v>
      </c>
      <c r="K297" s="69" t="n">
        <f aca="false">IF(E297&lt;&gt;"",TRUNC(TRUNC(J297,2)*TRUNC(E297,2),2),"")</f>
        <v>0</v>
      </c>
    </row>
    <row r="298" customFormat="false" ht="13.8" hidden="false" customHeight="false" outlineLevel="0" collapsed="false">
      <c r="B298" s="78" t="s">
        <v>562</v>
      </c>
      <c r="C298" s="86" t="s">
        <v>424</v>
      </c>
      <c r="D298" s="71" t="s">
        <v>67</v>
      </c>
      <c r="E298" s="72" t="n">
        <v>14</v>
      </c>
      <c r="F298" s="66"/>
      <c r="G298" s="66"/>
      <c r="H298" s="67" t="n">
        <f aca="false">IF(E298&lt;&gt;"",TRUNC(F298,2)+TRUNC(G298,2),"")</f>
        <v>0</v>
      </c>
      <c r="I298" s="68"/>
      <c r="J298" s="67" t="n">
        <f aca="false">IF(E298&lt;&gt;"",TRUNC(H298*(1+TRUNC(I298,4)),2),"")</f>
        <v>0</v>
      </c>
      <c r="K298" s="69" t="n">
        <f aca="false">IF(E298&lt;&gt;"",TRUNC(TRUNC(J298,2)*TRUNC(E298,2),2),"")</f>
        <v>0</v>
      </c>
    </row>
    <row r="299" customFormat="false" ht="13.8" hidden="false" customHeight="false" outlineLevel="0" collapsed="false">
      <c r="B299" s="78" t="s">
        <v>563</v>
      </c>
      <c r="C299" s="86" t="s">
        <v>564</v>
      </c>
      <c r="D299" s="71" t="s">
        <v>67</v>
      </c>
      <c r="E299" s="72" t="n">
        <v>1</v>
      </c>
      <c r="F299" s="66"/>
      <c r="G299" s="66"/>
      <c r="H299" s="67" t="n">
        <f aca="false">IF(E299&lt;&gt;"",TRUNC(F299,2)+TRUNC(G299,2),"")</f>
        <v>0</v>
      </c>
      <c r="I299" s="68"/>
      <c r="J299" s="67" t="n">
        <f aca="false">IF(E299&lt;&gt;"",TRUNC(H299*(1+TRUNC(I299,4)),2),"")</f>
        <v>0</v>
      </c>
      <c r="K299" s="69" t="n">
        <f aca="false">IF(E299&lt;&gt;"",TRUNC(TRUNC(J299,2)*TRUNC(E299,2),2),"")</f>
        <v>0</v>
      </c>
    </row>
    <row r="300" customFormat="false" ht="13.8" hidden="false" customHeight="false" outlineLevel="0" collapsed="false">
      <c r="B300" s="78" t="s">
        <v>565</v>
      </c>
      <c r="C300" s="86" t="s">
        <v>566</v>
      </c>
      <c r="D300" s="71" t="s">
        <v>58</v>
      </c>
      <c r="E300" s="72" t="n">
        <v>114</v>
      </c>
      <c r="F300" s="66"/>
      <c r="G300" s="66"/>
      <c r="H300" s="67" t="n">
        <f aca="false">IF(E300&lt;&gt;"",TRUNC(F300,2)+TRUNC(G300,2),"")</f>
        <v>0</v>
      </c>
      <c r="I300" s="68"/>
      <c r="J300" s="67" t="n">
        <f aca="false">IF(E300&lt;&gt;"",TRUNC(H300*(1+TRUNC(I300,4)),2),"")</f>
        <v>0</v>
      </c>
      <c r="K300" s="69" t="n">
        <f aca="false">IF(E300&lt;&gt;"",TRUNC(TRUNC(J300,2)*TRUNC(E300,2),2),"")</f>
        <v>0</v>
      </c>
    </row>
    <row r="301" customFormat="false" ht="13.8" hidden="false" customHeight="false" outlineLevel="0" collapsed="false">
      <c r="B301" s="78" t="s">
        <v>567</v>
      </c>
      <c r="C301" s="86" t="s">
        <v>568</v>
      </c>
      <c r="D301" s="71" t="s">
        <v>67</v>
      </c>
      <c r="E301" s="72" t="n">
        <v>1</v>
      </c>
      <c r="F301" s="66"/>
      <c r="G301" s="66"/>
      <c r="H301" s="67" t="n">
        <f aca="false">IF(E301&lt;&gt;"",TRUNC(F301,2)+TRUNC(G301,2),"")</f>
        <v>0</v>
      </c>
      <c r="I301" s="68"/>
      <c r="J301" s="67" t="n">
        <f aca="false">IF(E301&lt;&gt;"",TRUNC(H301*(1+TRUNC(I301,4)),2),"")</f>
        <v>0</v>
      </c>
      <c r="K301" s="69" t="n">
        <f aca="false">IF(E301&lt;&gt;"",TRUNC(TRUNC(J301,2)*TRUNC(E301,2),2),"")</f>
        <v>0</v>
      </c>
    </row>
    <row r="302" customFormat="false" ht="13.8" hidden="false" customHeight="false" outlineLevel="0" collapsed="false">
      <c r="B302" s="78" t="s">
        <v>569</v>
      </c>
      <c r="C302" s="86" t="s">
        <v>483</v>
      </c>
      <c r="D302" s="71" t="s">
        <v>67</v>
      </c>
      <c r="E302" s="72" t="n">
        <v>6</v>
      </c>
      <c r="F302" s="66"/>
      <c r="G302" s="66"/>
      <c r="H302" s="67" t="n">
        <f aca="false">IF(E302&lt;&gt;"",TRUNC(F302,2)+TRUNC(G302,2),"")</f>
        <v>0</v>
      </c>
      <c r="I302" s="68"/>
      <c r="J302" s="67" t="n">
        <f aca="false">IF(E302&lt;&gt;"",TRUNC(H302*(1+TRUNC(I302,4)),2),"")</f>
        <v>0</v>
      </c>
      <c r="K302" s="69" t="n">
        <f aca="false">IF(E302&lt;&gt;"",TRUNC(TRUNC(J302,2)*TRUNC(E302,2),2),"")</f>
        <v>0</v>
      </c>
    </row>
    <row r="303" customFormat="false" ht="27.6" hidden="false" customHeight="false" outlineLevel="0" collapsed="false">
      <c r="B303" s="78" t="s">
        <v>570</v>
      </c>
      <c r="C303" s="86" t="s">
        <v>571</v>
      </c>
      <c r="D303" s="71" t="s">
        <v>67</v>
      </c>
      <c r="E303" s="72" t="n">
        <v>2</v>
      </c>
      <c r="F303" s="66"/>
      <c r="G303" s="66"/>
      <c r="H303" s="67" t="n">
        <f aca="false">IF(E303&lt;&gt;"",TRUNC(F303,2)+TRUNC(G303,2),"")</f>
        <v>0</v>
      </c>
      <c r="I303" s="68"/>
      <c r="J303" s="67" t="n">
        <f aca="false">IF(E303&lt;&gt;"",TRUNC(H303*(1+TRUNC(I303,4)),2),"")</f>
        <v>0</v>
      </c>
      <c r="K303" s="69" t="n">
        <f aca="false">IF(E303&lt;&gt;"",TRUNC(TRUNC(J303,2)*TRUNC(E303,2),2),"")</f>
        <v>0</v>
      </c>
    </row>
    <row r="304" customFormat="false" ht="27.6" hidden="false" customHeight="false" outlineLevel="0" collapsed="false">
      <c r="B304" s="78" t="s">
        <v>572</v>
      </c>
      <c r="C304" s="86" t="s">
        <v>573</v>
      </c>
      <c r="D304" s="71" t="s">
        <v>67</v>
      </c>
      <c r="E304" s="72" t="n">
        <v>10</v>
      </c>
      <c r="F304" s="66"/>
      <c r="G304" s="66"/>
      <c r="H304" s="67" t="n">
        <f aca="false">IF(E304&lt;&gt;"",TRUNC(F304,2)+TRUNC(G304,2),"")</f>
        <v>0</v>
      </c>
      <c r="I304" s="68"/>
      <c r="J304" s="67" t="n">
        <f aca="false">IF(E304&lt;&gt;"",TRUNC(H304*(1+TRUNC(I304,4)),2),"")</f>
        <v>0</v>
      </c>
      <c r="K304" s="69" t="n">
        <f aca="false">IF(E304&lt;&gt;"",TRUNC(TRUNC(J304,2)*TRUNC(E304,2),2),"")</f>
        <v>0</v>
      </c>
    </row>
    <row r="305" customFormat="false" ht="27.6" hidden="false" customHeight="false" outlineLevel="0" collapsed="false">
      <c r="B305" s="78" t="s">
        <v>574</v>
      </c>
      <c r="C305" s="86" t="s">
        <v>553</v>
      </c>
      <c r="D305" s="71" t="s">
        <v>67</v>
      </c>
      <c r="E305" s="72" t="n">
        <v>2</v>
      </c>
      <c r="F305" s="66"/>
      <c r="G305" s="66"/>
      <c r="H305" s="67" t="n">
        <f aca="false">IF(E305&lt;&gt;"",TRUNC(F305,2)+TRUNC(G305,2),"")</f>
        <v>0</v>
      </c>
      <c r="I305" s="68"/>
      <c r="J305" s="67" t="n">
        <f aca="false">IF(E305&lt;&gt;"",TRUNC(H305*(1+TRUNC(I305,4)),2),"")</f>
        <v>0</v>
      </c>
      <c r="K305" s="69" t="n">
        <f aca="false">IF(E305&lt;&gt;"",TRUNC(TRUNC(J305,2)*TRUNC(E305,2),2),"")</f>
        <v>0</v>
      </c>
    </row>
    <row r="306" customFormat="false" ht="27.6" hidden="false" customHeight="false" outlineLevel="0" collapsed="false">
      <c r="B306" s="78" t="s">
        <v>575</v>
      </c>
      <c r="C306" s="86" t="s">
        <v>576</v>
      </c>
      <c r="D306" s="71" t="s">
        <v>67</v>
      </c>
      <c r="E306" s="72" t="n">
        <v>13</v>
      </c>
      <c r="F306" s="66"/>
      <c r="G306" s="66"/>
      <c r="H306" s="67" t="n">
        <f aca="false">IF(E306&lt;&gt;"",TRUNC(F306,2)+TRUNC(G306,2),"")</f>
        <v>0</v>
      </c>
      <c r="I306" s="68"/>
      <c r="J306" s="67" t="n">
        <f aca="false">IF(E306&lt;&gt;"",TRUNC(H306*(1+TRUNC(I306,4)),2),"")</f>
        <v>0</v>
      </c>
      <c r="K306" s="69" t="n">
        <f aca="false">IF(E306&lt;&gt;"",TRUNC(TRUNC(J306,2)*TRUNC(E306,2),2),"")</f>
        <v>0</v>
      </c>
    </row>
    <row r="307" customFormat="false" ht="27.6" hidden="false" customHeight="false" outlineLevel="0" collapsed="false">
      <c r="B307" s="78" t="s">
        <v>577</v>
      </c>
      <c r="C307" s="86" t="s">
        <v>578</v>
      </c>
      <c r="D307" s="71" t="s">
        <v>67</v>
      </c>
      <c r="E307" s="72" t="n">
        <v>2</v>
      </c>
      <c r="F307" s="66"/>
      <c r="G307" s="66"/>
      <c r="H307" s="67" t="n">
        <f aca="false">IF(E307&lt;&gt;"",TRUNC(F307,2)+TRUNC(G307,2),"")</f>
        <v>0</v>
      </c>
      <c r="I307" s="68"/>
      <c r="J307" s="67" t="n">
        <f aca="false">IF(E307&lt;&gt;"",TRUNC(H307*(1+TRUNC(I307,4)),2),"")</f>
        <v>0</v>
      </c>
      <c r="K307" s="69" t="n">
        <f aca="false">IF(E307&lt;&gt;"",TRUNC(TRUNC(J307,2)*TRUNC(E307,2),2),"")</f>
        <v>0</v>
      </c>
    </row>
    <row r="308" customFormat="false" ht="27.6" hidden="false" customHeight="false" outlineLevel="0" collapsed="false">
      <c r="B308" s="78" t="s">
        <v>579</v>
      </c>
      <c r="C308" s="86" t="s">
        <v>580</v>
      </c>
      <c r="D308" s="71" t="s">
        <v>67</v>
      </c>
      <c r="E308" s="72" t="n">
        <v>15</v>
      </c>
      <c r="F308" s="66"/>
      <c r="G308" s="66"/>
      <c r="H308" s="67" t="n">
        <f aca="false">IF(E308&lt;&gt;"",TRUNC(F308,2)+TRUNC(G308,2),"")</f>
        <v>0</v>
      </c>
      <c r="I308" s="68"/>
      <c r="J308" s="67" t="n">
        <f aca="false">IF(E308&lt;&gt;"",TRUNC(H308*(1+TRUNC(I308,4)),2),"")</f>
        <v>0</v>
      </c>
      <c r="K308" s="69" t="n">
        <f aca="false">IF(E308&lt;&gt;"",TRUNC(TRUNC(J308,2)*TRUNC(E308,2),2),"")</f>
        <v>0</v>
      </c>
    </row>
    <row r="309" customFormat="false" ht="27.6" hidden="false" customHeight="false" outlineLevel="0" collapsed="false">
      <c r="B309" s="78" t="s">
        <v>581</v>
      </c>
      <c r="C309" s="86" t="s">
        <v>582</v>
      </c>
      <c r="D309" s="71" t="s">
        <v>67</v>
      </c>
      <c r="E309" s="72" t="n">
        <v>24</v>
      </c>
      <c r="F309" s="66"/>
      <c r="G309" s="66"/>
      <c r="H309" s="67" t="n">
        <f aca="false">IF(E309&lt;&gt;"",TRUNC(F309,2)+TRUNC(G309,2),"")</f>
        <v>0</v>
      </c>
      <c r="I309" s="68"/>
      <c r="J309" s="67" t="n">
        <f aca="false">IF(E309&lt;&gt;"",TRUNC(H309*(1+TRUNC(I309,4)),2),"")</f>
        <v>0</v>
      </c>
      <c r="K309" s="69" t="n">
        <f aca="false">IF(E309&lt;&gt;"",TRUNC(TRUNC(J309,2)*TRUNC(E309,2),2),"")</f>
        <v>0</v>
      </c>
    </row>
    <row r="310" customFormat="false" ht="27.6" hidden="false" customHeight="false" outlineLevel="0" collapsed="false">
      <c r="B310" s="78" t="s">
        <v>583</v>
      </c>
      <c r="C310" s="86" t="s">
        <v>584</v>
      </c>
      <c r="D310" s="71" t="s">
        <v>67</v>
      </c>
      <c r="E310" s="72" t="n">
        <v>2</v>
      </c>
      <c r="F310" s="66"/>
      <c r="G310" s="66"/>
      <c r="H310" s="67" t="n">
        <f aca="false">IF(E310&lt;&gt;"",TRUNC(F310,2)+TRUNC(G310,2),"")</f>
        <v>0</v>
      </c>
      <c r="I310" s="68"/>
      <c r="J310" s="67" t="n">
        <f aca="false">IF(E310&lt;&gt;"",TRUNC(H310*(1+TRUNC(I310,4)),2),"")</f>
        <v>0</v>
      </c>
      <c r="K310" s="69" t="n">
        <f aca="false">IF(E310&lt;&gt;"",TRUNC(TRUNC(J310,2)*TRUNC(E310,2),2),"")</f>
        <v>0</v>
      </c>
    </row>
    <row r="311" customFormat="false" ht="13.8" hidden="false" customHeight="false" outlineLevel="0" collapsed="false">
      <c r="B311" s="78" t="s">
        <v>585</v>
      </c>
      <c r="C311" s="86" t="s">
        <v>586</v>
      </c>
      <c r="D311" s="71" t="s">
        <v>67</v>
      </c>
      <c r="E311" s="72" t="n">
        <v>15</v>
      </c>
      <c r="F311" s="66"/>
      <c r="G311" s="66"/>
      <c r="H311" s="67" t="n">
        <f aca="false">IF(E311&lt;&gt;"",TRUNC(F311,2)+TRUNC(G311,2),"")</f>
        <v>0</v>
      </c>
      <c r="I311" s="68"/>
      <c r="J311" s="67" t="n">
        <f aca="false">IF(E311&lt;&gt;"",TRUNC(H311*(1+TRUNC(I311,4)),2),"")</f>
        <v>0</v>
      </c>
      <c r="K311" s="69" t="n">
        <f aca="false">IF(E311&lt;&gt;"",TRUNC(TRUNC(J311,2)*TRUNC(E311,2),2),"")</f>
        <v>0</v>
      </c>
    </row>
    <row r="312" customFormat="false" ht="13.8" hidden="false" customHeight="false" outlineLevel="0" collapsed="false">
      <c r="B312" s="78" t="s">
        <v>587</v>
      </c>
      <c r="C312" s="86" t="s">
        <v>588</v>
      </c>
      <c r="D312" s="71" t="s">
        <v>173</v>
      </c>
      <c r="E312" s="72" t="n">
        <v>15</v>
      </c>
      <c r="F312" s="66"/>
      <c r="G312" s="66"/>
      <c r="H312" s="67" t="n">
        <f aca="false">IF(E312&lt;&gt;"",TRUNC(F312,2)+TRUNC(G312,2),"")</f>
        <v>0</v>
      </c>
      <c r="I312" s="68"/>
      <c r="J312" s="67" t="n">
        <f aca="false">IF(E312&lt;&gt;"",TRUNC(H312*(1+TRUNC(I312,4)),2),"")</f>
        <v>0</v>
      </c>
      <c r="K312" s="69" t="n">
        <f aca="false">IF(E312&lt;&gt;"",TRUNC(TRUNC(J312,2)*TRUNC(E312,2),2),"")</f>
        <v>0</v>
      </c>
    </row>
    <row r="313" customFormat="false" ht="13.8" hidden="false" customHeight="false" outlineLevel="0" collapsed="false">
      <c r="B313" s="78" t="s">
        <v>589</v>
      </c>
      <c r="C313" s="86" t="s">
        <v>590</v>
      </c>
      <c r="D313" s="71" t="s">
        <v>67</v>
      </c>
      <c r="E313" s="72" t="n">
        <v>44</v>
      </c>
      <c r="F313" s="66"/>
      <c r="G313" s="66"/>
      <c r="H313" s="67" t="n">
        <f aca="false">IF(E313&lt;&gt;"",TRUNC(F313,2)+TRUNC(G313,2),"")</f>
        <v>0</v>
      </c>
      <c r="I313" s="68"/>
      <c r="J313" s="67" t="n">
        <f aca="false">IF(E313&lt;&gt;"",TRUNC(H313*(1+TRUNC(I313,4)),2),"")</f>
        <v>0</v>
      </c>
      <c r="K313" s="69" t="n">
        <f aca="false">IF(E313&lt;&gt;"",TRUNC(TRUNC(J313,2)*TRUNC(E313,2),2),"")</f>
        <v>0</v>
      </c>
    </row>
    <row r="314" customFormat="false" ht="27.6" hidden="false" customHeight="false" outlineLevel="0" collapsed="false">
      <c r="B314" s="78" t="s">
        <v>591</v>
      </c>
      <c r="C314" s="86" t="s">
        <v>592</v>
      </c>
      <c r="D314" s="71" t="s">
        <v>67</v>
      </c>
      <c r="E314" s="72" t="n">
        <v>2</v>
      </c>
      <c r="F314" s="66"/>
      <c r="G314" s="66"/>
      <c r="H314" s="67" t="n">
        <f aca="false">IF(E314&lt;&gt;"",TRUNC(F314,2)+TRUNC(G314,2),"")</f>
        <v>0</v>
      </c>
      <c r="I314" s="68"/>
      <c r="J314" s="67" t="n">
        <f aca="false">IF(E314&lt;&gt;"",TRUNC(H314*(1+TRUNC(I314,4)),2),"")</f>
        <v>0</v>
      </c>
      <c r="K314" s="69" t="n">
        <f aca="false">IF(E314&lt;&gt;"",TRUNC(TRUNC(J314,2)*TRUNC(E314,2),2),"")</f>
        <v>0</v>
      </c>
    </row>
    <row r="315" customFormat="false" ht="27.6" hidden="false" customHeight="false" outlineLevel="0" collapsed="false">
      <c r="B315" s="78" t="s">
        <v>593</v>
      </c>
      <c r="C315" s="86" t="s">
        <v>594</v>
      </c>
      <c r="D315" s="71" t="s">
        <v>67</v>
      </c>
      <c r="E315" s="72" t="n">
        <v>2</v>
      </c>
      <c r="F315" s="66"/>
      <c r="G315" s="66"/>
      <c r="H315" s="67" t="n">
        <f aca="false">IF(E315&lt;&gt;"",TRUNC(F315,2)+TRUNC(G315,2),"")</f>
        <v>0</v>
      </c>
      <c r="I315" s="68"/>
      <c r="J315" s="67" t="n">
        <f aca="false">IF(E315&lt;&gt;"",TRUNC(H315*(1+TRUNC(I315,4)),2),"")</f>
        <v>0</v>
      </c>
      <c r="K315" s="69" t="n">
        <f aca="false">IF(E315&lt;&gt;"",TRUNC(TRUNC(J315,2)*TRUNC(E315,2),2),"")</f>
        <v>0</v>
      </c>
    </row>
    <row r="316" customFormat="false" ht="27.6" hidden="false" customHeight="false" outlineLevel="0" collapsed="false">
      <c r="B316" s="78" t="s">
        <v>595</v>
      </c>
      <c r="C316" s="86" t="s">
        <v>596</v>
      </c>
      <c r="D316" s="71" t="s">
        <v>67</v>
      </c>
      <c r="E316" s="72" t="n">
        <v>22</v>
      </c>
      <c r="F316" s="66"/>
      <c r="G316" s="66"/>
      <c r="H316" s="67" t="n">
        <f aca="false">IF(E316&lt;&gt;"",TRUNC(F316,2)+TRUNC(G316,2),"")</f>
        <v>0</v>
      </c>
      <c r="I316" s="68"/>
      <c r="J316" s="67" t="n">
        <f aca="false">IF(E316&lt;&gt;"",TRUNC(H316*(1+TRUNC(I316,4)),2),"")</f>
        <v>0</v>
      </c>
      <c r="K316" s="69" t="n">
        <f aca="false">IF(E316&lt;&gt;"",TRUNC(TRUNC(J316,2)*TRUNC(E316,2),2),"")</f>
        <v>0</v>
      </c>
    </row>
    <row r="317" customFormat="false" ht="27.6" hidden="false" customHeight="false" outlineLevel="0" collapsed="false">
      <c r="B317" s="78" t="s">
        <v>597</v>
      </c>
      <c r="C317" s="86" t="s">
        <v>598</v>
      </c>
      <c r="D317" s="71" t="s">
        <v>67</v>
      </c>
      <c r="E317" s="72" t="n">
        <v>2</v>
      </c>
      <c r="F317" s="66"/>
      <c r="G317" s="66"/>
      <c r="H317" s="67" t="n">
        <f aca="false">IF(E317&lt;&gt;"",TRUNC(F317,2)+TRUNC(G317,2),"")</f>
        <v>0</v>
      </c>
      <c r="I317" s="68"/>
      <c r="J317" s="67" t="n">
        <f aca="false">IF(E317&lt;&gt;"",TRUNC(H317*(1+TRUNC(I317,4)),2),"")</f>
        <v>0</v>
      </c>
      <c r="K317" s="69" t="n">
        <f aca="false">IF(E317&lt;&gt;"",TRUNC(TRUNC(J317,2)*TRUNC(E317,2),2),"")</f>
        <v>0</v>
      </c>
    </row>
    <row r="318" customFormat="false" ht="27.6" hidden="false" customHeight="false" outlineLevel="0" collapsed="false">
      <c r="B318" s="78" t="s">
        <v>599</v>
      </c>
      <c r="C318" s="86" t="s">
        <v>600</v>
      </c>
      <c r="D318" s="71" t="s">
        <v>67</v>
      </c>
      <c r="E318" s="72" t="n">
        <v>10</v>
      </c>
      <c r="F318" s="66"/>
      <c r="G318" s="66"/>
      <c r="H318" s="67" t="n">
        <f aca="false">IF(E318&lt;&gt;"",TRUNC(F318,2)+TRUNC(G318,2),"")</f>
        <v>0</v>
      </c>
      <c r="I318" s="68"/>
      <c r="J318" s="67" t="n">
        <f aca="false">IF(E318&lt;&gt;"",TRUNC(H318*(1+TRUNC(I318,4)),2),"")</f>
        <v>0</v>
      </c>
      <c r="K318" s="69" t="n">
        <f aca="false">IF(E318&lt;&gt;"",TRUNC(TRUNC(J318,2)*TRUNC(E318,2),2),"")</f>
        <v>0</v>
      </c>
    </row>
    <row r="319" customFormat="false" ht="27.6" hidden="false" customHeight="false" outlineLevel="0" collapsed="false">
      <c r="B319" s="78" t="s">
        <v>601</v>
      </c>
      <c r="C319" s="86" t="s">
        <v>602</v>
      </c>
      <c r="D319" s="71" t="s">
        <v>67</v>
      </c>
      <c r="E319" s="72" t="n">
        <v>50</v>
      </c>
      <c r="F319" s="66"/>
      <c r="G319" s="66"/>
      <c r="H319" s="67" t="n">
        <f aca="false">IF(E319&lt;&gt;"",TRUNC(F319,2)+TRUNC(G319,2),"")</f>
        <v>0</v>
      </c>
      <c r="I319" s="68"/>
      <c r="J319" s="67" t="n">
        <f aca="false">IF(E319&lt;&gt;"",TRUNC(H319*(1+TRUNC(I319,4)),2),"")</f>
        <v>0</v>
      </c>
      <c r="K319" s="69" t="n">
        <f aca="false">IF(E319&lt;&gt;"",TRUNC(TRUNC(J319,2)*TRUNC(E319,2),2),"")</f>
        <v>0</v>
      </c>
    </row>
    <row r="320" customFormat="false" ht="27.6" hidden="false" customHeight="false" outlineLevel="0" collapsed="false">
      <c r="B320" s="78" t="s">
        <v>603</v>
      </c>
      <c r="C320" s="86" t="s">
        <v>561</v>
      </c>
      <c r="D320" s="71" t="s">
        <v>67</v>
      </c>
      <c r="E320" s="72" t="n">
        <v>8</v>
      </c>
      <c r="F320" s="66"/>
      <c r="G320" s="66"/>
      <c r="H320" s="67" t="n">
        <f aca="false">IF(E320&lt;&gt;"",TRUNC(F320,2)+TRUNC(G320,2),"")</f>
        <v>0</v>
      </c>
      <c r="I320" s="68"/>
      <c r="J320" s="67" t="n">
        <f aca="false">IF(E320&lt;&gt;"",TRUNC(H320*(1+TRUNC(I320,4)),2),"")</f>
        <v>0</v>
      </c>
      <c r="K320" s="69" t="n">
        <f aca="false">IF(E320&lt;&gt;"",TRUNC(TRUNC(J320,2)*TRUNC(E320,2),2),"")</f>
        <v>0</v>
      </c>
    </row>
    <row r="321" customFormat="false" ht="27.6" hidden="false" customHeight="false" outlineLevel="0" collapsed="false">
      <c r="B321" s="78" t="s">
        <v>604</v>
      </c>
      <c r="C321" s="86" t="s">
        <v>605</v>
      </c>
      <c r="D321" s="71" t="s">
        <v>67</v>
      </c>
      <c r="E321" s="72" t="n">
        <v>24</v>
      </c>
      <c r="F321" s="66"/>
      <c r="G321" s="66"/>
      <c r="H321" s="67" t="n">
        <f aca="false">IF(E321&lt;&gt;"",TRUNC(F321,2)+TRUNC(G321,2),"")</f>
        <v>0</v>
      </c>
      <c r="I321" s="68"/>
      <c r="J321" s="67" t="n">
        <f aca="false">IF(E321&lt;&gt;"",TRUNC(H321*(1+TRUNC(I321,4)),2),"")</f>
        <v>0</v>
      </c>
      <c r="K321" s="69" t="n">
        <f aca="false">IF(E321&lt;&gt;"",TRUNC(TRUNC(J321,2)*TRUNC(E321,2),2),"")</f>
        <v>0</v>
      </c>
    </row>
    <row r="322" customFormat="false" ht="27.6" hidden="false" customHeight="false" outlineLevel="0" collapsed="false">
      <c r="B322" s="78" t="s">
        <v>606</v>
      </c>
      <c r="C322" s="86" t="s">
        <v>607</v>
      </c>
      <c r="D322" s="71" t="s">
        <v>67</v>
      </c>
      <c r="E322" s="72" t="n">
        <v>45</v>
      </c>
      <c r="F322" s="66"/>
      <c r="G322" s="66"/>
      <c r="H322" s="67" t="n">
        <f aca="false">IF(E322&lt;&gt;"",TRUNC(F322,2)+TRUNC(G322,2),"")</f>
        <v>0</v>
      </c>
      <c r="I322" s="68"/>
      <c r="J322" s="67" t="n">
        <f aca="false">IF(E322&lt;&gt;"",TRUNC(H322*(1+TRUNC(I322,4)),2),"")</f>
        <v>0</v>
      </c>
      <c r="K322" s="69" t="n">
        <f aca="false">IF(E322&lt;&gt;"",TRUNC(TRUNC(J322,2)*TRUNC(E322,2),2),"")</f>
        <v>0</v>
      </c>
    </row>
    <row r="323" customFormat="false" ht="27.6" hidden="false" customHeight="false" outlineLevel="0" collapsed="false">
      <c r="B323" s="78" t="s">
        <v>608</v>
      </c>
      <c r="C323" s="86" t="s">
        <v>609</v>
      </c>
      <c r="D323" s="71" t="s">
        <v>67</v>
      </c>
      <c r="E323" s="72" t="n">
        <v>4</v>
      </c>
      <c r="F323" s="66"/>
      <c r="G323" s="66"/>
      <c r="H323" s="67" t="n">
        <f aca="false">IF(E323&lt;&gt;"",TRUNC(F323,2)+TRUNC(G323,2),"")</f>
        <v>0</v>
      </c>
      <c r="I323" s="68"/>
      <c r="J323" s="67" t="n">
        <f aca="false">IF(E323&lt;&gt;"",TRUNC(H323*(1+TRUNC(I323,4)),2),"")</f>
        <v>0</v>
      </c>
      <c r="K323" s="69" t="n">
        <f aca="false">IF(E323&lt;&gt;"",TRUNC(TRUNC(J323,2)*TRUNC(E323,2),2),"")</f>
        <v>0</v>
      </c>
    </row>
    <row r="324" customFormat="false" ht="27.6" hidden="false" customHeight="false" outlineLevel="0" collapsed="false">
      <c r="B324" s="78" t="s">
        <v>610</v>
      </c>
      <c r="C324" s="86" t="s">
        <v>611</v>
      </c>
      <c r="D324" s="71" t="s">
        <v>67</v>
      </c>
      <c r="E324" s="72" t="n">
        <v>18</v>
      </c>
      <c r="F324" s="66"/>
      <c r="G324" s="66"/>
      <c r="H324" s="67" t="n">
        <f aca="false">IF(E324&lt;&gt;"",TRUNC(F324,2)+TRUNC(G324,2),"")</f>
        <v>0</v>
      </c>
      <c r="I324" s="68"/>
      <c r="J324" s="67" t="n">
        <f aca="false">IF(E324&lt;&gt;"",TRUNC(H324*(1+TRUNC(I324,4)),2),"")</f>
        <v>0</v>
      </c>
      <c r="K324" s="69" t="n">
        <f aca="false">IF(E324&lt;&gt;"",TRUNC(TRUNC(J324,2)*TRUNC(E324,2),2),"")</f>
        <v>0</v>
      </c>
    </row>
    <row r="325" customFormat="false" ht="13.8" hidden="false" customHeight="false" outlineLevel="0" collapsed="false">
      <c r="B325" s="78" t="s">
        <v>612</v>
      </c>
      <c r="C325" s="86" t="s">
        <v>613</v>
      </c>
      <c r="D325" s="71" t="s">
        <v>173</v>
      </c>
      <c r="E325" s="72" t="n">
        <v>5</v>
      </c>
      <c r="F325" s="66"/>
      <c r="G325" s="66"/>
      <c r="H325" s="67" t="n">
        <f aca="false">IF(E325&lt;&gt;"",TRUNC(F325,2)+TRUNC(G325,2),"")</f>
        <v>0</v>
      </c>
      <c r="I325" s="68"/>
      <c r="J325" s="67" t="n">
        <f aca="false">IF(E325&lt;&gt;"",TRUNC(H325*(1+TRUNC(I325,4)),2),"")</f>
        <v>0</v>
      </c>
      <c r="K325" s="69" t="n">
        <f aca="false">IF(E325&lt;&gt;"",TRUNC(TRUNC(J325,2)*TRUNC(E325,2),2),"")</f>
        <v>0</v>
      </c>
    </row>
    <row r="326" customFormat="false" ht="27.6" hidden="false" customHeight="false" outlineLevel="0" collapsed="false">
      <c r="B326" s="78" t="s">
        <v>614</v>
      </c>
      <c r="C326" s="86" t="s">
        <v>615</v>
      </c>
      <c r="D326" s="71" t="s">
        <v>67</v>
      </c>
      <c r="E326" s="72" t="n">
        <v>3</v>
      </c>
      <c r="F326" s="66"/>
      <c r="G326" s="66"/>
      <c r="H326" s="67" t="n">
        <f aca="false">IF(E326&lt;&gt;"",TRUNC(F326,2)+TRUNC(G326,2),"")</f>
        <v>0</v>
      </c>
      <c r="I326" s="68"/>
      <c r="J326" s="67" t="n">
        <f aca="false">IF(E326&lt;&gt;"",TRUNC(H326*(1+TRUNC(I326,4)),2),"")</f>
        <v>0</v>
      </c>
      <c r="K326" s="69" t="n">
        <f aca="false">IF(E326&lt;&gt;"",TRUNC(TRUNC(J326,2)*TRUNC(E326,2),2),"")</f>
        <v>0</v>
      </c>
    </row>
    <row r="327" customFormat="false" ht="13.8" hidden="false" customHeight="false" outlineLevel="0" collapsed="false">
      <c r="B327" s="78" t="s">
        <v>616</v>
      </c>
      <c r="C327" s="86" t="s">
        <v>617</v>
      </c>
      <c r="D327" s="71" t="s">
        <v>173</v>
      </c>
      <c r="E327" s="72" t="n">
        <v>2</v>
      </c>
      <c r="F327" s="66"/>
      <c r="G327" s="66"/>
      <c r="H327" s="67" t="n">
        <f aca="false">IF(E327&lt;&gt;"",TRUNC(F327,2)+TRUNC(G327,2),"")</f>
        <v>0</v>
      </c>
      <c r="I327" s="68"/>
      <c r="J327" s="67" t="n">
        <f aca="false">IF(E327&lt;&gt;"",TRUNC(H327*(1+TRUNC(I327,4)),2),"")</f>
        <v>0</v>
      </c>
      <c r="K327" s="69" t="n">
        <f aca="false">IF(E327&lt;&gt;"",TRUNC(TRUNC(J327,2)*TRUNC(E327,2),2),"")</f>
        <v>0</v>
      </c>
    </row>
    <row r="328" customFormat="false" ht="13.8" hidden="false" customHeight="false" outlineLevel="0" collapsed="false">
      <c r="B328" s="78" t="s">
        <v>618</v>
      </c>
      <c r="C328" s="86" t="s">
        <v>619</v>
      </c>
      <c r="D328" s="71" t="s">
        <v>173</v>
      </c>
      <c r="E328" s="72" t="n">
        <v>4</v>
      </c>
      <c r="F328" s="66"/>
      <c r="G328" s="66"/>
      <c r="H328" s="67" t="n">
        <f aca="false">IF(E328&lt;&gt;"",TRUNC(F328,2)+TRUNC(G328,2),"")</f>
        <v>0</v>
      </c>
      <c r="I328" s="68"/>
      <c r="J328" s="67" t="n">
        <f aca="false">IF(E328&lt;&gt;"",TRUNC(H328*(1+TRUNC(I328,4)),2),"")</f>
        <v>0</v>
      </c>
      <c r="K328" s="69" t="n">
        <f aca="false">IF(E328&lt;&gt;"",TRUNC(TRUNC(J328,2)*TRUNC(E328,2),2),"")</f>
        <v>0</v>
      </c>
    </row>
    <row r="329" customFormat="false" ht="13.8" hidden="false" customHeight="false" outlineLevel="0" collapsed="false">
      <c r="B329" s="78" t="s">
        <v>620</v>
      </c>
      <c r="C329" s="86" t="s">
        <v>621</v>
      </c>
      <c r="D329" s="71" t="s">
        <v>173</v>
      </c>
      <c r="E329" s="72" t="n">
        <v>7</v>
      </c>
      <c r="F329" s="66"/>
      <c r="G329" s="66"/>
      <c r="H329" s="67" t="n">
        <f aca="false">IF(E329&lt;&gt;"",TRUNC(F329,2)+TRUNC(G329,2),"")</f>
        <v>0</v>
      </c>
      <c r="I329" s="68"/>
      <c r="J329" s="67" t="n">
        <f aca="false">IF(E329&lt;&gt;"",TRUNC(H329*(1+TRUNC(I329,4)),2),"")</f>
        <v>0</v>
      </c>
      <c r="K329" s="69" t="n">
        <f aca="false">IF(E329&lt;&gt;"",TRUNC(TRUNC(J329,2)*TRUNC(E329,2),2),"")</f>
        <v>0</v>
      </c>
    </row>
    <row r="330" customFormat="false" ht="13.8" hidden="false" customHeight="false" outlineLevel="0" collapsed="false">
      <c r="B330" s="78" t="s">
        <v>622</v>
      </c>
      <c r="C330" s="86" t="s">
        <v>623</v>
      </c>
      <c r="D330" s="71" t="s">
        <v>173</v>
      </c>
      <c r="E330" s="72" t="n">
        <v>1</v>
      </c>
      <c r="F330" s="66"/>
      <c r="G330" s="66"/>
      <c r="H330" s="67" t="n">
        <f aca="false">IF(E330&lt;&gt;"",TRUNC(F330,2)+TRUNC(G330,2),"")</f>
        <v>0</v>
      </c>
      <c r="I330" s="68"/>
      <c r="J330" s="67" t="n">
        <f aca="false">IF(E330&lt;&gt;"",TRUNC(H330*(1+TRUNC(I330,4)),2),"")</f>
        <v>0</v>
      </c>
      <c r="K330" s="69" t="n">
        <f aca="false">IF(E330&lt;&gt;"",TRUNC(TRUNC(J330,2)*TRUNC(E330,2),2),"")</f>
        <v>0</v>
      </c>
    </row>
    <row r="331" customFormat="false" ht="13.8" hidden="false" customHeight="false" outlineLevel="0" collapsed="false">
      <c r="B331" s="78" t="s">
        <v>624</v>
      </c>
      <c r="C331" s="86" t="s">
        <v>625</v>
      </c>
      <c r="D331" s="71" t="s">
        <v>173</v>
      </c>
      <c r="E331" s="72" t="n">
        <v>5</v>
      </c>
      <c r="F331" s="66"/>
      <c r="G331" s="66"/>
      <c r="H331" s="67" t="n">
        <f aca="false">IF(E331&lt;&gt;"",TRUNC(F331,2)+TRUNC(G331,2),"")</f>
        <v>0</v>
      </c>
      <c r="I331" s="68"/>
      <c r="J331" s="67" t="n">
        <f aca="false">IF(E331&lt;&gt;"",TRUNC(H331*(1+TRUNC(I331,4)),2),"")</f>
        <v>0</v>
      </c>
      <c r="K331" s="69" t="n">
        <f aca="false">IF(E331&lt;&gt;"",TRUNC(TRUNC(J331,2)*TRUNC(E331,2),2),"")</f>
        <v>0</v>
      </c>
    </row>
    <row r="332" customFormat="false" ht="13.8" hidden="false" customHeight="false" outlineLevel="0" collapsed="false">
      <c r="B332" s="78" t="s">
        <v>626</v>
      </c>
      <c r="C332" s="86" t="s">
        <v>627</v>
      </c>
      <c r="D332" s="71" t="s">
        <v>173</v>
      </c>
      <c r="E332" s="72" t="n">
        <v>3</v>
      </c>
      <c r="F332" s="66"/>
      <c r="G332" s="66"/>
      <c r="H332" s="67" t="n">
        <f aca="false">IF(E332&lt;&gt;"",TRUNC(F332,2)+TRUNC(G332,2),"")</f>
        <v>0</v>
      </c>
      <c r="I332" s="68"/>
      <c r="J332" s="67" t="n">
        <f aca="false">IF(E332&lt;&gt;"",TRUNC(H332*(1+TRUNC(I332,4)),2),"")</f>
        <v>0</v>
      </c>
      <c r="K332" s="69" t="n">
        <f aca="false">IF(E332&lt;&gt;"",TRUNC(TRUNC(J332,2)*TRUNC(E332,2),2),"")</f>
        <v>0</v>
      </c>
    </row>
    <row r="333" customFormat="false" ht="13.8" hidden="false" customHeight="false" outlineLevel="0" collapsed="false">
      <c r="B333" s="78" t="s">
        <v>628</v>
      </c>
      <c r="C333" s="86" t="s">
        <v>629</v>
      </c>
      <c r="D333" s="71" t="s">
        <v>173</v>
      </c>
      <c r="E333" s="72" t="n">
        <v>1</v>
      </c>
      <c r="F333" s="66"/>
      <c r="G333" s="66"/>
      <c r="H333" s="67" t="n">
        <f aca="false">IF(E333&lt;&gt;"",TRUNC(F333,2)+TRUNC(G333,2),"")</f>
        <v>0</v>
      </c>
      <c r="I333" s="68"/>
      <c r="J333" s="67" t="n">
        <f aca="false">IF(E333&lt;&gt;"",TRUNC(H333*(1+TRUNC(I333,4)),2),"")</f>
        <v>0</v>
      </c>
      <c r="K333" s="69" t="n">
        <f aca="false">IF(E333&lt;&gt;"",TRUNC(TRUNC(J333,2)*TRUNC(E333,2),2),"")</f>
        <v>0</v>
      </c>
    </row>
    <row r="334" customFormat="false" ht="13.8" hidden="false" customHeight="false" outlineLevel="0" collapsed="false">
      <c r="B334" s="78" t="s">
        <v>630</v>
      </c>
      <c r="C334" s="86" t="s">
        <v>631</v>
      </c>
      <c r="D334" s="71" t="s">
        <v>173</v>
      </c>
      <c r="E334" s="72" t="n">
        <v>5</v>
      </c>
      <c r="F334" s="66"/>
      <c r="G334" s="66"/>
      <c r="H334" s="67" t="n">
        <f aca="false">IF(E334&lt;&gt;"",TRUNC(F334,2)+TRUNC(G334,2),"")</f>
        <v>0</v>
      </c>
      <c r="I334" s="68"/>
      <c r="J334" s="67" t="n">
        <f aca="false">IF(E334&lt;&gt;"",TRUNC(H334*(1+TRUNC(I334,4)),2),"")</f>
        <v>0</v>
      </c>
      <c r="K334" s="69" t="n">
        <f aca="false">IF(E334&lt;&gt;"",TRUNC(TRUNC(J334,2)*TRUNC(E334,2),2),"")</f>
        <v>0</v>
      </c>
    </row>
    <row r="335" customFormat="false" ht="13.8" hidden="false" customHeight="false" outlineLevel="0" collapsed="false">
      <c r="B335" s="78" t="s">
        <v>632</v>
      </c>
      <c r="C335" s="86" t="s">
        <v>633</v>
      </c>
      <c r="D335" s="71" t="s">
        <v>173</v>
      </c>
      <c r="E335" s="72" t="n">
        <v>9</v>
      </c>
      <c r="F335" s="66"/>
      <c r="G335" s="66"/>
      <c r="H335" s="67" t="n">
        <f aca="false">IF(E335&lt;&gt;"",TRUNC(F335,2)+TRUNC(G335,2),"")</f>
        <v>0</v>
      </c>
      <c r="I335" s="68"/>
      <c r="J335" s="67" t="n">
        <f aca="false">IF(E335&lt;&gt;"",TRUNC(H335*(1+TRUNC(I335,4)),2),"")</f>
        <v>0</v>
      </c>
      <c r="K335" s="69" t="n">
        <f aca="false">IF(E335&lt;&gt;"",TRUNC(TRUNC(J335,2)*TRUNC(E335,2),2),"")</f>
        <v>0</v>
      </c>
    </row>
    <row r="336" customFormat="false" ht="13.8" hidden="false" customHeight="false" outlineLevel="0" collapsed="false">
      <c r="B336" s="78" t="s">
        <v>634</v>
      </c>
      <c r="C336" s="86" t="s">
        <v>635</v>
      </c>
      <c r="D336" s="71" t="s">
        <v>67</v>
      </c>
      <c r="E336" s="72" t="n">
        <v>1</v>
      </c>
      <c r="F336" s="66"/>
      <c r="G336" s="66"/>
      <c r="H336" s="67" t="n">
        <f aca="false">IF(E336&lt;&gt;"",TRUNC(F336,2)+TRUNC(G336,2),"")</f>
        <v>0</v>
      </c>
      <c r="I336" s="68"/>
      <c r="J336" s="67" t="n">
        <f aca="false">IF(E336&lt;&gt;"",TRUNC(H336*(1+TRUNC(I336,4)),2),"")</f>
        <v>0</v>
      </c>
      <c r="K336" s="69" t="n">
        <f aca="false">IF(E336&lt;&gt;"",TRUNC(TRUNC(J336,2)*TRUNC(E336,2),2),"")</f>
        <v>0</v>
      </c>
    </row>
    <row r="337" customFormat="false" ht="13.8" hidden="false" customHeight="false" outlineLevel="0" collapsed="false">
      <c r="B337" s="78" t="s">
        <v>636</v>
      </c>
      <c r="C337" s="86" t="s">
        <v>637</v>
      </c>
      <c r="D337" s="71" t="s">
        <v>67</v>
      </c>
      <c r="E337" s="72" t="n">
        <v>60</v>
      </c>
      <c r="F337" s="66"/>
      <c r="G337" s="66"/>
      <c r="H337" s="67" t="n">
        <f aca="false">IF(E337&lt;&gt;"",TRUNC(F337,2)+TRUNC(G337,2),"")</f>
        <v>0</v>
      </c>
      <c r="I337" s="68"/>
      <c r="J337" s="67" t="n">
        <f aca="false">IF(E337&lt;&gt;"",TRUNC(H337*(1+TRUNC(I337,4)),2),"")</f>
        <v>0</v>
      </c>
      <c r="K337" s="69" t="n">
        <f aca="false">IF(E337&lt;&gt;"",TRUNC(TRUNC(J337,2)*TRUNC(E337,2),2),"")</f>
        <v>0</v>
      </c>
    </row>
    <row r="338" customFormat="false" ht="13.8" hidden="false" customHeight="false" outlineLevel="0" collapsed="false">
      <c r="B338" s="78" t="s">
        <v>638</v>
      </c>
      <c r="C338" s="86" t="s">
        <v>424</v>
      </c>
      <c r="D338" s="71" t="s">
        <v>67</v>
      </c>
      <c r="E338" s="72" t="n">
        <v>8</v>
      </c>
      <c r="F338" s="66"/>
      <c r="G338" s="66"/>
      <c r="H338" s="67" t="n">
        <f aca="false">IF(E338&lt;&gt;"",TRUNC(F338,2)+TRUNC(G338,2),"")</f>
        <v>0</v>
      </c>
      <c r="I338" s="68"/>
      <c r="J338" s="67" t="n">
        <f aca="false">IF(E338&lt;&gt;"",TRUNC(H338*(1+TRUNC(I338,4)),2),"")</f>
        <v>0</v>
      </c>
      <c r="K338" s="69" t="n">
        <f aca="false">IF(E338&lt;&gt;"",TRUNC(TRUNC(J338,2)*TRUNC(E338,2),2),"")</f>
        <v>0</v>
      </c>
    </row>
    <row r="339" customFormat="false" ht="13.8" hidden="false" customHeight="false" outlineLevel="0" collapsed="false">
      <c r="B339" s="78" t="s">
        <v>639</v>
      </c>
      <c r="C339" s="86" t="s">
        <v>640</v>
      </c>
      <c r="D339" s="71" t="s">
        <v>67</v>
      </c>
      <c r="E339" s="72" t="n">
        <v>12</v>
      </c>
      <c r="F339" s="66"/>
      <c r="G339" s="66"/>
      <c r="H339" s="67" t="n">
        <f aca="false">IF(E339&lt;&gt;"",TRUNC(F339,2)+TRUNC(G339,2),"")</f>
        <v>0</v>
      </c>
      <c r="I339" s="68"/>
      <c r="J339" s="67" t="n">
        <f aca="false">IF(E339&lt;&gt;"",TRUNC(H339*(1+TRUNC(I339,4)),2),"")</f>
        <v>0</v>
      </c>
      <c r="K339" s="69" t="n">
        <f aca="false">IF(E339&lt;&gt;"",TRUNC(TRUNC(J339,2)*TRUNC(E339,2),2),"")</f>
        <v>0</v>
      </c>
    </row>
    <row r="340" customFormat="false" ht="13.8" hidden="false" customHeight="false" outlineLevel="0" collapsed="false">
      <c r="B340" s="78" t="s">
        <v>641</v>
      </c>
      <c r="C340" s="86" t="s">
        <v>642</v>
      </c>
      <c r="D340" s="71" t="s">
        <v>67</v>
      </c>
      <c r="E340" s="72" t="n">
        <v>5</v>
      </c>
      <c r="F340" s="66"/>
      <c r="G340" s="66"/>
      <c r="H340" s="67" t="n">
        <f aca="false">IF(E340&lt;&gt;"",TRUNC(F340,2)+TRUNC(G340,2),"")</f>
        <v>0</v>
      </c>
      <c r="I340" s="68"/>
      <c r="J340" s="67" t="n">
        <f aca="false">IF(E340&lt;&gt;"",TRUNC(H340*(1+TRUNC(I340,4)),2),"")</f>
        <v>0</v>
      </c>
      <c r="K340" s="69" t="n">
        <f aca="false">IF(E340&lt;&gt;"",TRUNC(TRUNC(J340,2)*TRUNC(E340,2),2),"")</f>
        <v>0</v>
      </c>
    </row>
    <row r="341" customFormat="false" ht="13.8" hidden="false" customHeight="false" outlineLevel="0" collapsed="false">
      <c r="B341" s="78" t="s">
        <v>643</v>
      </c>
      <c r="C341" s="86" t="s">
        <v>644</v>
      </c>
      <c r="D341" s="71" t="s">
        <v>67</v>
      </c>
      <c r="E341" s="72" t="n">
        <v>6</v>
      </c>
      <c r="F341" s="66"/>
      <c r="G341" s="66"/>
      <c r="H341" s="67" t="n">
        <f aca="false">IF(E341&lt;&gt;"",TRUNC(F341,2)+TRUNC(G341,2),"")</f>
        <v>0</v>
      </c>
      <c r="I341" s="68"/>
      <c r="J341" s="67" t="n">
        <f aca="false">IF(E341&lt;&gt;"",TRUNC(H341*(1+TRUNC(I341,4)),2),"")</f>
        <v>0</v>
      </c>
      <c r="K341" s="69" t="n">
        <f aca="false">IF(E341&lt;&gt;"",TRUNC(TRUNC(J341,2)*TRUNC(E341,2),2),"")</f>
        <v>0</v>
      </c>
    </row>
    <row r="342" customFormat="false" ht="13.8" hidden="false" customHeight="false" outlineLevel="0" collapsed="false">
      <c r="B342" s="78" t="s">
        <v>645</v>
      </c>
      <c r="C342" s="86" t="s">
        <v>646</v>
      </c>
      <c r="D342" s="71" t="s">
        <v>173</v>
      </c>
      <c r="E342" s="72" t="n">
        <v>8</v>
      </c>
      <c r="F342" s="66"/>
      <c r="G342" s="66"/>
      <c r="H342" s="67" t="n">
        <f aca="false">IF(E342&lt;&gt;"",TRUNC(F342,2)+TRUNC(G342,2),"")</f>
        <v>0</v>
      </c>
      <c r="I342" s="68"/>
      <c r="J342" s="67" t="n">
        <f aca="false">IF(E342&lt;&gt;"",TRUNC(H342*(1+TRUNC(I342,4)),2),"")</f>
        <v>0</v>
      </c>
      <c r="K342" s="69" t="n">
        <f aca="false">IF(E342&lt;&gt;"",TRUNC(TRUNC(J342,2)*TRUNC(E342,2),2),"")</f>
        <v>0</v>
      </c>
    </row>
    <row r="343" customFormat="false" ht="13.8" hidden="false" customHeight="false" outlineLevel="0" collapsed="false">
      <c r="B343" s="78" t="s">
        <v>647</v>
      </c>
      <c r="C343" s="86" t="s">
        <v>648</v>
      </c>
      <c r="D343" s="71" t="s">
        <v>173</v>
      </c>
      <c r="E343" s="72" t="n">
        <v>1</v>
      </c>
      <c r="F343" s="66"/>
      <c r="G343" s="66"/>
      <c r="H343" s="67" t="n">
        <f aca="false">IF(E343&lt;&gt;"",TRUNC(F343,2)+TRUNC(G343,2),"")</f>
        <v>0</v>
      </c>
      <c r="I343" s="68"/>
      <c r="J343" s="67" t="n">
        <f aca="false">IF(E343&lt;&gt;"",TRUNC(H343*(1+TRUNC(I343,4)),2),"")</f>
        <v>0</v>
      </c>
      <c r="K343" s="69" t="n">
        <f aca="false">IF(E343&lt;&gt;"",TRUNC(TRUNC(J343,2)*TRUNC(E343,2),2),"")</f>
        <v>0</v>
      </c>
    </row>
    <row r="344" customFormat="false" ht="27.6" hidden="false" customHeight="false" outlineLevel="0" collapsed="false">
      <c r="B344" s="78" t="s">
        <v>649</v>
      </c>
      <c r="C344" s="86" t="s">
        <v>650</v>
      </c>
      <c r="D344" s="71" t="s">
        <v>67</v>
      </c>
      <c r="E344" s="72" t="n">
        <v>1</v>
      </c>
      <c r="F344" s="66"/>
      <c r="G344" s="66"/>
      <c r="H344" s="67" t="n">
        <f aca="false">IF(E344&lt;&gt;"",TRUNC(F344,2)+TRUNC(G344,2),"")</f>
        <v>0</v>
      </c>
      <c r="I344" s="68"/>
      <c r="J344" s="67" t="n">
        <f aca="false">IF(E344&lt;&gt;"",TRUNC(H344*(1+TRUNC(I344,4)),2),"")</f>
        <v>0</v>
      </c>
      <c r="K344" s="69" t="n">
        <f aca="false">IF(E344&lt;&gt;"",TRUNC(TRUNC(J344,2)*TRUNC(E344,2),2),"")</f>
        <v>0</v>
      </c>
    </row>
    <row r="345" customFormat="false" ht="13.8" hidden="false" customHeight="false" outlineLevel="0" collapsed="false">
      <c r="B345" s="78" t="s">
        <v>651</v>
      </c>
      <c r="C345" s="86" t="s">
        <v>652</v>
      </c>
      <c r="D345" s="71" t="s">
        <v>67</v>
      </c>
      <c r="E345" s="72" t="n">
        <v>3</v>
      </c>
      <c r="F345" s="66"/>
      <c r="G345" s="66"/>
      <c r="H345" s="67" t="n">
        <f aca="false">IF(E345&lt;&gt;"",TRUNC(F345,2)+TRUNC(G345,2),"")</f>
        <v>0</v>
      </c>
      <c r="I345" s="68"/>
      <c r="J345" s="67" t="n">
        <f aca="false">IF(E345&lt;&gt;"",TRUNC(H345*(1+TRUNC(I345,4)),2),"")</f>
        <v>0</v>
      </c>
      <c r="K345" s="69" t="n">
        <f aca="false">IF(E345&lt;&gt;"",TRUNC(TRUNC(J345,2)*TRUNC(E345,2),2),"")</f>
        <v>0</v>
      </c>
    </row>
    <row r="346" customFormat="false" ht="27.6" hidden="false" customHeight="false" outlineLevel="0" collapsed="false">
      <c r="B346" s="78" t="s">
        <v>653</v>
      </c>
      <c r="C346" s="86" t="s">
        <v>654</v>
      </c>
      <c r="D346" s="71" t="s">
        <v>67</v>
      </c>
      <c r="E346" s="72" t="n">
        <v>1</v>
      </c>
      <c r="F346" s="66"/>
      <c r="G346" s="66"/>
      <c r="H346" s="67" t="n">
        <f aca="false">IF(E346&lt;&gt;"",TRUNC(F346,2)+TRUNC(G346,2),"")</f>
        <v>0</v>
      </c>
      <c r="I346" s="68"/>
      <c r="J346" s="67" t="n">
        <f aca="false">IF(E346&lt;&gt;"",TRUNC(H346*(1+TRUNC(I346,4)),2),"")</f>
        <v>0</v>
      </c>
      <c r="K346" s="69" t="n">
        <f aca="false">IF(E346&lt;&gt;"",TRUNC(TRUNC(J346,2)*TRUNC(E346,2),2),"")</f>
        <v>0</v>
      </c>
    </row>
    <row r="347" customFormat="false" ht="13.8" hidden="false" customHeight="false" outlineLevel="0" collapsed="false">
      <c r="B347" s="78" t="s">
        <v>655</v>
      </c>
      <c r="C347" s="86" t="s">
        <v>656</v>
      </c>
      <c r="D347" s="71" t="s">
        <v>67</v>
      </c>
      <c r="E347" s="72" t="n">
        <v>3</v>
      </c>
      <c r="F347" s="66"/>
      <c r="G347" s="66"/>
      <c r="H347" s="67" t="n">
        <f aca="false">IF(E347&lt;&gt;"",TRUNC(F347,2)+TRUNC(G347,2),"")</f>
        <v>0</v>
      </c>
      <c r="I347" s="68"/>
      <c r="J347" s="67" t="n">
        <f aca="false">IF(E347&lt;&gt;"",TRUNC(H347*(1+TRUNC(I347,4)),2),"")</f>
        <v>0</v>
      </c>
      <c r="K347" s="69" t="n">
        <f aca="false">IF(E347&lt;&gt;"",TRUNC(TRUNC(J347,2)*TRUNC(E347,2),2),"")</f>
        <v>0</v>
      </c>
    </row>
    <row r="348" customFormat="false" ht="27.6" hidden="false" customHeight="false" outlineLevel="0" collapsed="false">
      <c r="B348" s="78" t="s">
        <v>657</v>
      </c>
      <c r="C348" s="86" t="s">
        <v>658</v>
      </c>
      <c r="D348" s="71" t="s">
        <v>67</v>
      </c>
      <c r="E348" s="72" t="n">
        <v>4</v>
      </c>
      <c r="F348" s="66"/>
      <c r="G348" s="66"/>
      <c r="H348" s="67" t="n">
        <f aca="false">IF(E348&lt;&gt;"",TRUNC(F348,2)+TRUNC(G348,2),"")</f>
        <v>0</v>
      </c>
      <c r="I348" s="68"/>
      <c r="J348" s="67" t="n">
        <f aca="false">IF(E348&lt;&gt;"",TRUNC(H348*(1+TRUNC(I348,4)),2),"")</f>
        <v>0</v>
      </c>
      <c r="K348" s="69" t="n">
        <f aca="false">IF(E348&lt;&gt;"",TRUNC(TRUNC(J348,2)*TRUNC(E348,2),2),"")</f>
        <v>0</v>
      </c>
    </row>
    <row r="349" customFormat="false" ht="13.8" hidden="false" customHeight="false" outlineLevel="0" collapsed="false">
      <c r="B349" s="78" t="s">
        <v>659</v>
      </c>
      <c r="C349" s="86" t="s">
        <v>660</v>
      </c>
      <c r="D349" s="71" t="s">
        <v>58</v>
      </c>
      <c r="E349" s="72" t="n">
        <v>192</v>
      </c>
      <c r="F349" s="66"/>
      <c r="G349" s="66"/>
      <c r="H349" s="67" t="n">
        <f aca="false">IF(E349&lt;&gt;"",TRUNC(F349,2)+TRUNC(G349,2),"")</f>
        <v>0</v>
      </c>
      <c r="I349" s="68"/>
      <c r="J349" s="67" t="n">
        <f aca="false">IF(E349&lt;&gt;"",TRUNC(H349*(1+TRUNC(I349,4)),2),"")</f>
        <v>0</v>
      </c>
      <c r="K349" s="69" t="n">
        <f aca="false">IF(E349&lt;&gt;"",TRUNC(TRUNC(J349,2)*TRUNC(E349,2),2),"")</f>
        <v>0</v>
      </c>
    </row>
    <row r="350" customFormat="false" ht="13.8" hidden="false" customHeight="false" outlineLevel="0" collapsed="false">
      <c r="B350" s="78" t="s">
        <v>661</v>
      </c>
      <c r="C350" s="86" t="s">
        <v>566</v>
      </c>
      <c r="D350" s="71" t="s">
        <v>58</v>
      </c>
      <c r="E350" s="72" t="n">
        <v>48</v>
      </c>
      <c r="F350" s="66"/>
      <c r="G350" s="66"/>
      <c r="H350" s="67" t="n">
        <f aca="false">IF(E350&lt;&gt;"",TRUNC(F350,2)+TRUNC(G350,2),"")</f>
        <v>0</v>
      </c>
      <c r="I350" s="68"/>
      <c r="J350" s="67" t="n">
        <f aca="false">IF(E350&lt;&gt;"",TRUNC(H350*(1+TRUNC(I350,4)),2),"")</f>
        <v>0</v>
      </c>
      <c r="K350" s="69" t="n">
        <f aca="false">IF(E350&lt;&gt;"",TRUNC(TRUNC(J350,2)*TRUNC(E350,2),2),"")</f>
        <v>0</v>
      </c>
    </row>
    <row r="351" customFormat="false" ht="13.8" hidden="false" customHeight="false" outlineLevel="0" collapsed="false">
      <c r="B351" s="78" t="s">
        <v>662</v>
      </c>
      <c r="C351" s="86" t="s">
        <v>663</v>
      </c>
      <c r="D351" s="71" t="s">
        <v>58</v>
      </c>
      <c r="E351" s="72" t="n">
        <v>48</v>
      </c>
      <c r="F351" s="66"/>
      <c r="G351" s="66"/>
      <c r="H351" s="67" t="n">
        <f aca="false">IF(E351&lt;&gt;"",TRUNC(F351,2)+TRUNC(G351,2),"")</f>
        <v>0</v>
      </c>
      <c r="I351" s="68"/>
      <c r="J351" s="67" t="n">
        <f aca="false">IF(E351&lt;&gt;"",TRUNC(H351*(1+TRUNC(I351,4)),2),"")</f>
        <v>0</v>
      </c>
      <c r="K351" s="69" t="n">
        <f aca="false">IF(E351&lt;&gt;"",TRUNC(TRUNC(J351,2)*TRUNC(E351,2),2),"")</f>
        <v>0</v>
      </c>
    </row>
    <row r="352" customFormat="false" ht="13.8" hidden="false" customHeight="false" outlineLevel="0" collapsed="false">
      <c r="B352" s="78" t="s">
        <v>664</v>
      </c>
      <c r="C352" s="86" t="s">
        <v>663</v>
      </c>
      <c r="D352" s="71" t="s">
        <v>58</v>
      </c>
      <c r="E352" s="72" t="n">
        <v>3</v>
      </c>
      <c r="F352" s="66"/>
      <c r="G352" s="66"/>
      <c r="H352" s="67" t="n">
        <f aca="false">IF(E352&lt;&gt;"",TRUNC(F352,2)+TRUNC(G352,2),"")</f>
        <v>0</v>
      </c>
      <c r="I352" s="68"/>
      <c r="J352" s="67" t="n">
        <f aca="false">IF(E352&lt;&gt;"",TRUNC(H352*(1+TRUNC(I352,4)),2),"")</f>
        <v>0</v>
      </c>
      <c r="K352" s="69" t="n">
        <f aca="false">IF(E352&lt;&gt;"",TRUNC(TRUNC(J352,2)*TRUNC(E352,2),2),"")</f>
        <v>0</v>
      </c>
    </row>
    <row r="353" customFormat="false" ht="13.8" hidden="false" customHeight="false" outlineLevel="0" collapsed="false">
      <c r="B353" s="78" t="s">
        <v>665</v>
      </c>
      <c r="C353" s="86" t="s">
        <v>666</v>
      </c>
      <c r="D353" s="71" t="s">
        <v>58</v>
      </c>
      <c r="E353" s="72" t="n">
        <v>30</v>
      </c>
      <c r="F353" s="66"/>
      <c r="G353" s="66"/>
      <c r="H353" s="67" t="n">
        <f aca="false">IF(E353&lt;&gt;"",TRUNC(F353,2)+TRUNC(G353,2),"")</f>
        <v>0</v>
      </c>
      <c r="I353" s="68"/>
      <c r="J353" s="67" t="n">
        <f aca="false">IF(E353&lt;&gt;"",TRUNC(H353*(1+TRUNC(I353,4)),2),"")</f>
        <v>0</v>
      </c>
      <c r="K353" s="69" t="n">
        <f aca="false">IF(E353&lt;&gt;"",TRUNC(TRUNC(J353,2)*TRUNC(E353,2),2),"")</f>
        <v>0</v>
      </c>
    </row>
    <row r="354" customFormat="false" ht="13.8" hidden="false" customHeight="false" outlineLevel="0" collapsed="false">
      <c r="B354" s="78" t="s">
        <v>667</v>
      </c>
      <c r="C354" s="86" t="s">
        <v>668</v>
      </c>
      <c r="D354" s="71" t="s">
        <v>58</v>
      </c>
      <c r="E354" s="72" t="n">
        <v>42</v>
      </c>
      <c r="F354" s="66"/>
      <c r="G354" s="66"/>
      <c r="H354" s="67" t="n">
        <f aca="false">IF(E354&lt;&gt;"",TRUNC(F354,2)+TRUNC(G354,2),"")</f>
        <v>0</v>
      </c>
      <c r="I354" s="68"/>
      <c r="J354" s="67" t="n">
        <f aca="false">IF(E354&lt;&gt;"",TRUNC(H354*(1+TRUNC(I354,4)),2),"")</f>
        <v>0</v>
      </c>
      <c r="K354" s="69" t="n">
        <f aca="false">IF(E354&lt;&gt;"",TRUNC(TRUNC(J354,2)*TRUNC(E354,2),2),"")</f>
        <v>0</v>
      </c>
    </row>
    <row r="355" customFormat="false" ht="13.8" hidden="false" customHeight="false" outlineLevel="0" collapsed="false">
      <c r="B355" s="78" t="s">
        <v>669</v>
      </c>
      <c r="C355" s="86" t="s">
        <v>670</v>
      </c>
      <c r="D355" s="71" t="s">
        <v>58</v>
      </c>
      <c r="E355" s="72" t="n">
        <v>42</v>
      </c>
      <c r="F355" s="66"/>
      <c r="G355" s="66"/>
      <c r="H355" s="67" t="n">
        <f aca="false">IF(E355&lt;&gt;"",TRUNC(F355,2)+TRUNC(G355,2),"")</f>
        <v>0</v>
      </c>
      <c r="I355" s="68"/>
      <c r="J355" s="67" t="n">
        <f aca="false">IF(E355&lt;&gt;"",TRUNC(H355*(1+TRUNC(I355,4)),2),"")</f>
        <v>0</v>
      </c>
      <c r="K355" s="69" t="n">
        <f aca="false">IF(E355&lt;&gt;"",TRUNC(TRUNC(J355,2)*TRUNC(E355,2),2),"")</f>
        <v>0</v>
      </c>
    </row>
    <row r="356" customFormat="false" ht="13.8" hidden="false" customHeight="false" outlineLevel="0" collapsed="false">
      <c r="B356" s="78" t="s">
        <v>671</v>
      </c>
      <c r="C356" s="86" t="s">
        <v>568</v>
      </c>
      <c r="D356" s="71" t="s">
        <v>67</v>
      </c>
      <c r="E356" s="72" t="n">
        <v>18</v>
      </c>
      <c r="F356" s="66"/>
      <c r="G356" s="66"/>
      <c r="H356" s="67" t="n">
        <f aca="false">IF(E356&lt;&gt;"",TRUNC(F356,2)+TRUNC(G356,2),"")</f>
        <v>0</v>
      </c>
      <c r="I356" s="68"/>
      <c r="J356" s="67" t="n">
        <f aca="false">IF(E356&lt;&gt;"",TRUNC(H356*(1+TRUNC(I356,4)),2),"")</f>
        <v>0</v>
      </c>
      <c r="K356" s="69" t="n">
        <f aca="false">IF(E356&lt;&gt;"",TRUNC(TRUNC(J356,2)*TRUNC(E356,2),2),"")</f>
        <v>0</v>
      </c>
    </row>
    <row r="357" customFormat="false" ht="13.8" hidden="false" customHeight="false" outlineLevel="0" collapsed="false">
      <c r="B357" s="78" t="s">
        <v>672</v>
      </c>
      <c r="C357" s="86" t="s">
        <v>483</v>
      </c>
      <c r="D357" s="71" t="s">
        <v>67</v>
      </c>
      <c r="E357" s="72" t="n">
        <v>1</v>
      </c>
      <c r="F357" s="66"/>
      <c r="G357" s="66"/>
      <c r="H357" s="67" t="n">
        <f aca="false">IF(E357&lt;&gt;"",TRUNC(F357,2)+TRUNC(G357,2),"")</f>
        <v>0</v>
      </c>
      <c r="I357" s="68"/>
      <c r="J357" s="67" t="n">
        <f aca="false">IF(E357&lt;&gt;"",TRUNC(H357*(1+TRUNC(I357,4)),2),"")</f>
        <v>0</v>
      </c>
      <c r="K357" s="69" t="n">
        <f aca="false">IF(E357&lt;&gt;"",TRUNC(TRUNC(J357,2)*TRUNC(E357,2),2),"")</f>
        <v>0</v>
      </c>
    </row>
    <row r="358" customFormat="false" ht="13.8" hidden="false" customHeight="false" outlineLevel="0" collapsed="false">
      <c r="B358" s="78" t="s">
        <v>673</v>
      </c>
      <c r="C358" s="86" t="s">
        <v>674</v>
      </c>
      <c r="D358" s="71" t="s">
        <v>67</v>
      </c>
      <c r="E358" s="72" t="n">
        <v>15</v>
      </c>
      <c r="F358" s="66"/>
      <c r="G358" s="66"/>
      <c r="H358" s="67" t="n">
        <f aca="false">IF(E358&lt;&gt;"",TRUNC(F358,2)+TRUNC(G358,2),"")</f>
        <v>0</v>
      </c>
      <c r="I358" s="68"/>
      <c r="J358" s="67" t="n">
        <f aca="false">IF(E358&lt;&gt;"",TRUNC(H358*(1+TRUNC(I358,4)),2),"")</f>
        <v>0</v>
      </c>
      <c r="K358" s="69" t="n">
        <f aca="false">IF(E358&lt;&gt;"",TRUNC(TRUNC(J358,2)*TRUNC(E358,2),2),"")</f>
        <v>0</v>
      </c>
    </row>
    <row r="359" customFormat="false" ht="13.8" hidden="false" customHeight="false" outlineLevel="0" collapsed="false">
      <c r="B359" s="78" t="s">
        <v>675</v>
      </c>
      <c r="C359" s="86" t="s">
        <v>676</v>
      </c>
      <c r="D359" s="71" t="s">
        <v>67</v>
      </c>
      <c r="E359" s="72" t="n">
        <v>5</v>
      </c>
      <c r="F359" s="66"/>
      <c r="G359" s="66"/>
      <c r="H359" s="67" t="n">
        <f aca="false">IF(E359&lt;&gt;"",TRUNC(F359,2)+TRUNC(G359,2),"")</f>
        <v>0</v>
      </c>
      <c r="I359" s="68"/>
      <c r="J359" s="67" t="n">
        <f aca="false">IF(E359&lt;&gt;"",TRUNC(H359*(1+TRUNC(I359,4)),2),"")</f>
        <v>0</v>
      </c>
      <c r="K359" s="69" t="n">
        <f aca="false">IF(E359&lt;&gt;"",TRUNC(TRUNC(J359,2)*TRUNC(E359,2),2),"")</f>
        <v>0</v>
      </c>
    </row>
    <row r="360" customFormat="false" ht="13.8" hidden="false" customHeight="false" outlineLevel="0" collapsed="false">
      <c r="B360" s="78" t="s">
        <v>677</v>
      </c>
      <c r="C360" s="86" t="s">
        <v>678</v>
      </c>
      <c r="D360" s="71" t="s">
        <v>67</v>
      </c>
      <c r="E360" s="72" t="n">
        <v>7</v>
      </c>
      <c r="F360" s="66"/>
      <c r="G360" s="66"/>
      <c r="H360" s="67" t="n">
        <f aca="false">IF(E360&lt;&gt;"",TRUNC(F360,2)+TRUNC(G360,2),"")</f>
        <v>0</v>
      </c>
      <c r="I360" s="68"/>
      <c r="J360" s="67" t="n">
        <f aca="false">IF(E360&lt;&gt;"",TRUNC(H360*(1+TRUNC(I360,4)),2),"")</f>
        <v>0</v>
      </c>
      <c r="K360" s="69" t="n">
        <f aca="false">IF(E360&lt;&gt;"",TRUNC(TRUNC(J360,2)*TRUNC(E360,2),2),"")</f>
        <v>0</v>
      </c>
    </row>
    <row r="361" customFormat="false" ht="13.8" hidden="false" customHeight="false" outlineLevel="0" collapsed="false">
      <c r="B361" s="78" t="s">
        <v>679</v>
      </c>
      <c r="C361" s="86" t="s">
        <v>680</v>
      </c>
      <c r="D361" s="71" t="s">
        <v>67</v>
      </c>
      <c r="E361" s="72" t="n">
        <v>19</v>
      </c>
      <c r="F361" s="66"/>
      <c r="G361" s="66"/>
      <c r="H361" s="67" t="n">
        <f aca="false">IF(E361&lt;&gt;"",TRUNC(F361,2)+TRUNC(G361,2),"")</f>
        <v>0</v>
      </c>
      <c r="I361" s="68"/>
      <c r="J361" s="67" t="n">
        <f aca="false">IF(E361&lt;&gt;"",TRUNC(H361*(1+TRUNC(I361,4)),2),"")</f>
        <v>0</v>
      </c>
      <c r="K361" s="69" t="n">
        <f aca="false">IF(E361&lt;&gt;"",TRUNC(TRUNC(J361,2)*TRUNC(E361,2),2),"")</f>
        <v>0</v>
      </c>
    </row>
    <row r="362" customFormat="false" ht="13.8" hidden="false" customHeight="false" outlineLevel="0" collapsed="false">
      <c r="B362" s="78" t="s">
        <v>681</v>
      </c>
      <c r="C362" s="86" t="s">
        <v>682</v>
      </c>
      <c r="D362" s="71" t="s">
        <v>67</v>
      </c>
      <c r="E362" s="72" t="n">
        <v>5</v>
      </c>
      <c r="F362" s="66"/>
      <c r="G362" s="66"/>
      <c r="H362" s="67" t="n">
        <f aca="false">IF(E362&lt;&gt;"",TRUNC(F362,2)+TRUNC(G362,2),"")</f>
        <v>0</v>
      </c>
      <c r="I362" s="68"/>
      <c r="J362" s="67" t="n">
        <f aca="false">IF(E362&lt;&gt;"",TRUNC(H362*(1+TRUNC(I362,4)),2),"")</f>
        <v>0</v>
      </c>
      <c r="K362" s="69" t="n">
        <f aca="false">IF(E362&lt;&gt;"",TRUNC(TRUNC(J362,2)*TRUNC(E362,2),2),"")</f>
        <v>0</v>
      </c>
    </row>
    <row r="363" customFormat="false" ht="13.8" hidden="false" customHeight="false" outlineLevel="0" collapsed="false">
      <c r="B363" s="78" t="s">
        <v>683</v>
      </c>
      <c r="C363" s="86" t="s">
        <v>684</v>
      </c>
      <c r="D363" s="71" t="s">
        <v>67</v>
      </c>
      <c r="E363" s="72" t="n">
        <v>2</v>
      </c>
      <c r="F363" s="66"/>
      <c r="G363" s="66"/>
      <c r="H363" s="67" t="n">
        <f aca="false">IF(E363&lt;&gt;"",TRUNC(F363,2)+TRUNC(G363,2),"")</f>
        <v>0</v>
      </c>
      <c r="I363" s="68"/>
      <c r="J363" s="67" t="n">
        <f aca="false">IF(E363&lt;&gt;"",TRUNC(H363*(1+TRUNC(I363,4)),2),"")</f>
        <v>0</v>
      </c>
      <c r="K363" s="69" t="n">
        <f aca="false">IF(E363&lt;&gt;"",TRUNC(TRUNC(J363,2)*TRUNC(E363,2),2),"")</f>
        <v>0</v>
      </c>
    </row>
    <row r="364" customFormat="false" ht="13.8" hidden="false" customHeight="false" outlineLevel="0" collapsed="false">
      <c r="B364" s="78" t="s">
        <v>685</v>
      </c>
      <c r="C364" s="86" t="s">
        <v>686</v>
      </c>
      <c r="D364" s="71" t="s">
        <v>67</v>
      </c>
      <c r="E364" s="72" t="n">
        <v>5</v>
      </c>
      <c r="F364" s="66"/>
      <c r="G364" s="66"/>
      <c r="H364" s="67" t="n">
        <f aca="false">IF(E364&lt;&gt;"",TRUNC(F364,2)+TRUNC(G364,2),"")</f>
        <v>0</v>
      </c>
      <c r="I364" s="68"/>
      <c r="J364" s="67" t="n">
        <f aca="false">IF(E364&lt;&gt;"",TRUNC(H364*(1+TRUNC(I364,4)),2),"")</f>
        <v>0</v>
      </c>
      <c r="K364" s="69" t="n">
        <f aca="false">IF(E364&lt;&gt;"",TRUNC(TRUNC(J364,2)*TRUNC(E364,2),2),"")</f>
        <v>0</v>
      </c>
    </row>
    <row r="365" customFormat="false" ht="13.8" hidden="false" customHeight="false" outlineLevel="0" collapsed="false">
      <c r="B365" s="78" t="s">
        <v>687</v>
      </c>
      <c r="C365" s="86" t="s">
        <v>688</v>
      </c>
      <c r="D365" s="71" t="s">
        <v>173</v>
      </c>
      <c r="E365" s="72" t="n">
        <v>1</v>
      </c>
      <c r="F365" s="66"/>
      <c r="G365" s="66"/>
      <c r="H365" s="67" t="n">
        <f aca="false">IF(E365&lt;&gt;"",TRUNC(F365,2)+TRUNC(G365,2),"")</f>
        <v>0</v>
      </c>
      <c r="I365" s="68"/>
      <c r="J365" s="67" t="n">
        <f aca="false">IF(E365&lt;&gt;"",TRUNC(H365*(1+TRUNC(I365,4)),2),"")</f>
        <v>0</v>
      </c>
      <c r="K365" s="69" t="n">
        <f aca="false">IF(E365&lt;&gt;"",TRUNC(TRUNC(J365,2)*TRUNC(E365,2),2),"")</f>
        <v>0</v>
      </c>
    </row>
    <row r="366" customFormat="false" ht="13.8" hidden="false" customHeight="false" outlineLevel="0" collapsed="false">
      <c r="B366" s="78" t="s">
        <v>689</v>
      </c>
      <c r="C366" s="86" t="s">
        <v>690</v>
      </c>
      <c r="D366" s="71" t="s">
        <v>67</v>
      </c>
      <c r="E366" s="72" t="n">
        <v>1</v>
      </c>
      <c r="F366" s="66"/>
      <c r="G366" s="66"/>
      <c r="H366" s="67" t="n">
        <f aca="false">IF(E366&lt;&gt;"",TRUNC(F366,2)+TRUNC(G366,2),"")</f>
        <v>0</v>
      </c>
      <c r="I366" s="68"/>
      <c r="J366" s="67" t="n">
        <f aca="false">IF(E366&lt;&gt;"",TRUNC(H366*(1+TRUNC(I366,4)),2),"")</f>
        <v>0</v>
      </c>
      <c r="K366" s="69" t="n">
        <f aca="false">IF(E366&lt;&gt;"",TRUNC(TRUNC(J366,2)*TRUNC(E366,2),2),"")</f>
        <v>0</v>
      </c>
    </row>
    <row r="367" customFormat="false" ht="13.8" hidden="false" customHeight="false" outlineLevel="0" collapsed="false">
      <c r="B367" s="78" t="s">
        <v>691</v>
      </c>
      <c r="C367" s="86" t="s">
        <v>692</v>
      </c>
      <c r="D367" s="71" t="s">
        <v>67</v>
      </c>
      <c r="E367" s="72" t="n">
        <v>2</v>
      </c>
      <c r="F367" s="66"/>
      <c r="G367" s="66"/>
      <c r="H367" s="67" t="n">
        <f aca="false">IF(E367&lt;&gt;"",TRUNC(F367,2)+TRUNC(G367,2),"")</f>
        <v>0</v>
      </c>
      <c r="I367" s="68"/>
      <c r="J367" s="67" t="n">
        <f aca="false">IF(E367&lt;&gt;"",TRUNC(H367*(1+TRUNC(I367,4)),2),"")</f>
        <v>0</v>
      </c>
      <c r="K367" s="69" t="n">
        <f aca="false">IF(E367&lt;&gt;"",TRUNC(TRUNC(J367,2)*TRUNC(E367,2),2),"")</f>
        <v>0</v>
      </c>
    </row>
    <row r="368" customFormat="false" ht="13.8" hidden="false" customHeight="false" outlineLevel="0" collapsed="false">
      <c r="B368" s="78" t="s">
        <v>693</v>
      </c>
      <c r="C368" s="86" t="s">
        <v>694</v>
      </c>
      <c r="D368" s="71" t="s">
        <v>173</v>
      </c>
      <c r="E368" s="72" t="n">
        <v>1</v>
      </c>
      <c r="F368" s="66"/>
      <c r="G368" s="66"/>
      <c r="H368" s="67" t="n">
        <f aca="false">IF(E368&lt;&gt;"",TRUNC(F368,2)+TRUNC(G368,2),"")</f>
        <v>0</v>
      </c>
      <c r="I368" s="68"/>
      <c r="J368" s="67" t="n">
        <f aca="false">IF(E368&lt;&gt;"",TRUNC(H368*(1+TRUNC(I368,4)),2),"")</f>
        <v>0</v>
      </c>
      <c r="K368" s="69" t="n">
        <f aca="false">IF(E368&lt;&gt;"",TRUNC(TRUNC(J368,2)*TRUNC(E368,2),2),"")</f>
        <v>0</v>
      </c>
    </row>
    <row r="369" customFormat="false" ht="13.8" hidden="false" customHeight="false" outlineLevel="0" collapsed="false">
      <c r="B369" s="78" t="s">
        <v>695</v>
      </c>
      <c r="C369" s="86" t="s">
        <v>696</v>
      </c>
      <c r="D369" s="71" t="s">
        <v>67</v>
      </c>
      <c r="E369" s="72" t="n">
        <v>23</v>
      </c>
      <c r="F369" s="66"/>
      <c r="G369" s="66"/>
      <c r="H369" s="67" t="n">
        <f aca="false">IF(E369&lt;&gt;"",TRUNC(F369,2)+TRUNC(G369,2),"")</f>
        <v>0</v>
      </c>
      <c r="I369" s="68"/>
      <c r="J369" s="67" t="n">
        <f aca="false">IF(E369&lt;&gt;"",TRUNC(H369*(1+TRUNC(I369,4)),2),"")</f>
        <v>0</v>
      </c>
      <c r="K369" s="69" t="n">
        <f aca="false">IF(E369&lt;&gt;"",TRUNC(TRUNC(J369,2)*TRUNC(E369,2),2),"")</f>
        <v>0</v>
      </c>
    </row>
    <row r="370" customFormat="false" ht="13.8" hidden="false" customHeight="false" outlineLevel="0" collapsed="false">
      <c r="B370" s="78" t="s">
        <v>697</v>
      </c>
      <c r="C370" s="86" t="s">
        <v>698</v>
      </c>
      <c r="D370" s="71" t="s">
        <v>67</v>
      </c>
      <c r="E370" s="72" t="n">
        <v>5</v>
      </c>
      <c r="F370" s="66"/>
      <c r="G370" s="66"/>
      <c r="H370" s="67" t="n">
        <f aca="false">IF(E370&lt;&gt;"",TRUNC(F370,2)+TRUNC(G370,2),"")</f>
        <v>0</v>
      </c>
      <c r="I370" s="68"/>
      <c r="J370" s="67" t="n">
        <f aca="false">IF(E370&lt;&gt;"",TRUNC(H370*(1+TRUNC(I370,4)),2),"")</f>
        <v>0</v>
      </c>
      <c r="K370" s="69" t="n">
        <f aca="false">IF(E370&lt;&gt;"",TRUNC(TRUNC(J370,2)*TRUNC(E370,2),2),"")</f>
        <v>0</v>
      </c>
    </row>
    <row r="371" customFormat="false" ht="27.6" hidden="false" customHeight="false" outlineLevel="0" collapsed="false">
      <c r="B371" s="78" t="s">
        <v>699</v>
      </c>
      <c r="C371" s="86" t="s">
        <v>700</v>
      </c>
      <c r="D371" s="71" t="s">
        <v>67</v>
      </c>
      <c r="E371" s="72" t="n">
        <v>1</v>
      </c>
      <c r="F371" s="66"/>
      <c r="G371" s="66"/>
      <c r="H371" s="67" t="n">
        <f aca="false">IF(E371&lt;&gt;"",TRUNC(F371,2)+TRUNC(G371,2),"")</f>
        <v>0</v>
      </c>
      <c r="I371" s="68"/>
      <c r="J371" s="67" t="n">
        <f aca="false">IF(E371&lt;&gt;"",TRUNC(H371*(1+TRUNC(I371,4)),2),"")</f>
        <v>0</v>
      </c>
      <c r="K371" s="69" t="n">
        <f aca="false">IF(E371&lt;&gt;"",TRUNC(TRUNC(J371,2)*TRUNC(E371,2),2),"")</f>
        <v>0</v>
      </c>
    </row>
    <row r="372" customFormat="false" ht="27.6" hidden="false" customHeight="false" outlineLevel="0" collapsed="false">
      <c r="B372" s="78" t="s">
        <v>701</v>
      </c>
      <c r="C372" s="86" t="s">
        <v>702</v>
      </c>
      <c r="D372" s="71" t="s">
        <v>67</v>
      </c>
      <c r="E372" s="72" t="n">
        <v>45</v>
      </c>
      <c r="F372" s="66"/>
      <c r="G372" s="66"/>
      <c r="H372" s="67" t="n">
        <f aca="false">IF(E372&lt;&gt;"",TRUNC(F372,2)+TRUNC(G372,2),"")</f>
        <v>0</v>
      </c>
      <c r="I372" s="68"/>
      <c r="J372" s="67" t="n">
        <f aca="false">IF(E372&lt;&gt;"",TRUNC(H372*(1+TRUNC(I372,4)),2),"")</f>
        <v>0</v>
      </c>
      <c r="K372" s="69" t="n">
        <f aca="false">IF(E372&lt;&gt;"",TRUNC(TRUNC(J372,2)*TRUNC(E372,2),2),"")</f>
        <v>0</v>
      </c>
    </row>
    <row r="373" customFormat="false" ht="27.6" hidden="false" customHeight="false" outlineLevel="0" collapsed="false">
      <c r="B373" s="78" t="s">
        <v>703</v>
      </c>
      <c r="C373" s="86" t="s">
        <v>704</v>
      </c>
      <c r="D373" s="71" t="s">
        <v>67</v>
      </c>
      <c r="E373" s="72" t="n">
        <v>4</v>
      </c>
      <c r="F373" s="66"/>
      <c r="G373" s="66"/>
      <c r="H373" s="67" t="n">
        <f aca="false">IF(E373&lt;&gt;"",TRUNC(F373,2)+TRUNC(G373,2),"")</f>
        <v>0</v>
      </c>
      <c r="I373" s="68"/>
      <c r="J373" s="67" t="n">
        <f aca="false">IF(E373&lt;&gt;"",TRUNC(H373*(1+TRUNC(I373,4)),2),"")</f>
        <v>0</v>
      </c>
      <c r="K373" s="69" t="n">
        <f aca="false">IF(E373&lt;&gt;"",TRUNC(TRUNC(J373,2)*TRUNC(E373,2),2),"")</f>
        <v>0</v>
      </c>
    </row>
    <row r="374" customFormat="false" ht="27.6" hidden="false" customHeight="false" outlineLevel="0" collapsed="false">
      <c r="B374" s="78" t="s">
        <v>705</v>
      </c>
      <c r="C374" s="86" t="s">
        <v>706</v>
      </c>
      <c r="D374" s="71" t="s">
        <v>67</v>
      </c>
      <c r="E374" s="72" t="n">
        <v>10</v>
      </c>
      <c r="F374" s="66"/>
      <c r="G374" s="66"/>
      <c r="H374" s="67" t="n">
        <f aca="false">IF(E374&lt;&gt;"",TRUNC(F374,2)+TRUNC(G374,2),"")</f>
        <v>0</v>
      </c>
      <c r="I374" s="68"/>
      <c r="J374" s="67" t="n">
        <f aca="false">IF(E374&lt;&gt;"",TRUNC(H374*(1+TRUNC(I374,4)),2),"")</f>
        <v>0</v>
      </c>
      <c r="K374" s="69" t="n">
        <f aca="false">IF(E374&lt;&gt;"",TRUNC(TRUNC(J374,2)*TRUNC(E374,2),2),"")</f>
        <v>0</v>
      </c>
    </row>
    <row r="375" customFormat="false" ht="27.6" hidden="false" customHeight="false" outlineLevel="0" collapsed="false">
      <c r="B375" s="78" t="s">
        <v>707</v>
      </c>
      <c r="C375" s="86" t="s">
        <v>708</v>
      </c>
      <c r="D375" s="71" t="s">
        <v>67</v>
      </c>
      <c r="E375" s="72" t="n">
        <v>1</v>
      </c>
      <c r="F375" s="66"/>
      <c r="G375" s="66"/>
      <c r="H375" s="67" t="n">
        <f aca="false">IF(E375&lt;&gt;"",TRUNC(F375,2)+TRUNC(G375,2),"")</f>
        <v>0</v>
      </c>
      <c r="I375" s="68"/>
      <c r="J375" s="67" t="n">
        <f aca="false">IF(E375&lt;&gt;"",TRUNC(H375*(1+TRUNC(I375,4)),2),"")</f>
        <v>0</v>
      </c>
      <c r="K375" s="69" t="n">
        <f aca="false">IF(E375&lt;&gt;"",TRUNC(TRUNC(J375,2)*TRUNC(E375,2),2),"")</f>
        <v>0</v>
      </c>
    </row>
    <row r="376" customFormat="false" ht="13.8" hidden="false" customHeight="false" outlineLevel="0" collapsed="false">
      <c r="B376" s="78" t="s">
        <v>709</v>
      </c>
      <c r="C376" s="86" t="s">
        <v>710</v>
      </c>
      <c r="D376" s="71" t="s">
        <v>67</v>
      </c>
      <c r="E376" s="72" t="n">
        <v>8</v>
      </c>
      <c r="F376" s="66"/>
      <c r="G376" s="66"/>
      <c r="H376" s="67" t="n">
        <f aca="false">IF(E376&lt;&gt;"",TRUNC(F376,2)+TRUNC(G376,2),"")</f>
        <v>0</v>
      </c>
      <c r="I376" s="68"/>
      <c r="J376" s="67" t="n">
        <f aca="false">IF(E376&lt;&gt;"",TRUNC(H376*(1+TRUNC(I376,4)),2),"")</f>
        <v>0</v>
      </c>
      <c r="K376" s="69" t="n">
        <f aca="false">IF(E376&lt;&gt;"",TRUNC(TRUNC(J376,2)*TRUNC(E376,2),2),"")</f>
        <v>0</v>
      </c>
    </row>
    <row r="377" customFormat="false" ht="13.8" hidden="false" customHeight="false" outlineLevel="0" collapsed="false">
      <c r="B377" s="79" t="s">
        <v>711</v>
      </c>
      <c r="C377" s="87" t="s">
        <v>712</v>
      </c>
      <c r="D377" s="74" t="s">
        <v>67</v>
      </c>
      <c r="E377" s="75" t="n">
        <v>8</v>
      </c>
      <c r="F377" s="66"/>
      <c r="G377" s="66"/>
      <c r="H377" s="67" t="n">
        <f aca="false">IF(E377&lt;&gt;"",TRUNC(F377,2)+TRUNC(G377,2),"")</f>
        <v>0</v>
      </c>
      <c r="I377" s="68"/>
      <c r="J377" s="67" t="n">
        <f aca="false">IF(E377&lt;&gt;"",TRUNC(H377*(1+TRUNC(I377,4)),2),"")</f>
        <v>0</v>
      </c>
      <c r="K377" s="69" t="n">
        <f aca="false">IF(E377&lt;&gt;"",TRUNC(TRUNC(J377,2)*TRUNC(E377,2),2),"")</f>
        <v>0</v>
      </c>
    </row>
    <row r="378" customFormat="false" ht="13.8" hidden="false" customHeight="false" outlineLevel="0" collapsed="false">
      <c r="B378" s="58" t="n">
        <v>11</v>
      </c>
      <c r="C378" s="99" t="s">
        <v>713</v>
      </c>
      <c r="D378" s="99"/>
      <c r="E378" s="99"/>
      <c r="F378" s="99"/>
      <c r="G378" s="99"/>
      <c r="H378" s="99"/>
      <c r="I378" s="99"/>
      <c r="J378" s="99"/>
      <c r="K378" s="99"/>
    </row>
    <row r="379" customFormat="false" ht="13.8" hidden="false" customHeight="false" outlineLevel="0" collapsed="false">
      <c r="B379" s="98" t="s">
        <v>714</v>
      </c>
      <c r="C379" s="119" t="s">
        <v>715</v>
      </c>
      <c r="D379" s="119"/>
      <c r="E379" s="119"/>
      <c r="F379" s="119"/>
      <c r="G379" s="119"/>
      <c r="H379" s="119"/>
      <c r="I379" s="119"/>
      <c r="J379" s="119"/>
      <c r="K379" s="119"/>
    </row>
    <row r="380" customFormat="false" ht="27.6" hidden="false" customHeight="false" outlineLevel="0" collapsed="false">
      <c r="B380" s="62" t="s">
        <v>716</v>
      </c>
      <c r="C380" s="85" t="s">
        <v>717</v>
      </c>
      <c r="D380" s="64" t="s">
        <v>48</v>
      </c>
      <c r="E380" s="65" t="n">
        <v>2.4</v>
      </c>
      <c r="F380" s="66"/>
      <c r="G380" s="66"/>
      <c r="H380" s="67" t="n">
        <f aca="false">IF(E380&lt;&gt;"",TRUNC(F380,2)+TRUNC(G380,2),"")</f>
        <v>0</v>
      </c>
      <c r="I380" s="68"/>
      <c r="J380" s="67" t="n">
        <f aca="false">IF(E380&lt;&gt;"",TRUNC(H380*(1+TRUNC(I380,4)),2),"")</f>
        <v>0</v>
      </c>
      <c r="K380" s="69" t="n">
        <f aca="false">IF(E380&lt;&gt;"",TRUNC(TRUNC(J380,2)*TRUNC(E380,2),2),"")</f>
        <v>0</v>
      </c>
    </row>
    <row r="381" customFormat="false" ht="13.8" hidden="false" customHeight="false" outlineLevel="0" collapsed="false">
      <c r="B381" s="78" t="s">
        <v>718</v>
      </c>
      <c r="C381" s="86" t="s">
        <v>719</v>
      </c>
      <c r="D381" s="71" t="s">
        <v>48</v>
      </c>
      <c r="E381" s="72" t="n">
        <v>665.27</v>
      </c>
      <c r="F381" s="66"/>
      <c r="G381" s="66"/>
      <c r="H381" s="67" t="n">
        <f aca="false">IF(E381&lt;&gt;"",TRUNC(F381,2)+TRUNC(G381,2),"")</f>
        <v>0</v>
      </c>
      <c r="I381" s="68"/>
      <c r="J381" s="67" t="n">
        <f aca="false">IF(E381&lt;&gt;"",TRUNC(H381*(1+TRUNC(I381,4)),2),"")</f>
        <v>0</v>
      </c>
      <c r="K381" s="69" t="n">
        <f aca="false">IF(E381&lt;&gt;"",TRUNC(TRUNC(J381,2)*TRUNC(E381,2),2),"")</f>
        <v>0</v>
      </c>
    </row>
    <row r="382" customFormat="false" ht="38.7" hidden="false" customHeight="true" outlineLevel="0" collapsed="false">
      <c r="B382" s="78" t="s">
        <v>720</v>
      </c>
      <c r="C382" s="86" t="s">
        <v>721</v>
      </c>
      <c r="D382" s="71" t="s">
        <v>48</v>
      </c>
      <c r="E382" s="72" t="n">
        <v>31.6</v>
      </c>
      <c r="F382" s="66"/>
      <c r="G382" s="66"/>
      <c r="H382" s="67" t="n">
        <f aca="false">IF(E382&lt;&gt;"",TRUNC(F382,2)+TRUNC(G382,2),"")</f>
        <v>0</v>
      </c>
      <c r="I382" s="68"/>
      <c r="J382" s="67" t="n">
        <f aca="false">IF(E382&lt;&gt;"",TRUNC(H382*(1+TRUNC(I382,4)),2),"")</f>
        <v>0</v>
      </c>
      <c r="K382" s="69" t="n">
        <f aca="false">IF(E382&lt;&gt;"",TRUNC(TRUNC(J382,2)*TRUNC(E382,2),2),"")</f>
        <v>0</v>
      </c>
    </row>
    <row r="383" customFormat="false" ht="42.45" hidden="false" customHeight="true" outlineLevel="0" collapsed="false">
      <c r="B383" s="78" t="s">
        <v>722</v>
      </c>
      <c r="C383" s="86" t="s">
        <v>723</v>
      </c>
      <c r="D383" s="71" t="s">
        <v>48</v>
      </c>
      <c r="E383" s="72" t="n">
        <v>83.43</v>
      </c>
      <c r="F383" s="66"/>
      <c r="G383" s="66"/>
      <c r="H383" s="67" t="n">
        <f aca="false">IF(E383&lt;&gt;"",TRUNC(F383,2)+TRUNC(G383,2),"")</f>
        <v>0</v>
      </c>
      <c r="I383" s="68"/>
      <c r="J383" s="67" t="n">
        <f aca="false">IF(E383&lt;&gt;"",TRUNC(H383*(1+TRUNC(I383,4)),2),"")</f>
        <v>0</v>
      </c>
      <c r="K383" s="69" t="n">
        <f aca="false">IF(E383&lt;&gt;"",TRUNC(TRUNC(J383,2)*TRUNC(E383,2),2),"")</f>
        <v>0</v>
      </c>
    </row>
    <row r="384" customFormat="false" ht="27.6" hidden="false" customHeight="false" outlineLevel="0" collapsed="false">
      <c r="B384" s="78" t="s">
        <v>724</v>
      </c>
      <c r="C384" s="86" t="s">
        <v>725</v>
      </c>
      <c r="D384" s="71" t="s">
        <v>48</v>
      </c>
      <c r="E384" s="72" t="n">
        <v>521.78</v>
      </c>
      <c r="F384" s="66"/>
      <c r="G384" s="66"/>
      <c r="H384" s="67" t="n">
        <f aca="false">IF(E384&lt;&gt;"",TRUNC(F384,2)+TRUNC(G384,2),"")</f>
        <v>0</v>
      </c>
      <c r="I384" s="68"/>
      <c r="J384" s="67" t="n">
        <f aca="false">IF(E384&lt;&gt;"",TRUNC(H384*(1+TRUNC(I384,4)),2),"")</f>
        <v>0</v>
      </c>
      <c r="K384" s="69" t="n">
        <f aca="false">IF(E384&lt;&gt;"",TRUNC(TRUNC(J384,2)*TRUNC(E384,2),2),"")</f>
        <v>0</v>
      </c>
    </row>
    <row r="385" customFormat="false" ht="13.8" hidden="false" customHeight="false" outlineLevel="0" collapsed="false">
      <c r="B385" s="78" t="s">
        <v>726</v>
      </c>
      <c r="C385" s="86" t="s">
        <v>727</v>
      </c>
      <c r="D385" s="71" t="s">
        <v>48</v>
      </c>
      <c r="E385" s="72" t="n">
        <v>31.99</v>
      </c>
      <c r="F385" s="66"/>
      <c r="G385" s="66"/>
      <c r="H385" s="67" t="n">
        <f aca="false">IF(E385&lt;&gt;"",TRUNC(F385,2)+TRUNC(G385,2),"")</f>
        <v>0</v>
      </c>
      <c r="I385" s="68"/>
      <c r="J385" s="67" t="n">
        <f aca="false">IF(E385&lt;&gt;"",TRUNC(H385*(1+TRUNC(I385,4)),2),"")</f>
        <v>0</v>
      </c>
      <c r="K385" s="69" t="n">
        <f aca="false">IF(E385&lt;&gt;"",TRUNC(TRUNC(J385,2)*TRUNC(E385,2),2),"")</f>
        <v>0</v>
      </c>
    </row>
    <row r="386" customFormat="false" ht="13.8" hidden="false" customHeight="false" outlineLevel="0" collapsed="false">
      <c r="B386" s="78" t="s">
        <v>728</v>
      </c>
      <c r="C386" s="86" t="s">
        <v>729</v>
      </c>
      <c r="D386" s="71" t="s">
        <v>38</v>
      </c>
      <c r="E386" s="72" t="n">
        <v>12.96</v>
      </c>
      <c r="F386" s="66"/>
      <c r="G386" s="66"/>
      <c r="H386" s="67" t="n">
        <f aca="false">IF(E386&lt;&gt;"",TRUNC(F386,2)+TRUNC(G386,2),"")</f>
        <v>0</v>
      </c>
      <c r="I386" s="68"/>
      <c r="J386" s="67" t="n">
        <f aca="false">IF(E386&lt;&gt;"",TRUNC(H386*(1+TRUNC(I386,4)),2),"")</f>
        <v>0</v>
      </c>
      <c r="K386" s="69" t="n">
        <f aca="false">IF(E386&lt;&gt;"",TRUNC(TRUNC(J386,2)*TRUNC(E386,2),2),"")</f>
        <v>0</v>
      </c>
    </row>
    <row r="387" customFormat="false" ht="13.8" hidden="false" customHeight="false" outlineLevel="0" collapsed="false">
      <c r="B387" s="78" t="s">
        <v>730</v>
      </c>
      <c r="C387" s="86" t="s">
        <v>731</v>
      </c>
      <c r="D387" s="71" t="s">
        <v>58</v>
      </c>
      <c r="E387" s="72" t="n">
        <v>32.02</v>
      </c>
      <c r="F387" s="66"/>
      <c r="G387" s="66"/>
      <c r="H387" s="67" t="n">
        <f aca="false">IF(E387&lt;&gt;"",TRUNC(F387,2)+TRUNC(G387,2),"")</f>
        <v>0</v>
      </c>
      <c r="I387" s="68"/>
      <c r="J387" s="67" t="n">
        <f aca="false">IF(E387&lt;&gt;"",TRUNC(H387*(1+TRUNC(I387,4)),2),"")</f>
        <v>0</v>
      </c>
      <c r="K387" s="69" t="n">
        <f aca="false">IF(E387&lt;&gt;"",TRUNC(TRUNC(J387,2)*TRUNC(E387,2),2),"")</f>
        <v>0</v>
      </c>
    </row>
    <row r="388" customFormat="false" ht="13.8" hidden="false" customHeight="false" outlineLevel="0" collapsed="false">
      <c r="B388" s="78" t="s">
        <v>732</v>
      </c>
      <c r="C388" s="86" t="s">
        <v>733</v>
      </c>
      <c r="D388" s="71" t="s">
        <v>58</v>
      </c>
      <c r="E388" s="72" t="n">
        <v>459.26</v>
      </c>
      <c r="F388" s="66"/>
      <c r="G388" s="66"/>
      <c r="H388" s="67" t="n">
        <f aca="false">IF(E388&lt;&gt;"",TRUNC(F388,2)+TRUNC(G388,2),"")</f>
        <v>0</v>
      </c>
      <c r="I388" s="68"/>
      <c r="J388" s="67" t="n">
        <f aca="false">IF(E388&lt;&gt;"",TRUNC(H388*(1+TRUNC(I388,4)),2),"")</f>
        <v>0</v>
      </c>
      <c r="K388" s="69" t="n">
        <f aca="false">IF(E388&lt;&gt;"",TRUNC(TRUNC(J388,2)*TRUNC(E388,2),2),"")</f>
        <v>0</v>
      </c>
    </row>
    <row r="389" customFormat="false" ht="42.45" hidden="false" customHeight="true" outlineLevel="0" collapsed="false">
      <c r="B389" s="79" t="s">
        <v>734</v>
      </c>
      <c r="C389" s="87" t="s">
        <v>735</v>
      </c>
      <c r="D389" s="74" t="s">
        <v>48</v>
      </c>
      <c r="E389" s="75" t="n">
        <v>6.38</v>
      </c>
      <c r="F389" s="66"/>
      <c r="G389" s="66"/>
      <c r="H389" s="67" t="n">
        <f aca="false">IF(E389&lt;&gt;"",TRUNC(F389,2)+TRUNC(G389,2),"")</f>
        <v>0</v>
      </c>
      <c r="I389" s="68"/>
      <c r="J389" s="67" t="n">
        <f aca="false">IF(E389&lt;&gt;"",TRUNC(H389*(1+TRUNC(I389,4)),2),"")</f>
        <v>0</v>
      </c>
      <c r="K389" s="69" t="n">
        <f aca="false">IF(E389&lt;&gt;"",TRUNC(TRUNC(J389,2)*TRUNC(E389,2),2),"")</f>
        <v>0</v>
      </c>
    </row>
    <row r="390" customFormat="false" ht="15.75" hidden="false" customHeight="true" outlineLevel="0" collapsed="false">
      <c r="B390" s="76" t="s">
        <v>736</v>
      </c>
      <c r="C390" s="120" t="s">
        <v>737</v>
      </c>
      <c r="D390" s="120"/>
      <c r="E390" s="120"/>
      <c r="F390" s="120"/>
      <c r="G390" s="120"/>
      <c r="H390" s="120"/>
      <c r="I390" s="120"/>
      <c r="J390" s="120"/>
      <c r="K390" s="120"/>
    </row>
    <row r="391" customFormat="false" ht="13.8" hidden="false" customHeight="false" outlineLevel="0" collapsed="false">
      <c r="B391" s="62" t="s">
        <v>738</v>
      </c>
      <c r="C391" s="85" t="s">
        <v>739</v>
      </c>
      <c r="D391" s="64" t="s">
        <v>55</v>
      </c>
      <c r="E391" s="65" t="n">
        <v>265.83</v>
      </c>
      <c r="F391" s="66"/>
      <c r="G391" s="66"/>
      <c r="H391" s="67" t="n">
        <f aca="false">IF(E391&lt;&gt;"",TRUNC(F391,2)+TRUNC(G391,2),"")</f>
        <v>0</v>
      </c>
      <c r="I391" s="68"/>
      <c r="J391" s="67" t="n">
        <f aca="false">IF(E391&lt;&gt;"",TRUNC(H391*(1+TRUNC(I391,4)),2),"")</f>
        <v>0</v>
      </c>
      <c r="K391" s="69" t="n">
        <f aca="false">IF(E391&lt;&gt;"",TRUNC(TRUNC(J391,2)*TRUNC(E391,2),2),"")</f>
        <v>0</v>
      </c>
    </row>
    <row r="392" customFormat="false" ht="27.6" hidden="false" customHeight="false" outlineLevel="0" collapsed="false">
      <c r="B392" s="78" t="s">
        <v>740</v>
      </c>
      <c r="C392" s="86" t="s">
        <v>741</v>
      </c>
      <c r="D392" s="71" t="s">
        <v>55</v>
      </c>
      <c r="E392" s="72" t="n">
        <v>265.83</v>
      </c>
      <c r="F392" s="66"/>
      <c r="G392" s="66"/>
      <c r="H392" s="67" t="n">
        <f aca="false">IF(E392&lt;&gt;"",TRUNC(F392,2)+TRUNC(G392,2),"")</f>
        <v>0</v>
      </c>
      <c r="I392" s="68"/>
      <c r="J392" s="67" t="n">
        <f aca="false">IF(E392&lt;&gt;"",TRUNC(H392*(1+TRUNC(I392,4)),2),"")</f>
        <v>0</v>
      </c>
      <c r="K392" s="69" t="n">
        <f aca="false">IF(E392&lt;&gt;"",TRUNC(TRUNC(J392,2)*TRUNC(E392,2),2),"")</f>
        <v>0</v>
      </c>
    </row>
    <row r="393" customFormat="false" ht="27.6" hidden="false" customHeight="false" outlineLevel="0" collapsed="false">
      <c r="B393" s="78" t="s">
        <v>742</v>
      </c>
      <c r="C393" s="86" t="s">
        <v>743</v>
      </c>
      <c r="D393" s="71" t="s">
        <v>48</v>
      </c>
      <c r="E393" s="72" t="n">
        <v>1772.22</v>
      </c>
      <c r="F393" s="66"/>
      <c r="G393" s="66"/>
      <c r="H393" s="67" t="n">
        <f aca="false">IF(E393&lt;&gt;"",TRUNC(F393,2)+TRUNC(G393,2),"")</f>
        <v>0</v>
      </c>
      <c r="I393" s="68"/>
      <c r="J393" s="67" t="n">
        <f aca="false">IF(E393&lt;&gt;"",TRUNC(H393*(1+TRUNC(I393,4)),2),"")</f>
        <v>0</v>
      </c>
      <c r="K393" s="69" t="n">
        <f aca="false">IF(E393&lt;&gt;"",TRUNC(TRUNC(J393,2)*TRUNC(E393,2),2),"")</f>
        <v>0</v>
      </c>
    </row>
    <row r="394" customFormat="false" ht="27.6" hidden="false" customHeight="false" outlineLevel="0" collapsed="false">
      <c r="B394" s="78" t="s">
        <v>744</v>
      </c>
      <c r="C394" s="86" t="s">
        <v>745</v>
      </c>
      <c r="D394" s="71" t="s">
        <v>48</v>
      </c>
      <c r="E394" s="72" t="n">
        <v>491.65</v>
      </c>
      <c r="F394" s="66"/>
      <c r="G394" s="66"/>
      <c r="H394" s="67" t="n">
        <f aca="false">IF(E394&lt;&gt;"",TRUNC(F394,2)+TRUNC(G394,2),"")</f>
        <v>0</v>
      </c>
      <c r="I394" s="68"/>
      <c r="J394" s="67" t="n">
        <f aca="false">IF(E394&lt;&gt;"",TRUNC(H394*(1+TRUNC(I394,4)),2),"")</f>
        <v>0</v>
      </c>
      <c r="K394" s="69" t="n">
        <f aca="false">IF(E394&lt;&gt;"",TRUNC(TRUNC(J394,2)*TRUNC(E394,2),2),"")</f>
        <v>0</v>
      </c>
    </row>
    <row r="395" customFormat="false" ht="27.6" hidden="false" customHeight="false" outlineLevel="0" collapsed="false">
      <c r="B395" s="78" t="s">
        <v>746</v>
      </c>
      <c r="C395" s="86" t="s">
        <v>747</v>
      </c>
      <c r="D395" s="71" t="s">
        <v>48</v>
      </c>
      <c r="E395" s="72" t="n">
        <v>450.15</v>
      </c>
      <c r="F395" s="66"/>
      <c r="G395" s="66"/>
      <c r="H395" s="67" t="n">
        <f aca="false">IF(E395&lt;&gt;"",TRUNC(F395,2)+TRUNC(G395,2),"")</f>
        <v>0</v>
      </c>
      <c r="I395" s="68"/>
      <c r="J395" s="67" t="n">
        <f aca="false">IF(E395&lt;&gt;"",TRUNC(H395*(1+TRUNC(I395,4)),2),"")</f>
        <v>0</v>
      </c>
      <c r="K395" s="69" t="n">
        <f aca="false">IF(E395&lt;&gt;"",TRUNC(TRUNC(J395,2)*TRUNC(E395,2),2),"")</f>
        <v>0</v>
      </c>
    </row>
    <row r="396" customFormat="false" ht="13.8" hidden="false" customHeight="false" outlineLevel="0" collapsed="false">
      <c r="B396" s="78" t="s">
        <v>748</v>
      </c>
      <c r="C396" s="86" t="s">
        <v>749</v>
      </c>
      <c r="D396" s="71" t="s">
        <v>48</v>
      </c>
      <c r="E396" s="72" t="n">
        <v>32.05</v>
      </c>
      <c r="F396" s="66"/>
      <c r="G396" s="66"/>
      <c r="H396" s="67" t="n">
        <f aca="false">IF(E396&lt;&gt;"",TRUNC(F396,2)+TRUNC(G396,2),"")</f>
        <v>0</v>
      </c>
      <c r="I396" s="68"/>
      <c r="J396" s="67" t="n">
        <f aca="false">IF(E396&lt;&gt;"",TRUNC(H396*(1+TRUNC(I396,4)),2),"")</f>
        <v>0</v>
      </c>
      <c r="K396" s="69" t="n">
        <f aca="false">IF(E396&lt;&gt;"",TRUNC(TRUNC(J396,2)*TRUNC(E396,2),2),"")</f>
        <v>0</v>
      </c>
    </row>
    <row r="397" customFormat="false" ht="36.15" hidden="false" customHeight="true" outlineLevel="0" collapsed="false">
      <c r="B397" s="78" t="s">
        <v>750</v>
      </c>
      <c r="C397" s="86" t="s">
        <v>751</v>
      </c>
      <c r="D397" s="71" t="s">
        <v>48</v>
      </c>
      <c r="E397" s="72" t="n">
        <v>171.83</v>
      </c>
      <c r="F397" s="66"/>
      <c r="G397" s="66"/>
      <c r="H397" s="67" t="n">
        <f aca="false">IF(E397&lt;&gt;"",TRUNC(F397,2)+TRUNC(G397,2),"")</f>
        <v>0</v>
      </c>
      <c r="I397" s="68"/>
      <c r="J397" s="67" t="n">
        <f aca="false">IF(E397&lt;&gt;"",TRUNC(H397*(1+TRUNC(I397,4)),2),"")</f>
        <v>0</v>
      </c>
      <c r="K397" s="69" t="n">
        <f aca="false">IF(E397&lt;&gt;"",TRUNC(TRUNC(J397,2)*TRUNC(E397,2),2),"")</f>
        <v>0</v>
      </c>
    </row>
    <row r="398" customFormat="false" ht="13.8" hidden="false" customHeight="false" outlineLevel="0" collapsed="false">
      <c r="B398" s="78" t="s">
        <v>752</v>
      </c>
      <c r="C398" s="86" t="s">
        <v>753</v>
      </c>
      <c r="D398" s="71" t="s">
        <v>38</v>
      </c>
      <c r="E398" s="72" t="n">
        <v>171.83</v>
      </c>
      <c r="F398" s="66"/>
      <c r="G398" s="66"/>
      <c r="H398" s="67" t="n">
        <f aca="false">IF(E398&lt;&gt;"",TRUNC(F398,2)+TRUNC(G398,2),"")</f>
        <v>0</v>
      </c>
      <c r="I398" s="68"/>
      <c r="J398" s="67" t="n">
        <f aca="false">IF(E398&lt;&gt;"",TRUNC(H398*(1+TRUNC(I398,4)),2),"")</f>
        <v>0</v>
      </c>
      <c r="K398" s="69" t="n">
        <f aca="false">IF(E398&lt;&gt;"",TRUNC(TRUNC(J398,2)*TRUNC(E398,2),2),"")</f>
        <v>0</v>
      </c>
    </row>
    <row r="399" customFormat="false" ht="13.8" hidden="false" customHeight="false" outlineLevel="0" collapsed="false">
      <c r="B399" s="78" t="s">
        <v>754</v>
      </c>
      <c r="C399" s="86" t="s">
        <v>755</v>
      </c>
      <c r="D399" s="71" t="s">
        <v>48</v>
      </c>
      <c r="E399" s="72" t="n">
        <v>41.5</v>
      </c>
      <c r="F399" s="66"/>
      <c r="G399" s="66"/>
      <c r="H399" s="67" t="n">
        <f aca="false">IF(E399&lt;&gt;"",TRUNC(F399,2)+TRUNC(G399,2),"")</f>
        <v>0</v>
      </c>
      <c r="I399" s="68"/>
      <c r="J399" s="67" t="n">
        <f aca="false">IF(E399&lt;&gt;"",TRUNC(H399*(1+TRUNC(I399,4)),2),"")</f>
        <v>0</v>
      </c>
      <c r="K399" s="69" t="n">
        <f aca="false">IF(E399&lt;&gt;"",TRUNC(TRUNC(J399,2)*TRUNC(E399,2),2),"")</f>
        <v>0</v>
      </c>
    </row>
    <row r="400" customFormat="false" ht="51.15" hidden="false" customHeight="true" outlineLevel="0" collapsed="false">
      <c r="B400" s="79" t="s">
        <v>756</v>
      </c>
      <c r="C400" s="87" t="s">
        <v>757</v>
      </c>
      <c r="D400" s="74" t="s">
        <v>58</v>
      </c>
      <c r="E400" s="75" t="n">
        <v>667.68</v>
      </c>
      <c r="F400" s="66"/>
      <c r="G400" s="66"/>
      <c r="H400" s="67" t="n">
        <f aca="false">IF(E400&lt;&gt;"",TRUNC(F400,2)+TRUNC(G400,2),"")</f>
        <v>0</v>
      </c>
      <c r="I400" s="68"/>
      <c r="J400" s="67" t="n">
        <f aca="false">IF(E400&lt;&gt;"",TRUNC(H400*(1+TRUNC(I400,4)),2),"")</f>
        <v>0</v>
      </c>
      <c r="K400" s="69" t="n">
        <f aca="false">IF(E400&lt;&gt;"",TRUNC(TRUNC(J400,2)*TRUNC(E400,2),2),"")</f>
        <v>0</v>
      </c>
    </row>
    <row r="401" customFormat="false" ht="13.8" hidden="false" customHeight="false" outlineLevel="0" collapsed="false">
      <c r="B401" s="58" t="n">
        <v>12</v>
      </c>
      <c r="C401" s="99" t="s">
        <v>758</v>
      </c>
      <c r="D401" s="99"/>
      <c r="E401" s="99"/>
      <c r="F401" s="99"/>
      <c r="G401" s="99"/>
      <c r="H401" s="99"/>
      <c r="I401" s="99"/>
      <c r="J401" s="99"/>
      <c r="K401" s="99"/>
    </row>
    <row r="402" customFormat="false" ht="13.8" hidden="false" customHeight="false" outlineLevel="0" collapsed="false">
      <c r="B402" s="98" t="s">
        <v>759</v>
      </c>
      <c r="C402" s="119" t="s">
        <v>760</v>
      </c>
      <c r="D402" s="119"/>
      <c r="E402" s="119"/>
      <c r="F402" s="119"/>
      <c r="G402" s="119"/>
      <c r="H402" s="119"/>
      <c r="I402" s="119"/>
      <c r="J402" s="119"/>
      <c r="K402" s="119"/>
    </row>
    <row r="403" customFormat="false" ht="27.6" hidden="false" customHeight="false" outlineLevel="0" collapsed="false">
      <c r="B403" s="62" t="s">
        <v>761</v>
      </c>
      <c r="C403" s="85" t="s">
        <v>762</v>
      </c>
      <c r="D403" s="64" t="s">
        <v>48</v>
      </c>
      <c r="E403" s="65" t="n">
        <v>3058.02</v>
      </c>
      <c r="F403" s="66"/>
      <c r="G403" s="66"/>
      <c r="H403" s="67" t="n">
        <f aca="false">IF(E403&lt;&gt;"",TRUNC(F403,2)+TRUNC(G403,2),"")</f>
        <v>0</v>
      </c>
      <c r="I403" s="68"/>
      <c r="J403" s="67" t="n">
        <f aca="false">IF(E403&lt;&gt;"",TRUNC(H403*(1+TRUNC(I403,4)),2),"")</f>
        <v>0</v>
      </c>
      <c r="K403" s="69" t="n">
        <f aca="false">IF(E403&lt;&gt;"",TRUNC(TRUNC(J403,2)*TRUNC(E403,2),2),"")</f>
        <v>0</v>
      </c>
    </row>
    <row r="404" customFormat="false" ht="27.6" hidden="false" customHeight="false" outlineLevel="0" collapsed="false">
      <c r="B404" s="78" t="s">
        <v>763</v>
      </c>
      <c r="C404" s="86" t="s">
        <v>764</v>
      </c>
      <c r="D404" s="71" t="s">
        <v>48</v>
      </c>
      <c r="E404" s="72" t="n">
        <v>3058.02</v>
      </c>
      <c r="F404" s="66"/>
      <c r="G404" s="66"/>
      <c r="H404" s="67" t="n">
        <f aca="false">IF(E404&lt;&gt;"",TRUNC(F404,2)+TRUNC(G404,2),"")</f>
        <v>0</v>
      </c>
      <c r="I404" s="68"/>
      <c r="J404" s="67" t="n">
        <f aca="false">IF(E404&lt;&gt;"",TRUNC(H404*(1+TRUNC(I404,4)),2),"")</f>
        <v>0</v>
      </c>
      <c r="K404" s="69" t="n">
        <f aca="false">IF(E404&lt;&gt;"",TRUNC(TRUNC(J404,2)*TRUNC(E404,2),2),"")</f>
        <v>0</v>
      </c>
    </row>
    <row r="405" customFormat="false" ht="36.15" hidden="false" customHeight="true" outlineLevel="0" collapsed="false">
      <c r="B405" s="78" t="s">
        <v>765</v>
      </c>
      <c r="C405" s="86" t="s">
        <v>766</v>
      </c>
      <c r="D405" s="71" t="s">
        <v>48</v>
      </c>
      <c r="E405" s="72" t="n">
        <v>646.4</v>
      </c>
      <c r="F405" s="66"/>
      <c r="G405" s="66"/>
      <c r="H405" s="67" t="n">
        <f aca="false">IF(E405&lt;&gt;"",TRUNC(F405,2)+TRUNC(G405,2),"")</f>
        <v>0</v>
      </c>
      <c r="I405" s="68"/>
      <c r="J405" s="67" t="n">
        <f aca="false">IF(E405&lt;&gt;"",TRUNC(H405*(1+TRUNC(I405,4)),2),"")</f>
        <v>0</v>
      </c>
      <c r="K405" s="69" t="n">
        <f aca="false">IF(E405&lt;&gt;"",TRUNC(TRUNC(J405,2)*TRUNC(E405,2),2),"")</f>
        <v>0</v>
      </c>
    </row>
    <row r="406" customFormat="false" ht="27.6" hidden="false" customHeight="false" outlineLevel="0" collapsed="false">
      <c r="B406" s="78" t="s">
        <v>767</v>
      </c>
      <c r="C406" s="86" t="s">
        <v>768</v>
      </c>
      <c r="D406" s="71" t="s">
        <v>48</v>
      </c>
      <c r="E406" s="72" t="n">
        <v>646.4</v>
      </c>
      <c r="F406" s="66"/>
      <c r="G406" s="66"/>
      <c r="H406" s="67" t="n">
        <f aca="false">IF(E406&lt;&gt;"",TRUNC(F406,2)+TRUNC(G406,2),"")</f>
        <v>0</v>
      </c>
      <c r="I406" s="68"/>
      <c r="J406" s="67" t="n">
        <f aca="false">IF(E406&lt;&gt;"",TRUNC(H406*(1+TRUNC(I406,4)),2),"")</f>
        <v>0</v>
      </c>
      <c r="K406" s="69" t="n">
        <f aca="false">IF(E406&lt;&gt;"",TRUNC(TRUNC(J406,2)*TRUNC(E406,2),2),"")</f>
        <v>0</v>
      </c>
    </row>
    <row r="407" customFormat="false" ht="27.6" hidden="false" customHeight="false" outlineLevel="0" collapsed="false">
      <c r="B407" s="78" t="s">
        <v>769</v>
      </c>
      <c r="C407" s="86" t="s">
        <v>770</v>
      </c>
      <c r="D407" s="71" t="s">
        <v>48</v>
      </c>
      <c r="E407" s="72" t="n">
        <v>370.14</v>
      </c>
      <c r="F407" s="66"/>
      <c r="G407" s="66"/>
      <c r="H407" s="67" t="n">
        <f aca="false">IF(E407&lt;&gt;"",TRUNC(F407,2)+TRUNC(G407,2),"")</f>
        <v>0</v>
      </c>
      <c r="I407" s="68"/>
      <c r="J407" s="67" t="n">
        <f aca="false">IF(E407&lt;&gt;"",TRUNC(H407*(1+TRUNC(I407,4)),2),"")</f>
        <v>0</v>
      </c>
      <c r="K407" s="69" t="n">
        <f aca="false">IF(E407&lt;&gt;"",TRUNC(TRUNC(J407,2)*TRUNC(E407,2),2),"")</f>
        <v>0</v>
      </c>
    </row>
    <row r="408" customFormat="false" ht="27.6" hidden="false" customHeight="false" outlineLevel="0" collapsed="false">
      <c r="B408" s="78" t="s">
        <v>771</v>
      </c>
      <c r="C408" s="86" t="s">
        <v>772</v>
      </c>
      <c r="D408" s="71" t="s">
        <v>38</v>
      </c>
      <c r="E408" s="72" t="n">
        <v>109.03</v>
      </c>
      <c r="F408" s="66"/>
      <c r="G408" s="66"/>
      <c r="H408" s="67" t="n">
        <f aca="false">IF(E408&lt;&gt;"",TRUNC(F408,2)+TRUNC(G408,2),"")</f>
        <v>0</v>
      </c>
      <c r="I408" s="68"/>
      <c r="J408" s="67" t="n">
        <f aca="false">IF(E408&lt;&gt;"",TRUNC(H408*(1+TRUNC(I408,4)),2),"")</f>
        <v>0</v>
      </c>
      <c r="K408" s="69" t="n">
        <f aca="false">IF(E408&lt;&gt;"",TRUNC(TRUNC(J408,2)*TRUNC(E408,2),2),"")</f>
        <v>0</v>
      </c>
    </row>
    <row r="409" customFormat="false" ht="43.65" hidden="false" customHeight="true" outlineLevel="0" collapsed="false">
      <c r="B409" s="79" t="s">
        <v>773</v>
      </c>
      <c r="C409" s="87" t="s">
        <v>774</v>
      </c>
      <c r="D409" s="74" t="s">
        <v>38</v>
      </c>
      <c r="E409" s="75" t="n">
        <v>16.71</v>
      </c>
      <c r="F409" s="66"/>
      <c r="G409" s="66"/>
      <c r="H409" s="67" t="n">
        <f aca="false">IF(E409&lt;&gt;"",TRUNC(F409,2)+TRUNC(G409,2),"")</f>
        <v>0</v>
      </c>
      <c r="I409" s="68"/>
      <c r="J409" s="67" t="n">
        <f aca="false">IF(E409&lt;&gt;"",TRUNC(H409*(1+TRUNC(I409,4)),2),"")</f>
        <v>0</v>
      </c>
      <c r="K409" s="69" t="n">
        <f aca="false">IF(E409&lt;&gt;"",TRUNC(TRUNC(J409,2)*TRUNC(E409,2),2),"")</f>
        <v>0</v>
      </c>
    </row>
    <row r="410" customFormat="false" ht="15" hidden="false" customHeight="true" outlineLevel="0" collapsed="false">
      <c r="B410" s="58" t="n">
        <v>13</v>
      </c>
      <c r="C410" s="121" t="s">
        <v>775</v>
      </c>
      <c r="D410" s="121"/>
      <c r="E410" s="121"/>
      <c r="F410" s="121"/>
      <c r="G410" s="121"/>
      <c r="H410" s="121"/>
      <c r="I410" s="121"/>
      <c r="J410" s="121"/>
      <c r="K410" s="121"/>
    </row>
    <row r="411" customFormat="false" ht="15.75" hidden="false" customHeight="true" outlineLevel="0" collapsed="false">
      <c r="B411" s="98" t="s">
        <v>776</v>
      </c>
      <c r="C411" s="122" t="s">
        <v>777</v>
      </c>
      <c r="D411" s="122"/>
      <c r="E411" s="122"/>
      <c r="F411" s="122"/>
      <c r="G411" s="122"/>
      <c r="H411" s="122"/>
      <c r="I411" s="122"/>
      <c r="J411" s="122"/>
      <c r="K411" s="122"/>
    </row>
    <row r="412" customFormat="false" ht="27.6" hidden="false" customHeight="false" outlineLevel="0" collapsed="false">
      <c r="B412" s="62" t="s">
        <v>778</v>
      </c>
      <c r="C412" s="85" t="s">
        <v>779</v>
      </c>
      <c r="D412" s="64" t="s">
        <v>173</v>
      </c>
      <c r="E412" s="65" t="n">
        <v>27</v>
      </c>
      <c r="F412" s="66"/>
      <c r="G412" s="66"/>
      <c r="H412" s="67" t="n">
        <f aca="false">IF(E412&lt;&gt;"",TRUNC(F412,2)+TRUNC(G412,2),"")</f>
        <v>0</v>
      </c>
      <c r="I412" s="68"/>
      <c r="J412" s="67" t="n">
        <f aca="false">IF(E412&lt;&gt;"",TRUNC(H412*(1+TRUNC(I412,4)),2),"")</f>
        <v>0</v>
      </c>
      <c r="K412" s="69" t="n">
        <f aca="false">IF(E412&lt;&gt;"",TRUNC(TRUNC(J412,2)*TRUNC(E412,2),2),"")</f>
        <v>0</v>
      </c>
    </row>
    <row r="413" customFormat="false" ht="13.8" hidden="false" customHeight="false" outlineLevel="0" collapsed="false">
      <c r="B413" s="78" t="s">
        <v>780</v>
      </c>
      <c r="C413" s="86" t="s">
        <v>781</v>
      </c>
      <c r="D413" s="71" t="s">
        <v>173</v>
      </c>
      <c r="E413" s="72" t="n">
        <v>12</v>
      </c>
      <c r="F413" s="66"/>
      <c r="G413" s="66"/>
      <c r="H413" s="67" t="n">
        <f aca="false">IF(E413&lt;&gt;"",TRUNC(F413,2)+TRUNC(G413,2),"")</f>
        <v>0</v>
      </c>
      <c r="I413" s="68"/>
      <c r="J413" s="67" t="n">
        <f aca="false">IF(E413&lt;&gt;"",TRUNC(H413*(1+TRUNC(I413,4)),2),"")</f>
        <v>0</v>
      </c>
      <c r="K413" s="69" t="n">
        <f aca="false">IF(E413&lt;&gt;"",TRUNC(TRUNC(J413,2)*TRUNC(E413,2),2),"")</f>
        <v>0</v>
      </c>
    </row>
    <row r="414" customFormat="false" ht="13.8" hidden="false" customHeight="false" outlineLevel="0" collapsed="false">
      <c r="B414" s="78" t="s">
        <v>782</v>
      </c>
      <c r="C414" s="86" t="s">
        <v>783</v>
      </c>
      <c r="D414" s="71" t="s">
        <v>173</v>
      </c>
      <c r="E414" s="72" t="n">
        <v>2</v>
      </c>
      <c r="F414" s="66"/>
      <c r="G414" s="66"/>
      <c r="H414" s="67" t="n">
        <f aca="false">IF(E414&lt;&gt;"",TRUNC(F414,2)+TRUNC(G414,2),"")</f>
        <v>0</v>
      </c>
      <c r="I414" s="68"/>
      <c r="J414" s="67" t="n">
        <f aca="false">IF(E414&lt;&gt;"",TRUNC(H414*(1+TRUNC(I414,4)),2),"")</f>
        <v>0</v>
      </c>
      <c r="K414" s="69" t="n">
        <f aca="false">IF(E414&lt;&gt;"",TRUNC(TRUNC(J414,2)*TRUNC(E414,2),2),"")</f>
        <v>0</v>
      </c>
    </row>
    <row r="415" customFormat="false" ht="27.6" hidden="false" customHeight="false" outlineLevel="0" collapsed="false">
      <c r="B415" s="78" t="s">
        <v>784</v>
      </c>
      <c r="C415" s="86" t="s">
        <v>785</v>
      </c>
      <c r="D415" s="71" t="s">
        <v>173</v>
      </c>
      <c r="E415" s="72" t="n">
        <v>1</v>
      </c>
      <c r="F415" s="66"/>
      <c r="G415" s="66"/>
      <c r="H415" s="67" t="n">
        <f aca="false">IF(E415&lt;&gt;"",TRUNC(F415,2)+TRUNC(G415,2),"")</f>
        <v>0</v>
      </c>
      <c r="I415" s="68"/>
      <c r="J415" s="67" t="n">
        <f aca="false">IF(E415&lt;&gt;"",TRUNC(H415*(1+TRUNC(I415,4)),2),"")</f>
        <v>0</v>
      </c>
      <c r="K415" s="69" t="n">
        <f aca="false">IF(E415&lt;&gt;"",TRUNC(TRUNC(J415,2)*TRUNC(E415,2),2),"")</f>
        <v>0</v>
      </c>
    </row>
    <row r="416" customFormat="false" ht="13.8" hidden="false" customHeight="false" outlineLevel="0" collapsed="false">
      <c r="B416" s="78" t="s">
        <v>786</v>
      </c>
      <c r="C416" s="86" t="s">
        <v>787</v>
      </c>
      <c r="D416" s="71" t="s">
        <v>173</v>
      </c>
      <c r="E416" s="72" t="n">
        <v>1</v>
      </c>
      <c r="F416" s="66"/>
      <c r="G416" s="66"/>
      <c r="H416" s="67" t="n">
        <f aca="false">IF(E416&lt;&gt;"",TRUNC(F416,2)+TRUNC(G416,2),"")</f>
        <v>0</v>
      </c>
      <c r="I416" s="68"/>
      <c r="J416" s="67" t="n">
        <f aca="false">IF(E416&lt;&gt;"",TRUNC(H416*(1+TRUNC(I416,4)),2),"")</f>
        <v>0</v>
      </c>
      <c r="K416" s="69" t="n">
        <f aca="false">IF(E416&lt;&gt;"",TRUNC(TRUNC(J416,2)*TRUNC(E416,2),2),"")</f>
        <v>0</v>
      </c>
    </row>
    <row r="417" customFormat="false" ht="13.8" hidden="false" customHeight="false" outlineLevel="0" collapsed="false">
      <c r="B417" s="78" t="s">
        <v>788</v>
      </c>
      <c r="C417" s="86" t="s">
        <v>789</v>
      </c>
      <c r="D417" s="71" t="s">
        <v>173</v>
      </c>
      <c r="E417" s="72" t="n">
        <v>1</v>
      </c>
      <c r="F417" s="66"/>
      <c r="G417" s="66"/>
      <c r="H417" s="67" t="n">
        <f aca="false">IF(E417&lt;&gt;"",TRUNC(F417,2)+TRUNC(G417,2),"")</f>
        <v>0</v>
      </c>
      <c r="I417" s="68"/>
      <c r="J417" s="67" t="n">
        <f aca="false">IF(E417&lt;&gt;"",TRUNC(H417*(1+TRUNC(I417,4)),2),"")</f>
        <v>0</v>
      </c>
      <c r="K417" s="69" t="n">
        <f aca="false">IF(E417&lt;&gt;"",TRUNC(TRUNC(J417,2)*TRUNC(E417,2),2),"")</f>
        <v>0</v>
      </c>
    </row>
    <row r="418" customFormat="false" ht="13.8" hidden="false" customHeight="false" outlineLevel="0" collapsed="false">
      <c r="B418" s="78" t="s">
        <v>790</v>
      </c>
      <c r="C418" s="86" t="s">
        <v>791</v>
      </c>
      <c r="D418" s="71" t="s">
        <v>173</v>
      </c>
      <c r="E418" s="72" t="n">
        <v>2</v>
      </c>
      <c r="F418" s="66"/>
      <c r="G418" s="66"/>
      <c r="H418" s="67" t="n">
        <f aca="false">IF(E418&lt;&gt;"",TRUNC(F418,2)+TRUNC(G418,2),"")</f>
        <v>0</v>
      </c>
      <c r="I418" s="68"/>
      <c r="J418" s="67" t="n">
        <f aca="false">IF(E418&lt;&gt;"",TRUNC(H418*(1+TRUNC(I418,4)),2),"")</f>
        <v>0</v>
      </c>
      <c r="K418" s="69" t="n">
        <f aca="false">IF(E418&lt;&gt;"",TRUNC(TRUNC(J418,2)*TRUNC(E418,2),2),"")</f>
        <v>0</v>
      </c>
    </row>
    <row r="419" customFormat="false" ht="13.8" hidden="false" customHeight="false" outlineLevel="0" collapsed="false">
      <c r="B419" s="78" t="s">
        <v>792</v>
      </c>
      <c r="C419" s="86" t="s">
        <v>793</v>
      </c>
      <c r="D419" s="71" t="s">
        <v>48</v>
      </c>
      <c r="E419" s="72" t="n">
        <v>15.2</v>
      </c>
      <c r="F419" s="66"/>
      <c r="G419" s="66"/>
      <c r="H419" s="67" t="n">
        <f aca="false">IF(E419&lt;&gt;"",TRUNC(F419,2)+TRUNC(G419,2),"")</f>
        <v>0</v>
      </c>
      <c r="I419" s="68"/>
      <c r="J419" s="67" t="n">
        <f aca="false">IF(E419&lt;&gt;"",TRUNC(H419*(1+TRUNC(I419,4)),2),"")</f>
        <v>0</v>
      </c>
      <c r="K419" s="69" t="n">
        <f aca="false">IF(E419&lt;&gt;"",TRUNC(TRUNC(J419,2)*TRUNC(E419,2),2),"")</f>
        <v>0</v>
      </c>
    </row>
    <row r="420" customFormat="false" ht="13.8" hidden="false" customHeight="false" outlineLevel="0" collapsed="false">
      <c r="B420" s="79" t="s">
        <v>794</v>
      </c>
      <c r="C420" s="87" t="s">
        <v>793</v>
      </c>
      <c r="D420" s="74" t="s">
        <v>48</v>
      </c>
      <c r="E420" s="75" t="n">
        <v>4.41</v>
      </c>
      <c r="F420" s="66"/>
      <c r="G420" s="66"/>
      <c r="H420" s="67" t="n">
        <f aca="false">IF(E420&lt;&gt;"",TRUNC(F420,2)+TRUNC(G420,2),"")</f>
        <v>0</v>
      </c>
      <c r="I420" s="68"/>
      <c r="J420" s="67" t="n">
        <f aca="false">IF(E420&lt;&gt;"",TRUNC(H420*(1+TRUNC(I420,4)),2),"")</f>
        <v>0</v>
      </c>
      <c r="K420" s="69" t="n">
        <f aca="false">IF(E420&lt;&gt;"",TRUNC(TRUNC(J420,2)*TRUNC(E420,2),2),"")</f>
        <v>0</v>
      </c>
    </row>
    <row r="421" customFormat="false" ht="15.75" hidden="false" customHeight="true" outlineLevel="0" collapsed="false">
      <c r="B421" s="76" t="s">
        <v>795</v>
      </c>
      <c r="C421" s="120" t="s">
        <v>796</v>
      </c>
      <c r="D421" s="120"/>
      <c r="E421" s="120"/>
      <c r="F421" s="120"/>
      <c r="G421" s="120"/>
      <c r="H421" s="120"/>
      <c r="I421" s="120"/>
      <c r="J421" s="120"/>
      <c r="K421" s="120"/>
    </row>
    <row r="422" customFormat="false" ht="13.8" hidden="false" customHeight="false" outlineLevel="0" collapsed="false">
      <c r="B422" s="62" t="s">
        <v>797</v>
      </c>
      <c r="C422" s="85" t="s">
        <v>798</v>
      </c>
      <c r="D422" s="64" t="s">
        <v>67</v>
      </c>
      <c r="E422" s="65" t="n">
        <v>2</v>
      </c>
      <c r="F422" s="66"/>
      <c r="G422" s="66"/>
      <c r="H422" s="67" t="n">
        <f aca="false">IF(E422&lt;&gt;"",TRUNC(F422,2)+TRUNC(G422,2),"")</f>
        <v>0</v>
      </c>
      <c r="I422" s="68"/>
      <c r="J422" s="67" t="n">
        <f aca="false">IF(E422&lt;&gt;"",TRUNC(H422*(1+TRUNC(I422,4)),2),"")</f>
        <v>0</v>
      </c>
      <c r="K422" s="69" t="n">
        <f aca="false">IF(E422&lt;&gt;"",TRUNC(TRUNC(J422,2)*TRUNC(E422,2),2),"")</f>
        <v>0</v>
      </c>
    </row>
    <row r="423" customFormat="false" ht="13.8" hidden="false" customHeight="false" outlineLevel="0" collapsed="false">
      <c r="B423" s="78" t="s">
        <v>799</v>
      </c>
      <c r="C423" s="86" t="s">
        <v>800</v>
      </c>
      <c r="D423" s="71" t="s">
        <v>67</v>
      </c>
      <c r="E423" s="72" t="n">
        <v>1</v>
      </c>
      <c r="F423" s="66"/>
      <c r="G423" s="66"/>
      <c r="H423" s="67" t="n">
        <f aca="false">IF(E423&lt;&gt;"",TRUNC(F423,2)+TRUNC(G423,2),"")</f>
        <v>0</v>
      </c>
      <c r="I423" s="68"/>
      <c r="J423" s="67" t="n">
        <f aca="false">IF(E423&lt;&gt;"",TRUNC(H423*(1+TRUNC(I423,4)),2),"")</f>
        <v>0</v>
      </c>
      <c r="K423" s="69" t="n">
        <f aca="false">IF(E423&lt;&gt;"",TRUNC(TRUNC(J423,2)*TRUNC(E423,2),2),"")</f>
        <v>0</v>
      </c>
    </row>
    <row r="424" customFormat="false" ht="13.8" hidden="false" customHeight="false" outlineLevel="0" collapsed="false">
      <c r="B424" s="78" t="s">
        <v>801</v>
      </c>
      <c r="C424" s="86" t="s">
        <v>802</v>
      </c>
      <c r="D424" s="71" t="s">
        <v>67</v>
      </c>
      <c r="E424" s="72" t="n">
        <v>1</v>
      </c>
      <c r="F424" s="66"/>
      <c r="G424" s="66"/>
      <c r="H424" s="67" t="n">
        <f aca="false">IF(E424&lt;&gt;"",TRUNC(F424,2)+TRUNC(G424,2),"")</f>
        <v>0</v>
      </c>
      <c r="I424" s="68"/>
      <c r="J424" s="67" t="n">
        <f aca="false">IF(E424&lt;&gt;"",TRUNC(H424*(1+TRUNC(I424,4)),2),"")</f>
        <v>0</v>
      </c>
      <c r="K424" s="69" t="n">
        <f aca="false">IF(E424&lt;&gt;"",TRUNC(TRUNC(J424,2)*TRUNC(E424,2),2),"")</f>
        <v>0</v>
      </c>
    </row>
    <row r="425" customFormat="false" ht="13.8" hidden="false" customHeight="false" outlineLevel="0" collapsed="false">
      <c r="B425" s="78" t="s">
        <v>803</v>
      </c>
      <c r="C425" s="86" t="s">
        <v>804</v>
      </c>
      <c r="D425" s="71" t="s">
        <v>48</v>
      </c>
      <c r="E425" s="72" t="n">
        <v>64.5</v>
      </c>
      <c r="F425" s="66"/>
      <c r="G425" s="66"/>
      <c r="H425" s="67" t="n">
        <f aca="false">IF(E425&lt;&gt;"",TRUNC(F425,2)+TRUNC(G425,2),"")</f>
        <v>0</v>
      </c>
      <c r="I425" s="68"/>
      <c r="J425" s="67" t="n">
        <f aca="false">IF(E425&lt;&gt;"",TRUNC(H425*(1+TRUNC(I425,4)),2),"")</f>
        <v>0</v>
      </c>
      <c r="K425" s="69" t="n">
        <f aca="false">IF(E425&lt;&gt;"",TRUNC(TRUNC(J425,2)*TRUNC(E425,2),2),"")</f>
        <v>0</v>
      </c>
    </row>
    <row r="426" customFormat="false" ht="13.8" hidden="false" customHeight="false" outlineLevel="0" collapsed="false">
      <c r="B426" s="79" t="s">
        <v>805</v>
      </c>
      <c r="C426" s="87" t="s">
        <v>806</v>
      </c>
      <c r="D426" s="74" t="s">
        <v>48</v>
      </c>
      <c r="E426" s="75" t="n">
        <v>64.5</v>
      </c>
      <c r="F426" s="66"/>
      <c r="G426" s="66"/>
      <c r="H426" s="67" t="n">
        <f aca="false">IF(E426&lt;&gt;"",TRUNC(F426,2)+TRUNC(G426,2),"")</f>
        <v>0</v>
      </c>
      <c r="I426" s="68"/>
      <c r="J426" s="67" t="n">
        <f aca="false">IF(E426&lt;&gt;"",TRUNC(H426*(1+TRUNC(I426,4)),2),"")</f>
        <v>0</v>
      </c>
      <c r="K426" s="69" t="n">
        <f aca="false">IF(E426&lt;&gt;"",TRUNC(TRUNC(J426,2)*TRUNC(E426,2),2),"")</f>
        <v>0</v>
      </c>
    </row>
    <row r="427" customFormat="false" ht="15.75" hidden="false" customHeight="true" outlineLevel="0" collapsed="false">
      <c r="B427" s="76" t="s">
        <v>807</v>
      </c>
      <c r="C427" s="120" t="s">
        <v>808</v>
      </c>
      <c r="D427" s="120"/>
      <c r="E427" s="120"/>
      <c r="F427" s="120"/>
      <c r="G427" s="120"/>
      <c r="H427" s="120"/>
      <c r="I427" s="120"/>
      <c r="J427" s="120"/>
      <c r="K427" s="120"/>
    </row>
    <row r="428" customFormat="false" ht="13.8" hidden="false" customHeight="false" outlineLevel="0" collapsed="false">
      <c r="B428" s="62" t="s">
        <v>809</v>
      </c>
      <c r="C428" s="85" t="s">
        <v>810</v>
      </c>
      <c r="D428" s="64" t="s">
        <v>340</v>
      </c>
      <c r="E428" s="65" t="n">
        <v>26</v>
      </c>
      <c r="F428" s="66"/>
      <c r="G428" s="66"/>
      <c r="H428" s="67" t="n">
        <f aca="false">IF(E428&lt;&gt;"",TRUNC(F428,2)+TRUNC(G428,2),"")</f>
        <v>0</v>
      </c>
      <c r="I428" s="68"/>
      <c r="J428" s="67" t="n">
        <f aca="false">IF(E428&lt;&gt;"",TRUNC(H428*(1+TRUNC(I428,4)),2),"")</f>
        <v>0</v>
      </c>
      <c r="K428" s="69" t="n">
        <f aca="false">IF(E428&lt;&gt;"",TRUNC(TRUNC(J428,2)*TRUNC(E428,2),2),"")</f>
        <v>0</v>
      </c>
    </row>
    <row r="429" customFormat="false" ht="13.8" hidden="false" customHeight="false" outlineLevel="0" collapsed="false">
      <c r="B429" s="78" t="s">
        <v>811</v>
      </c>
      <c r="C429" s="86" t="s">
        <v>812</v>
      </c>
      <c r="D429" s="71" t="s">
        <v>340</v>
      </c>
      <c r="E429" s="72" t="n">
        <v>2</v>
      </c>
      <c r="F429" s="66"/>
      <c r="G429" s="66"/>
      <c r="H429" s="67" t="n">
        <f aca="false">IF(E429&lt;&gt;"",TRUNC(F429,2)+TRUNC(G429,2),"")</f>
        <v>0</v>
      </c>
      <c r="I429" s="68"/>
      <c r="J429" s="67" t="n">
        <f aca="false">IF(E429&lt;&gt;"",TRUNC(H429*(1+TRUNC(I429,4)),2),"")</f>
        <v>0</v>
      </c>
      <c r="K429" s="69" t="n">
        <f aca="false">IF(E429&lt;&gt;"",TRUNC(TRUNC(J429,2)*TRUNC(E429,2),2),"")</f>
        <v>0</v>
      </c>
    </row>
    <row r="430" customFormat="false" ht="13.8" hidden="false" customHeight="false" outlineLevel="0" collapsed="false">
      <c r="B430" s="78" t="s">
        <v>813</v>
      </c>
      <c r="C430" s="86" t="s">
        <v>814</v>
      </c>
      <c r="D430" s="71" t="s">
        <v>173</v>
      </c>
      <c r="E430" s="72" t="n">
        <v>8</v>
      </c>
      <c r="F430" s="66"/>
      <c r="G430" s="66"/>
      <c r="H430" s="67" t="n">
        <f aca="false">IF(E430&lt;&gt;"",TRUNC(F430,2)+TRUNC(G430,2),"")</f>
        <v>0</v>
      </c>
      <c r="I430" s="68"/>
      <c r="J430" s="67" t="n">
        <f aca="false">IF(E430&lt;&gt;"",TRUNC(H430*(1+TRUNC(I430,4)),2),"")</f>
        <v>0</v>
      </c>
      <c r="K430" s="69" t="n">
        <f aca="false">IF(E430&lt;&gt;"",TRUNC(TRUNC(J430,2)*TRUNC(E430,2),2),"")</f>
        <v>0</v>
      </c>
    </row>
    <row r="431" customFormat="false" ht="13.8" hidden="false" customHeight="false" outlineLevel="0" collapsed="false">
      <c r="B431" s="78" t="s">
        <v>815</v>
      </c>
      <c r="C431" s="86" t="s">
        <v>816</v>
      </c>
      <c r="D431" s="71" t="s">
        <v>173</v>
      </c>
      <c r="E431" s="72" t="n">
        <v>16</v>
      </c>
      <c r="F431" s="66"/>
      <c r="G431" s="66"/>
      <c r="H431" s="67" t="n">
        <f aca="false">IF(E431&lt;&gt;"",TRUNC(F431,2)+TRUNC(G431,2),"")</f>
        <v>0</v>
      </c>
      <c r="I431" s="68"/>
      <c r="J431" s="67" t="n">
        <f aca="false">IF(E431&lt;&gt;"",TRUNC(H431*(1+TRUNC(I431,4)),2),"")</f>
        <v>0</v>
      </c>
      <c r="K431" s="69" t="n">
        <f aca="false">IF(E431&lt;&gt;"",TRUNC(TRUNC(J431,2)*TRUNC(E431,2),2),"")</f>
        <v>0</v>
      </c>
    </row>
    <row r="432" customFormat="false" ht="13.8" hidden="false" customHeight="false" outlineLevel="0" collapsed="false">
      <c r="B432" s="78" t="s">
        <v>817</v>
      </c>
      <c r="C432" s="86" t="s">
        <v>818</v>
      </c>
      <c r="D432" s="71" t="s">
        <v>340</v>
      </c>
      <c r="E432" s="72" t="n">
        <v>1</v>
      </c>
      <c r="F432" s="66"/>
      <c r="G432" s="66"/>
      <c r="H432" s="67" t="n">
        <f aca="false">IF(E432&lt;&gt;"",TRUNC(F432,2)+TRUNC(G432,2),"")</f>
        <v>0</v>
      </c>
      <c r="I432" s="68"/>
      <c r="J432" s="67" t="n">
        <f aca="false">IF(E432&lt;&gt;"",TRUNC(H432*(1+TRUNC(I432,4)),2),"")</f>
        <v>0</v>
      </c>
      <c r="K432" s="69" t="n">
        <f aca="false">IF(E432&lt;&gt;"",TRUNC(TRUNC(J432,2)*TRUNC(E432,2),2),"")</f>
        <v>0</v>
      </c>
    </row>
    <row r="433" customFormat="false" ht="13.8" hidden="false" customHeight="false" outlineLevel="0" collapsed="false">
      <c r="B433" s="79" t="s">
        <v>819</v>
      </c>
      <c r="C433" s="87" t="s">
        <v>820</v>
      </c>
      <c r="D433" s="74" t="s">
        <v>173</v>
      </c>
      <c r="E433" s="75" t="n">
        <v>3</v>
      </c>
      <c r="F433" s="66"/>
      <c r="G433" s="66"/>
      <c r="H433" s="67" t="n">
        <f aca="false">IF(E433&lt;&gt;"",TRUNC(F433,2)+TRUNC(G433,2),"")</f>
        <v>0</v>
      </c>
      <c r="I433" s="68"/>
      <c r="J433" s="67" t="n">
        <f aca="false">IF(E433&lt;&gt;"",TRUNC(H433*(1+TRUNC(I433,4)),2),"")</f>
        <v>0</v>
      </c>
      <c r="K433" s="69" t="n">
        <f aca="false">IF(E433&lt;&gt;"",TRUNC(TRUNC(J433,2)*TRUNC(E433,2),2),"")</f>
        <v>0</v>
      </c>
    </row>
    <row r="434" customFormat="false" ht="13.8" hidden="false" customHeight="false" outlineLevel="0" collapsed="false">
      <c r="B434" s="123" t="n">
        <v>14</v>
      </c>
      <c r="C434" s="124" t="s">
        <v>821</v>
      </c>
      <c r="D434" s="124"/>
      <c r="E434" s="124"/>
      <c r="F434" s="124"/>
      <c r="G434" s="124"/>
      <c r="H434" s="124"/>
      <c r="I434" s="124"/>
      <c r="J434" s="124"/>
      <c r="K434" s="124"/>
    </row>
    <row r="435" customFormat="false" ht="13.8" hidden="false" customHeight="false" outlineLevel="0" collapsed="false">
      <c r="B435" s="125" t="s">
        <v>822</v>
      </c>
      <c r="C435" s="126" t="s">
        <v>823</v>
      </c>
      <c r="D435" s="126"/>
      <c r="E435" s="126"/>
      <c r="F435" s="126"/>
      <c r="G435" s="126"/>
      <c r="H435" s="126"/>
      <c r="I435" s="126"/>
      <c r="J435" s="126"/>
      <c r="K435" s="126"/>
    </row>
    <row r="436" customFormat="false" ht="13.8" hidden="false" customHeight="false" outlineLevel="0" collapsed="false">
      <c r="B436" s="63" t="s">
        <v>824</v>
      </c>
      <c r="C436" s="107" t="s">
        <v>825</v>
      </c>
      <c r="D436" s="64" t="s">
        <v>67</v>
      </c>
      <c r="E436" s="65" t="n">
        <v>25</v>
      </c>
      <c r="F436" s="66"/>
      <c r="G436" s="66"/>
      <c r="H436" s="67" t="n">
        <f aca="false">IF(E436&lt;&gt;"",TRUNC(F436,2)+TRUNC(G436,2),"")</f>
        <v>0</v>
      </c>
      <c r="I436" s="68"/>
      <c r="J436" s="67" t="n">
        <f aca="false">IF(E436&lt;&gt;"",TRUNC(H436*(1+TRUNC(I436,4)),2),"")</f>
        <v>0</v>
      </c>
      <c r="K436" s="69" t="n">
        <f aca="false">IF(E436&lt;&gt;"",TRUNC(TRUNC(J436,2)*TRUNC(E436,2),2),"")</f>
        <v>0</v>
      </c>
    </row>
    <row r="437" customFormat="false" ht="13.8" hidden="false" customHeight="false" outlineLevel="0" collapsed="false">
      <c r="B437" s="70" t="s">
        <v>826</v>
      </c>
      <c r="C437" s="110" t="s">
        <v>827</v>
      </c>
      <c r="D437" s="71" t="s">
        <v>173</v>
      </c>
      <c r="E437" s="72" t="n">
        <v>34</v>
      </c>
      <c r="F437" s="66"/>
      <c r="G437" s="66"/>
      <c r="H437" s="67" t="n">
        <f aca="false">IF(E437&lt;&gt;"",TRUNC(F437,2)+TRUNC(G437,2),"")</f>
        <v>0</v>
      </c>
      <c r="I437" s="68"/>
      <c r="J437" s="67" t="n">
        <f aca="false">IF(E437&lt;&gt;"",TRUNC(H437*(1+TRUNC(I437,4)),2),"")</f>
        <v>0</v>
      </c>
      <c r="K437" s="69" t="n">
        <f aca="false">IF(E437&lt;&gt;"",TRUNC(TRUNC(J437,2)*TRUNC(E437,2),2),"")</f>
        <v>0</v>
      </c>
    </row>
    <row r="438" customFormat="false" ht="13.8" hidden="false" customHeight="false" outlineLevel="0" collapsed="false">
      <c r="B438" s="70" t="s">
        <v>828</v>
      </c>
      <c r="C438" s="110" t="s">
        <v>829</v>
      </c>
      <c r="D438" s="71" t="s">
        <v>173</v>
      </c>
      <c r="E438" s="72" t="n">
        <v>4</v>
      </c>
      <c r="F438" s="66"/>
      <c r="G438" s="66"/>
      <c r="H438" s="67" t="n">
        <f aca="false">IF(E438&lt;&gt;"",TRUNC(F438,2)+TRUNC(G438,2),"")</f>
        <v>0</v>
      </c>
      <c r="I438" s="68"/>
      <c r="J438" s="67" t="n">
        <f aca="false">IF(E438&lt;&gt;"",TRUNC(H438*(1+TRUNC(I438,4)),2),"")</f>
        <v>0</v>
      </c>
      <c r="K438" s="69" t="n">
        <f aca="false">IF(E438&lt;&gt;"",TRUNC(TRUNC(J438,2)*TRUNC(E438,2),2),"")</f>
        <v>0</v>
      </c>
    </row>
    <row r="439" customFormat="false" ht="13.8" hidden="false" customHeight="false" outlineLevel="0" collapsed="false">
      <c r="B439" s="70" t="s">
        <v>830</v>
      </c>
      <c r="C439" s="110" t="s">
        <v>831</v>
      </c>
      <c r="D439" s="71" t="s">
        <v>67</v>
      </c>
      <c r="E439" s="72" t="n">
        <v>2</v>
      </c>
      <c r="F439" s="66"/>
      <c r="G439" s="66"/>
      <c r="H439" s="67" t="n">
        <f aca="false">IF(E439&lt;&gt;"",TRUNC(F439,2)+TRUNC(G439,2),"")</f>
        <v>0</v>
      </c>
      <c r="I439" s="68"/>
      <c r="J439" s="67" t="n">
        <f aca="false">IF(E439&lt;&gt;"",TRUNC(H439*(1+TRUNC(I439,4)),2),"")</f>
        <v>0</v>
      </c>
      <c r="K439" s="69" t="n">
        <f aca="false">IF(E439&lt;&gt;"",TRUNC(TRUNC(J439,2)*TRUNC(E439,2),2),"")</f>
        <v>0</v>
      </c>
    </row>
    <row r="440" customFormat="false" ht="13.8" hidden="false" customHeight="false" outlineLevel="0" collapsed="false">
      <c r="B440" s="70" t="s">
        <v>832</v>
      </c>
      <c r="C440" s="110" t="s">
        <v>833</v>
      </c>
      <c r="D440" s="71" t="s">
        <v>67</v>
      </c>
      <c r="E440" s="72" t="n">
        <v>2</v>
      </c>
      <c r="F440" s="66"/>
      <c r="G440" s="66"/>
      <c r="H440" s="67" t="n">
        <f aca="false">IF(E440&lt;&gt;"",TRUNC(F440,2)+TRUNC(G440,2),"")</f>
        <v>0</v>
      </c>
      <c r="I440" s="68"/>
      <c r="J440" s="67" t="n">
        <f aca="false">IF(E440&lt;&gt;"",TRUNC(H440*(1+TRUNC(I440,4)),2),"")</f>
        <v>0</v>
      </c>
      <c r="K440" s="69" t="n">
        <f aca="false">IF(E440&lt;&gt;"",TRUNC(TRUNC(J440,2)*TRUNC(E440,2),2),"")</f>
        <v>0</v>
      </c>
    </row>
    <row r="441" customFormat="false" ht="13.8" hidden="false" customHeight="false" outlineLevel="0" collapsed="false">
      <c r="B441" s="70" t="s">
        <v>834</v>
      </c>
      <c r="C441" s="110" t="s">
        <v>835</v>
      </c>
      <c r="D441" s="71" t="s">
        <v>173</v>
      </c>
      <c r="E441" s="72" t="n">
        <v>1</v>
      </c>
      <c r="F441" s="66"/>
      <c r="G441" s="66"/>
      <c r="H441" s="67" t="n">
        <f aca="false">IF(E441&lt;&gt;"",TRUNC(F441,2)+TRUNC(G441,2),"")</f>
        <v>0</v>
      </c>
      <c r="I441" s="68"/>
      <c r="J441" s="67" t="n">
        <f aca="false">IF(E441&lt;&gt;"",TRUNC(H441*(1+TRUNC(I441,4)),2),"")</f>
        <v>0</v>
      </c>
      <c r="K441" s="69" t="n">
        <f aca="false">IF(E441&lt;&gt;"",TRUNC(TRUNC(J441,2)*TRUNC(E441,2),2),"")</f>
        <v>0</v>
      </c>
    </row>
    <row r="442" customFormat="false" ht="27.6" hidden="false" customHeight="false" outlineLevel="0" collapsed="false">
      <c r="B442" s="70" t="s">
        <v>836</v>
      </c>
      <c r="C442" s="110" t="s">
        <v>837</v>
      </c>
      <c r="D442" s="71" t="s">
        <v>67</v>
      </c>
      <c r="E442" s="72" t="n">
        <v>11</v>
      </c>
      <c r="F442" s="66"/>
      <c r="G442" s="66"/>
      <c r="H442" s="67" t="n">
        <f aca="false">IF(E442&lt;&gt;"",TRUNC(F442,2)+TRUNC(G442,2),"")</f>
        <v>0</v>
      </c>
      <c r="I442" s="68"/>
      <c r="J442" s="67" t="n">
        <f aca="false">IF(E442&lt;&gt;"",TRUNC(H442*(1+TRUNC(I442,4)),2),"")</f>
        <v>0</v>
      </c>
      <c r="K442" s="69" t="n">
        <f aca="false">IF(E442&lt;&gt;"",TRUNC(TRUNC(J442,2)*TRUNC(E442,2),2),"")</f>
        <v>0</v>
      </c>
    </row>
    <row r="443" customFormat="false" ht="27.6" hidden="false" customHeight="false" outlineLevel="0" collapsed="false">
      <c r="B443" s="70" t="s">
        <v>838</v>
      </c>
      <c r="C443" s="110" t="s">
        <v>839</v>
      </c>
      <c r="D443" s="71" t="s">
        <v>67</v>
      </c>
      <c r="E443" s="72" t="n">
        <v>4</v>
      </c>
      <c r="F443" s="66"/>
      <c r="G443" s="66"/>
      <c r="H443" s="67" t="n">
        <f aca="false">IF(E443&lt;&gt;"",TRUNC(F443,2)+TRUNC(G443,2),"")</f>
        <v>0</v>
      </c>
      <c r="I443" s="68"/>
      <c r="J443" s="67" t="n">
        <f aca="false">IF(E443&lt;&gt;"",TRUNC(H443*(1+TRUNC(I443,4)),2),"")</f>
        <v>0</v>
      </c>
      <c r="K443" s="69" t="n">
        <f aca="false">IF(E443&lt;&gt;"",TRUNC(TRUNC(J443,2)*TRUNC(E443,2),2),"")</f>
        <v>0</v>
      </c>
    </row>
    <row r="444" customFormat="false" ht="13.8" hidden="false" customHeight="false" outlineLevel="0" collapsed="false">
      <c r="B444" s="70" t="s">
        <v>840</v>
      </c>
      <c r="C444" s="110" t="s">
        <v>841</v>
      </c>
      <c r="D444" s="71" t="s">
        <v>173</v>
      </c>
      <c r="E444" s="72" t="n">
        <v>15</v>
      </c>
      <c r="F444" s="66"/>
      <c r="G444" s="66"/>
      <c r="H444" s="67" t="n">
        <f aca="false">IF(E444&lt;&gt;"",TRUNC(F444,2)+TRUNC(G444,2),"")</f>
        <v>0</v>
      </c>
      <c r="I444" s="68"/>
      <c r="J444" s="67" t="n">
        <f aca="false">IF(E444&lt;&gt;"",TRUNC(H444*(1+TRUNC(I444,4)),2),"")</f>
        <v>0</v>
      </c>
      <c r="K444" s="69" t="n">
        <f aca="false">IF(E444&lt;&gt;"",TRUNC(TRUNC(J444,2)*TRUNC(E444,2),2),"")</f>
        <v>0</v>
      </c>
    </row>
    <row r="445" customFormat="false" ht="27.6" hidden="false" customHeight="false" outlineLevel="0" collapsed="false">
      <c r="B445" s="70" t="s">
        <v>842</v>
      </c>
      <c r="C445" s="110" t="s">
        <v>843</v>
      </c>
      <c r="D445" s="71" t="s">
        <v>67</v>
      </c>
      <c r="E445" s="72" t="n">
        <v>5</v>
      </c>
      <c r="F445" s="66"/>
      <c r="G445" s="66"/>
      <c r="H445" s="67" t="n">
        <f aca="false">IF(E445&lt;&gt;"",TRUNC(F445,2)+TRUNC(G445,2),"")</f>
        <v>0</v>
      </c>
      <c r="I445" s="68"/>
      <c r="J445" s="67" t="n">
        <f aca="false">IF(E445&lt;&gt;"",TRUNC(H445*(1+TRUNC(I445,4)),2),"")</f>
        <v>0</v>
      </c>
      <c r="K445" s="69" t="n">
        <f aca="false">IF(E445&lt;&gt;"",TRUNC(TRUNC(J445,2)*TRUNC(E445,2),2),"")</f>
        <v>0</v>
      </c>
    </row>
    <row r="446" customFormat="false" ht="13.8" hidden="false" customHeight="false" outlineLevel="0" collapsed="false">
      <c r="B446" s="70" t="s">
        <v>844</v>
      </c>
      <c r="C446" s="110" t="s">
        <v>845</v>
      </c>
      <c r="D446" s="71" t="s">
        <v>67</v>
      </c>
      <c r="E446" s="72" t="n">
        <v>2</v>
      </c>
      <c r="F446" s="66"/>
      <c r="G446" s="66"/>
      <c r="H446" s="67" t="n">
        <f aca="false">IF(E446&lt;&gt;"",TRUNC(F446,2)+TRUNC(G446,2),"")</f>
        <v>0</v>
      </c>
      <c r="I446" s="68"/>
      <c r="J446" s="67" t="n">
        <f aca="false">IF(E446&lt;&gt;"",TRUNC(H446*(1+TRUNC(I446,4)),2),"")</f>
        <v>0</v>
      </c>
      <c r="K446" s="69" t="n">
        <f aca="false">IF(E446&lt;&gt;"",TRUNC(TRUNC(J446,2)*TRUNC(E446,2),2),"")</f>
        <v>0</v>
      </c>
    </row>
    <row r="447" customFormat="false" ht="27.6" hidden="false" customHeight="false" outlineLevel="0" collapsed="false">
      <c r="B447" s="70" t="s">
        <v>846</v>
      </c>
      <c r="C447" s="110" t="s">
        <v>847</v>
      </c>
      <c r="D447" s="71" t="s">
        <v>67</v>
      </c>
      <c r="E447" s="72" t="n">
        <v>4</v>
      </c>
      <c r="F447" s="66"/>
      <c r="G447" s="66"/>
      <c r="H447" s="67" t="n">
        <f aca="false">IF(E447&lt;&gt;"",TRUNC(F447,2)+TRUNC(G447,2),"")</f>
        <v>0</v>
      </c>
      <c r="I447" s="68"/>
      <c r="J447" s="67" t="n">
        <f aca="false">IF(E447&lt;&gt;"",TRUNC(H447*(1+TRUNC(I447,4)),2),"")</f>
        <v>0</v>
      </c>
      <c r="K447" s="69" t="n">
        <f aca="false">IF(E447&lt;&gt;"",TRUNC(TRUNC(J447,2)*TRUNC(E447,2),2),"")</f>
        <v>0</v>
      </c>
    </row>
    <row r="448" customFormat="false" ht="27.6" hidden="false" customHeight="false" outlineLevel="0" collapsed="false">
      <c r="B448" s="78" t="s">
        <v>848</v>
      </c>
      <c r="C448" s="86" t="s">
        <v>849</v>
      </c>
      <c r="D448" s="71" t="s">
        <v>67</v>
      </c>
      <c r="E448" s="72" t="n">
        <v>43</v>
      </c>
      <c r="F448" s="66"/>
      <c r="G448" s="66"/>
      <c r="H448" s="67" t="n">
        <f aca="false">IF(E448&lt;&gt;"",TRUNC(F448,2)+TRUNC(G448,2),"")</f>
        <v>0</v>
      </c>
      <c r="I448" s="68"/>
      <c r="J448" s="67" t="n">
        <f aca="false">IF(E448&lt;&gt;"",TRUNC(H448*(1+TRUNC(I448,4)),2),"")</f>
        <v>0</v>
      </c>
      <c r="K448" s="69" t="n">
        <f aca="false">IF(E448&lt;&gt;"",TRUNC(TRUNC(J448,2)*TRUNC(E448,2),2),"")</f>
        <v>0</v>
      </c>
    </row>
    <row r="449" customFormat="false" ht="13.8" hidden="false" customHeight="false" outlineLevel="0" collapsed="false">
      <c r="B449" s="78" t="s">
        <v>850</v>
      </c>
      <c r="C449" s="86" t="s">
        <v>851</v>
      </c>
      <c r="D449" s="71" t="s">
        <v>67</v>
      </c>
      <c r="E449" s="72" t="n">
        <v>39</v>
      </c>
      <c r="F449" s="66"/>
      <c r="G449" s="66"/>
      <c r="H449" s="67" t="n">
        <f aca="false">IF(E449&lt;&gt;"",TRUNC(F449,2)+TRUNC(G449,2),"")</f>
        <v>0</v>
      </c>
      <c r="I449" s="68"/>
      <c r="J449" s="67" t="n">
        <f aca="false">IF(E449&lt;&gt;"",TRUNC(H449*(1+TRUNC(I449,4)),2),"")</f>
        <v>0</v>
      </c>
      <c r="K449" s="69" t="n">
        <f aca="false">IF(E449&lt;&gt;"",TRUNC(TRUNC(J449,2)*TRUNC(E449,2),2),"")</f>
        <v>0</v>
      </c>
    </row>
    <row r="450" customFormat="false" ht="13.8" hidden="false" customHeight="false" outlineLevel="0" collapsed="false">
      <c r="B450" s="78" t="s">
        <v>852</v>
      </c>
      <c r="C450" s="86" t="s">
        <v>853</v>
      </c>
      <c r="D450" s="71" t="s">
        <v>173</v>
      </c>
      <c r="E450" s="72" t="n">
        <v>21</v>
      </c>
      <c r="F450" s="66"/>
      <c r="G450" s="66"/>
      <c r="H450" s="67" t="n">
        <f aca="false">IF(E450&lt;&gt;"",TRUNC(F450,2)+TRUNC(G450,2),"")</f>
        <v>0</v>
      </c>
      <c r="I450" s="68"/>
      <c r="J450" s="67" t="n">
        <f aca="false">IF(E450&lt;&gt;"",TRUNC(H450*(1+TRUNC(I450,4)),2),"")</f>
        <v>0</v>
      </c>
      <c r="K450" s="69" t="n">
        <f aca="false">IF(E450&lt;&gt;"",TRUNC(TRUNC(J450,2)*TRUNC(E450,2),2),"")</f>
        <v>0</v>
      </c>
    </row>
    <row r="451" customFormat="false" ht="27.6" hidden="false" customHeight="false" outlineLevel="0" collapsed="false">
      <c r="B451" s="78" t="s">
        <v>854</v>
      </c>
      <c r="C451" s="86" t="s">
        <v>855</v>
      </c>
      <c r="D451" s="71" t="s">
        <v>173</v>
      </c>
      <c r="E451" s="72" t="n">
        <v>12</v>
      </c>
      <c r="F451" s="66"/>
      <c r="G451" s="66"/>
      <c r="H451" s="67" t="n">
        <f aca="false">IF(E451&lt;&gt;"",TRUNC(F451,2)+TRUNC(G451,2),"")</f>
        <v>0</v>
      </c>
      <c r="I451" s="68"/>
      <c r="J451" s="67" t="n">
        <f aca="false">IF(E451&lt;&gt;"",TRUNC(H451*(1+TRUNC(I451,4)),2),"")</f>
        <v>0</v>
      </c>
      <c r="K451" s="69" t="n">
        <f aca="false">IF(E451&lt;&gt;"",TRUNC(TRUNC(J451,2)*TRUNC(E451,2),2),"")</f>
        <v>0</v>
      </c>
    </row>
    <row r="452" customFormat="false" ht="13.8" hidden="false" customHeight="false" outlineLevel="0" collapsed="false">
      <c r="B452" s="78" t="s">
        <v>856</v>
      </c>
      <c r="C452" s="86" t="s">
        <v>857</v>
      </c>
      <c r="D452" s="71" t="s">
        <v>173</v>
      </c>
      <c r="E452" s="72" t="n">
        <v>33</v>
      </c>
      <c r="F452" s="66"/>
      <c r="G452" s="66"/>
      <c r="H452" s="67" t="n">
        <f aca="false">IF(E452&lt;&gt;"",TRUNC(F452,2)+TRUNC(G452,2),"")</f>
        <v>0</v>
      </c>
      <c r="I452" s="68"/>
      <c r="J452" s="67" t="n">
        <f aca="false">IF(E452&lt;&gt;"",TRUNC(H452*(1+TRUNC(I452,4)),2),"")</f>
        <v>0</v>
      </c>
      <c r="K452" s="69" t="n">
        <f aca="false">IF(E452&lt;&gt;"",TRUNC(TRUNC(J452,2)*TRUNC(E452,2),2),"")</f>
        <v>0</v>
      </c>
    </row>
    <row r="453" customFormat="false" ht="13.8" hidden="false" customHeight="false" outlineLevel="0" collapsed="false">
      <c r="B453" s="78" t="s">
        <v>858</v>
      </c>
      <c r="C453" s="86" t="s">
        <v>859</v>
      </c>
      <c r="D453" s="71" t="s">
        <v>67</v>
      </c>
      <c r="E453" s="72" t="n">
        <v>33</v>
      </c>
      <c r="F453" s="66"/>
      <c r="G453" s="66"/>
      <c r="H453" s="67" t="n">
        <f aca="false">IF(E453&lt;&gt;"",TRUNC(F453,2)+TRUNC(G453,2),"")</f>
        <v>0</v>
      </c>
      <c r="I453" s="68"/>
      <c r="J453" s="67" t="n">
        <f aca="false">IF(E453&lt;&gt;"",TRUNC(H453*(1+TRUNC(I453,4)),2),"")</f>
        <v>0</v>
      </c>
      <c r="K453" s="69" t="n">
        <f aca="false">IF(E453&lt;&gt;"",TRUNC(TRUNC(J453,2)*TRUNC(E453,2),2),"")</f>
        <v>0</v>
      </c>
    </row>
    <row r="454" customFormat="false" ht="13.8" hidden="false" customHeight="false" outlineLevel="0" collapsed="false">
      <c r="B454" s="78" t="s">
        <v>860</v>
      </c>
      <c r="C454" s="86" t="s">
        <v>861</v>
      </c>
      <c r="D454" s="71" t="s">
        <v>173</v>
      </c>
      <c r="E454" s="72" t="n">
        <v>15</v>
      </c>
      <c r="F454" s="66"/>
      <c r="G454" s="66"/>
      <c r="H454" s="67" t="n">
        <f aca="false">IF(E454&lt;&gt;"",TRUNC(F454,2)+TRUNC(G454,2),"")</f>
        <v>0</v>
      </c>
      <c r="I454" s="68"/>
      <c r="J454" s="67" t="n">
        <f aca="false">IF(E454&lt;&gt;"",TRUNC(H454*(1+TRUNC(I454,4)),2),"")</f>
        <v>0</v>
      </c>
      <c r="K454" s="69" t="n">
        <f aca="false">IF(E454&lt;&gt;"",TRUNC(TRUNC(J454,2)*TRUNC(E454,2),2),"")</f>
        <v>0</v>
      </c>
    </row>
    <row r="455" customFormat="false" ht="13.8" hidden="false" customHeight="false" outlineLevel="0" collapsed="false">
      <c r="B455" s="78" t="s">
        <v>862</v>
      </c>
      <c r="C455" s="86" t="s">
        <v>863</v>
      </c>
      <c r="D455" s="71" t="s">
        <v>48</v>
      </c>
      <c r="E455" s="72" t="n">
        <v>10.8</v>
      </c>
      <c r="F455" s="66"/>
      <c r="G455" s="66"/>
      <c r="H455" s="67" t="n">
        <f aca="false">IF(E455&lt;&gt;"",TRUNC(F455,2)+TRUNC(G455,2),"")</f>
        <v>0</v>
      </c>
      <c r="I455" s="68"/>
      <c r="J455" s="67" t="n">
        <f aca="false">IF(E455&lt;&gt;"",TRUNC(H455*(1+TRUNC(I455,4)),2),"")</f>
        <v>0</v>
      </c>
      <c r="K455" s="69" t="n">
        <f aca="false">IF(E455&lt;&gt;"",TRUNC(TRUNC(J455,2)*TRUNC(E455,2),2),"")</f>
        <v>0</v>
      </c>
    </row>
    <row r="456" customFormat="false" ht="13.8" hidden="false" customHeight="false" outlineLevel="0" collapsed="false">
      <c r="B456" s="79" t="s">
        <v>864</v>
      </c>
      <c r="C456" s="87" t="s">
        <v>865</v>
      </c>
      <c r="D456" s="74" t="s">
        <v>173</v>
      </c>
      <c r="E456" s="75" t="n">
        <v>5</v>
      </c>
      <c r="F456" s="66"/>
      <c r="G456" s="66"/>
      <c r="H456" s="67" t="n">
        <f aca="false">IF(E456&lt;&gt;"",TRUNC(F456,2)+TRUNC(G456,2),"")</f>
        <v>0</v>
      </c>
      <c r="I456" s="68"/>
      <c r="J456" s="67" t="n">
        <f aca="false">IF(E456&lt;&gt;"",TRUNC(H456*(1+TRUNC(I456,4)),2),"")</f>
        <v>0</v>
      </c>
      <c r="K456" s="69" t="n">
        <f aca="false">IF(E456&lt;&gt;"",TRUNC(TRUNC(J456,2)*TRUNC(E456,2),2),"")</f>
        <v>0</v>
      </c>
    </row>
    <row r="457" customFormat="false" ht="13.8" hidden="false" customHeight="false" outlineLevel="0" collapsed="false">
      <c r="B457" s="76" t="n">
        <v>15</v>
      </c>
      <c r="C457" s="118" t="s">
        <v>866</v>
      </c>
      <c r="D457" s="118"/>
      <c r="E457" s="118"/>
      <c r="F457" s="118"/>
      <c r="G457" s="118"/>
      <c r="H457" s="118"/>
      <c r="I457" s="118"/>
      <c r="J457" s="118"/>
      <c r="K457" s="118"/>
    </row>
    <row r="458" customFormat="false" ht="13.8" hidden="false" customHeight="false" outlineLevel="0" collapsed="false">
      <c r="B458" s="62" t="s">
        <v>867</v>
      </c>
      <c r="C458" s="85" t="s">
        <v>868</v>
      </c>
      <c r="D458" s="64" t="s">
        <v>48</v>
      </c>
      <c r="E458" s="65" t="n">
        <v>1483.28</v>
      </c>
      <c r="F458" s="66"/>
      <c r="G458" s="66"/>
      <c r="H458" s="67" t="n">
        <f aca="false">IF(E458&lt;&gt;"",TRUNC(F458,2)+TRUNC(G458,2),"")</f>
        <v>0</v>
      </c>
      <c r="I458" s="68"/>
      <c r="J458" s="67" t="n">
        <f aca="false">IF(E458&lt;&gt;"",TRUNC(H458*(1+TRUNC(I458,4)),2),"")</f>
        <v>0</v>
      </c>
      <c r="K458" s="69" t="n">
        <f aca="false">IF(E458&lt;&gt;"",TRUNC(TRUNC(J458,2)*TRUNC(E458,2),2),"")</f>
        <v>0</v>
      </c>
    </row>
    <row r="459" customFormat="false" ht="13.8" hidden="false" customHeight="false" outlineLevel="0" collapsed="false">
      <c r="B459" s="78" t="s">
        <v>869</v>
      </c>
      <c r="C459" s="86" t="s">
        <v>870</v>
      </c>
      <c r="D459" s="71" t="s">
        <v>48</v>
      </c>
      <c r="E459" s="72" t="n">
        <v>646.4</v>
      </c>
      <c r="F459" s="66"/>
      <c r="G459" s="66"/>
      <c r="H459" s="67" t="n">
        <f aca="false">IF(E459&lt;&gt;"",TRUNC(F459,2)+TRUNC(G459,2),"")</f>
        <v>0</v>
      </c>
      <c r="I459" s="68"/>
      <c r="J459" s="67" t="n">
        <f aca="false">IF(E459&lt;&gt;"",TRUNC(H459*(1+TRUNC(I459,4)),2),"")</f>
        <v>0</v>
      </c>
      <c r="K459" s="69" t="n">
        <f aca="false">IF(E459&lt;&gt;"",TRUNC(TRUNC(J459,2)*TRUNC(E459,2),2),"")</f>
        <v>0</v>
      </c>
    </row>
    <row r="460" customFormat="false" ht="13.8" hidden="false" customHeight="false" outlineLevel="0" collapsed="false">
      <c r="B460" s="78" t="s">
        <v>871</v>
      </c>
      <c r="C460" s="86" t="s">
        <v>872</v>
      </c>
      <c r="D460" s="71" t="s">
        <v>48</v>
      </c>
      <c r="E460" s="72" t="n">
        <v>81.6</v>
      </c>
      <c r="F460" s="66"/>
      <c r="G460" s="66"/>
      <c r="H460" s="67" t="n">
        <f aca="false">IF(E460&lt;&gt;"",TRUNC(F460,2)+TRUNC(G460,2),"")</f>
        <v>0</v>
      </c>
      <c r="I460" s="68"/>
      <c r="J460" s="67" t="n">
        <f aca="false">IF(E460&lt;&gt;"",TRUNC(H460*(1+TRUNC(I460,4)),2),"")</f>
        <v>0</v>
      </c>
      <c r="K460" s="69" t="n">
        <f aca="false">IF(E460&lt;&gt;"",TRUNC(TRUNC(J460,2)*TRUNC(E460,2),2),"")</f>
        <v>0</v>
      </c>
    </row>
    <row r="461" customFormat="false" ht="13.8" hidden="false" customHeight="false" outlineLevel="0" collapsed="false">
      <c r="B461" s="78" t="s">
        <v>873</v>
      </c>
      <c r="C461" s="86" t="s">
        <v>874</v>
      </c>
      <c r="D461" s="71" t="s">
        <v>48</v>
      </c>
      <c r="E461" s="72" t="n">
        <v>1483.28</v>
      </c>
      <c r="F461" s="66"/>
      <c r="G461" s="66"/>
      <c r="H461" s="67" t="n">
        <f aca="false">IF(E461&lt;&gt;"",TRUNC(F461,2)+TRUNC(G461,2),"")</f>
        <v>0</v>
      </c>
      <c r="I461" s="68"/>
      <c r="J461" s="67" t="n">
        <f aca="false">IF(E461&lt;&gt;"",TRUNC(H461*(1+TRUNC(I461,4)),2),"")</f>
        <v>0</v>
      </c>
      <c r="K461" s="69" t="n">
        <f aca="false">IF(E461&lt;&gt;"",TRUNC(TRUNC(J461,2)*TRUNC(E461,2),2),"")</f>
        <v>0</v>
      </c>
    </row>
    <row r="462" customFormat="false" ht="18" hidden="false" customHeight="true" outlineLevel="0" collapsed="false">
      <c r="B462" s="78" t="s">
        <v>875</v>
      </c>
      <c r="C462" s="86" t="s">
        <v>876</v>
      </c>
      <c r="D462" s="71" t="s">
        <v>48</v>
      </c>
      <c r="E462" s="72" t="n">
        <v>1483.28</v>
      </c>
      <c r="F462" s="66"/>
      <c r="G462" s="66"/>
      <c r="H462" s="67" t="n">
        <f aca="false">IF(E462&lt;&gt;"",TRUNC(F462,2)+TRUNC(G462,2),"")</f>
        <v>0</v>
      </c>
      <c r="I462" s="68"/>
      <c r="J462" s="67" t="n">
        <f aca="false">IF(E462&lt;&gt;"",TRUNC(H462*(1+TRUNC(I462,4)),2),"")</f>
        <v>0</v>
      </c>
      <c r="K462" s="69" t="n">
        <f aca="false">IF(E462&lt;&gt;"",TRUNC(TRUNC(J462,2)*TRUNC(E462,2),2),"")</f>
        <v>0</v>
      </c>
    </row>
    <row r="463" customFormat="false" ht="13.8" hidden="false" customHeight="false" outlineLevel="0" collapsed="false">
      <c r="B463" s="78" t="s">
        <v>877</v>
      </c>
      <c r="C463" s="86" t="s">
        <v>878</v>
      </c>
      <c r="D463" s="71" t="s">
        <v>48</v>
      </c>
      <c r="E463" s="72" t="n">
        <v>646.4</v>
      </c>
      <c r="F463" s="66"/>
      <c r="G463" s="66"/>
      <c r="H463" s="67" t="n">
        <f aca="false">IF(E463&lt;&gt;"",TRUNC(F463,2)+TRUNC(G463,2),"")</f>
        <v>0</v>
      </c>
      <c r="I463" s="68"/>
      <c r="J463" s="67" t="n">
        <f aca="false">IF(E463&lt;&gt;"",TRUNC(H463*(1+TRUNC(I463,4)),2),"")</f>
        <v>0</v>
      </c>
      <c r="K463" s="69" t="n">
        <f aca="false">IF(E463&lt;&gt;"",TRUNC(TRUNC(J463,2)*TRUNC(E463,2),2),"")</f>
        <v>0</v>
      </c>
    </row>
    <row r="464" customFormat="false" ht="13.8" hidden="false" customHeight="false" outlineLevel="0" collapsed="false">
      <c r="B464" s="78" t="s">
        <v>879</v>
      </c>
      <c r="C464" s="86" t="s">
        <v>880</v>
      </c>
      <c r="D464" s="71" t="s">
        <v>48</v>
      </c>
      <c r="E464" s="72" t="n">
        <v>646.4</v>
      </c>
      <c r="F464" s="66"/>
      <c r="G464" s="66"/>
      <c r="H464" s="67" t="n">
        <f aca="false">IF(E464&lt;&gt;"",TRUNC(F464,2)+TRUNC(G464,2),"")</f>
        <v>0</v>
      </c>
      <c r="I464" s="68"/>
      <c r="J464" s="67" t="n">
        <f aca="false">IF(E464&lt;&gt;"",TRUNC(H464*(1+TRUNC(I464,4)),2),"")</f>
        <v>0</v>
      </c>
      <c r="K464" s="69" t="n">
        <f aca="false">IF(E464&lt;&gt;"",TRUNC(TRUNC(J464,2)*TRUNC(E464,2),2),"")</f>
        <v>0</v>
      </c>
    </row>
    <row r="465" customFormat="false" ht="13.8" hidden="false" customHeight="false" outlineLevel="0" collapsed="false">
      <c r="B465" s="79" t="s">
        <v>881</v>
      </c>
      <c r="C465" s="87" t="s">
        <v>882</v>
      </c>
      <c r="D465" s="74" t="s">
        <v>48</v>
      </c>
      <c r="E465" s="75" t="n">
        <v>1291.31</v>
      </c>
      <c r="F465" s="66"/>
      <c r="G465" s="66"/>
      <c r="H465" s="67" t="n">
        <f aca="false">IF(E465&lt;&gt;"",TRUNC(F465,2)+TRUNC(G465,2),"")</f>
        <v>0</v>
      </c>
      <c r="I465" s="68"/>
      <c r="J465" s="67" t="n">
        <f aca="false">IF(E465&lt;&gt;"",TRUNC(H465*(1+TRUNC(I465,4)),2),"")</f>
        <v>0</v>
      </c>
      <c r="K465" s="69" t="n">
        <f aca="false">IF(E465&lt;&gt;"",TRUNC(TRUNC(J465,2)*TRUNC(E465,2),2),"")</f>
        <v>0</v>
      </c>
    </row>
    <row r="466" customFormat="false" ht="13.8" hidden="false" customHeight="false" outlineLevel="0" collapsed="false">
      <c r="B466" s="58" t="n">
        <v>16</v>
      </c>
      <c r="C466" s="99" t="s">
        <v>883</v>
      </c>
      <c r="D466" s="99"/>
      <c r="E466" s="99"/>
      <c r="F466" s="99"/>
      <c r="G466" s="99"/>
      <c r="H466" s="99"/>
      <c r="I466" s="99"/>
      <c r="J466" s="99"/>
      <c r="K466" s="99"/>
    </row>
    <row r="467" customFormat="false" ht="13.8" hidden="false" customHeight="false" outlineLevel="0" collapsed="false">
      <c r="B467" s="84" t="s">
        <v>884</v>
      </c>
      <c r="C467" s="119" t="s">
        <v>885</v>
      </c>
      <c r="D467" s="119"/>
      <c r="E467" s="119"/>
      <c r="F467" s="119"/>
      <c r="G467" s="119"/>
      <c r="H467" s="119"/>
      <c r="I467" s="119"/>
      <c r="J467" s="119"/>
      <c r="K467" s="119"/>
    </row>
    <row r="468" customFormat="false" ht="27.6" hidden="false" customHeight="false" outlineLevel="0" collapsed="false">
      <c r="B468" s="62" t="s">
        <v>886</v>
      </c>
      <c r="C468" s="85" t="s">
        <v>887</v>
      </c>
      <c r="D468" s="64" t="s">
        <v>67</v>
      </c>
      <c r="E468" s="65" t="n">
        <v>1</v>
      </c>
      <c r="F468" s="66"/>
      <c r="G468" s="66"/>
      <c r="H468" s="67" t="n">
        <f aca="false">IF(E468&lt;&gt;"",TRUNC(F468,2)+TRUNC(G468,2),"")</f>
        <v>0</v>
      </c>
      <c r="I468" s="68"/>
      <c r="J468" s="67" t="n">
        <f aca="false">IF(E468&lt;&gt;"",TRUNC(H468*(1+TRUNC(I468,4)),2),"")</f>
        <v>0</v>
      </c>
      <c r="K468" s="69" t="n">
        <f aca="false">IF(E468&lt;&gt;"",TRUNC(TRUNC(J468,2)*TRUNC(E468,2),2),"")</f>
        <v>0</v>
      </c>
    </row>
    <row r="469" customFormat="false" ht="27.6" hidden="false" customHeight="false" outlineLevel="0" collapsed="false">
      <c r="B469" s="78" t="s">
        <v>888</v>
      </c>
      <c r="C469" s="86" t="s">
        <v>889</v>
      </c>
      <c r="D469" s="71" t="s">
        <v>38</v>
      </c>
      <c r="E469" s="72" t="n">
        <v>267.45</v>
      </c>
      <c r="F469" s="66"/>
      <c r="G469" s="66"/>
      <c r="H469" s="67" t="n">
        <f aca="false">IF(E469&lt;&gt;"",TRUNC(F469,2)+TRUNC(G469,2),"")</f>
        <v>0</v>
      </c>
      <c r="I469" s="68"/>
      <c r="J469" s="67" t="n">
        <f aca="false">IF(E469&lt;&gt;"",TRUNC(H469*(1+TRUNC(I469,4)),2),"")</f>
        <v>0</v>
      </c>
      <c r="K469" s="69" t="n">
        <f aca="false">IF(E469&lt;&gt;"",TRUNC(TRUNC(J469,2)*TRUNC(E469,2),2),"")</f>
        <v>0</v>
      </c>
    </row>
    <row r="470" customFormat="false" ht="13.8" hidden="false" customHeight="false" outlineLevel="0" collapsed="false">
      <c r="B470" s="78" t="s">
        <v>890</v>
      </c>
      <c r="C470" s="86" t="s">
        <v>891</v>
      </c>
      <c r="D470" s="71" t="s">
        <v>173</v>
      </c>
      <c r="E470" s="72" t="n">
        <v>3</v>
      </c>
      <c r="F470" s="66"/>
      <c r="G470" s="66"/>
      <c r="H470" s="67" t="n">
        <f aca="false">IF(E470&lt;&gt;"",TRUNC(F470,2)+TRUNC(G470,2),"")</f>
        <v>0</v>
      </c>
      <c r="I470" s="68"/>
      <c r="J470" s="67" t="n">
        <f aca="false">IF(E470&lt;&gt;"",TRUNC(H470*(1+TRUNC(I470,4)),2),"")</f>
        <v>0</v>
      </c>
      <c r="K470" s="69" t="n">
        <f aca="false">IF(E470&lt;&gt;"",TRUNC(TRUNC(J470,2)*TRUNC(E470,2),2),"")</f>
        <v>0</v>
      </c>
    </row>
    <row r="471" customFormat="false" ht="13.8" hidden="false" customHeight="false" outlineLevel="0" collapsed="false">
      <c r="B471" s="78" t="s">
        <v>892</v>
      </c>
      <c r="C471" s="86" t="s">
        <v>893</v>
      </c>
      <c r="D471" s="71" t="s">
        <v>48</v>
      </c>
      <c r="E471" s="72" t="n">
        <v>64.68</v>
      </c>
      <c r="F471" s="66"/>
      <c r="G471" s="66"/>
      <c r="H471" s="67" t="n">
        <f aca="false">IF(E471&lt;&gt;"",TRUNC(F471,2)+TRUNC(G471,2),"")</f>
        <v>0</v>
      </c>
      <c r="I471" s="68"/>
      <c r="J471" s="67" t="n">
        <f aca="false">IF(E471&lt;&gt;"",TRUNC(H471*(1+TRUNC(I471,4)),2),"")</f>
        <v>0</v>
      </c>
      <c r="K471" s="69" t="n">
        <f aca="false">IF(E471&lt;&gt;"",TRUNC(TRUNC(J471,2)*TRUNC(E471,2),2),"")</f>
        <v>0</v>
      </c>
    </row>
    <row r="472" customFormat="false" ht="13.8" hidden="false" customHeight="false" outlineLevel="0" collapsed="false">
      <c r="B472" s="78" t="s">
        <v>894</v>
      </c>
      <c r="C472" s="86" t="s">
        <v>895</v>
      </c>
      <c r="D472" s="71" t="s">
        <v>173</v>
      </c>
      <c r="E472" s="72" t="n">
        <v>18</v>
      </c>
      <c r="F472" s="66"/>
      <c r="G472" s="66"/>
      <c r="H472" s="67" t="n">
        <f aca="false">IF(E472&lt;&gt;"",TRUNC(F472,2)+TRUNC(G472,2),"")</f>
        <v>0</v>
      </c>
      <c r="I472" s="68"/>
      <c r="J472" s="67" t="n">
        <f aca="false">IF(E472&lt;&gt;"",TRUNC(H472*(1+TRUNC(I472,4)),2),"")</f>
        <v>0</v>
      </c>
      <c r="K472" s="69" t="n">
        <f aca="false">IF(E472&lt;&gt;"",TRUNC(TRUNC(J472,2)*TRUNC(E472,2),2),"")</f>
        <v>0</v>
      </c>
    </row>
    <row r="473" customFormat="false" ht="13.8" hidden="false" customHeight="false" outlineLevel="0" collapsed="false">
      <c r="B473" s="79" t="s">
        <v>896</v>
      </c>
      <c r="C473" s="87" t="s">
        <v>897</v>
      </c>
      <c r="D473" s="74" t="s">
        <v>173</v>
      </c>
      <c r="E473" s="75" t="n">
        <v>2</v>
      </c>
      <c r="F473" s="66"/>
      <c r="G473" s="66"/>
      <c r="H473" s="67" t="n">
        <f aca="false">IF(E473&lt;&gt;"",TRUNC(F473,2)+TRUNC(G473,2),"")</f>
        <v>0</v>
      </c>
      <c r="I473" s="68"/>
      <c r="J473" s="67" t="n">
        <f aca="false">IF(E473&lt;&gt;"",TRUNC(H473*(1+TRUNC(I473,4)),2),"")</f>
        <v>0</v>
      </c>
      <c r="K473" s="69" t="n">
        <f aca="false">IF(E473&lt;&gt;"",TRUNC(TRUNC(J473,2)*TRUNC(E473,2),2),"")</f>
        <v>0</v>
      </c>
    </row>
    <row r="474" customFormat="false" ht="13.8" hidden="false" customHeight="false" outlineLevel="0" collapsed="false">
      <c r="B474" s="88" t="s">
        <v>898</v>
      </c>
      <c r="C474" s="118" t="s">
        <v>899</v>
      </c>
      <c r="D474" s="118"/>
      <c r="E474" s="118"/>
      <c r="F474" s="118"/>
      <c r="G474" s="118"/>
      <c r="H474" s="118"/>
      <c r="I474" s="118"/>
      <c r="J474" s="118"/>
      <c r="K474" s="118"/>
    </row>
    <row r="475" customFormat="false" ht="13.8" hidden="false" customHeight="false" outlineLevel="0" collapsed="false">
      <c r="B475" s="62" t="s">
        <v>900</v>
      </c>
      <c r="C475" s="95" t="s">
        <v>901</v>
      </c>
      <c r="D475" s="64" t="s">
        <v>48</v>
      </c>
      <c r="E475" s="65" t="n">
        <v>5.72</v>
      </c>
      <c r="F475" s="66"/>
      <c r="G475" s="66"/>
      <c r="H475" s="67" t="n">
        <f aca="false">IF(E475&lt;&gt;"",TRUNC(F475,2)+TRUNC(G475,2),"")</f>
        <v>0</v>
      </c>
      <c r="I475" s="68"/>
      <c r="J475" s="67" t="n">
        <f aca="false">IF(E475&lt;&gt;"",TRUNC(H475*(1+TRUNC(I475,4)),2),"")</f>
        <v>0</v>
      </c>
      <c r="K475" s="69" t="n">
        <f aca="false">IF(E475&lt;&gt;"",TRUNC(TRUNC(J475,2)*TRUNC(E475,2),2),"")</f>
        <v>0</v>
      </c>
    </row>
    <row r="476" customFormat="false" ht="13.8" hidden="false" customHeight="false" outlineLevel="0" collapsed="false">
      <c r="B476" s="78" t="s">
        <v>902</v>
      </c>
      <c r="C476" s="96" t="s">
        <v>903</v>
      </c>
      <c r="D476" s="71" t="s">
        <v>58</v>
      </c>
      <c r="E476" s="72" t="n">
        <v>33.6</v>
      </c>
      <c r="F476" s="66"/>
      <c r="G476" s="66"/>
      <c r="H476" s="67" t="n">
        <f aca="false">IF(E476&lt;&gt;"",TRUNC(F476,2)+TRUNC(G476,2),"")</f>
        <v>0</v>
      </c>
      <c r="I476" s="68"/>
      <c r="J476" s="67" t="n">
        <f aca="false">IF(E476&lt;&gt;"",TRUNC(H476*(1+TRUNC(I476,4)),2),"")</f>
        <v>0</v>
      </c>
      <c r="K476" s="69" t="n">
        <f aca="false">IF(E476&lt;&gt;"",TRUNC(TRUNC(J476,2)*TRUNC(E476,2),2),"")</f>
        <v>0</v>
      </c>
    </row>
    <row r="477" customFormat="false" ht="13.8" hidden="false" customHeight="false" outlineLevel="0" collapsed="false">
      <c r="B477" s="78" t="s">
        <v>904</v>
      </c>
      <c r="C477" s="96" t="s">
        <v>905</v>
      </c>
      <c r="D477" s="71" t="s">
        <v>48</v>
      </c>
      <c r="E477" s="72" t="n">
        <v>11.44</v>
      </c>
      <c r="F477" s="66"/>
      <c r="G477" s="66"/>
      <c r="H477" s="67" t="n">
        <f aca="false">IF(E477&lt;&gt;"",TRUNC(F477,2)+TRUNC(G477,2),"")</f>
        <v>0</v>
      </c>
      <c r="I477" s="68"/>
      <c r="J477" s="67" t="n">
        <f aca="false">IF(E477&lt;&gt;"",TRUNC(H477*(1+TRUNC(I477,4)),2),"")</f>
        <v>0</v>
      </c>
      <c r="K477" s="69" t="n">
        <f aca="false">IF(E477&lt;&gt;"",TRUNC(TRUNC(J477,2)*TRUNC(E477,2),2),"")</f>
        <v>0</v>
      </c>
    </row>
    <row r="478" customFormat="false" ht="13.8" hidden="false" customHeight="false" outlineLevel="0" collapsed="false">
      <c r="B478" s="79" t="s">
        <v>906</v>
      </c>
      <c r="C478" s="97" t="s">
        <v>907</v>
      </c>
      <c r="D478" s="74" t="s">
        <v>48</v>
      </c>
      <c r="E478" s="75" t="n">
        <v>11.44</v>
      </c>
      <c r="F478" s="66"/>
      <c r="G478" s="66"/>
      <c r="H478" s="67" t="n">
        <f aca="false">IF(E478&lt;&gt;"",TRUNC(F478,2)+TRUNC(G478,2),"")</f>
        <v>0</v>
      </c>
      <c r="I478" s="68"/>
      <c r="J478" s="67" t="n">
        <f aca="false">IF(E478&lt;&gt;"",TRUNC(H478*(1+TRUNC(I478,4)),2),"")</f>
        <v>0</v>
      </c>
      <c r="K478" s="69" t="n">
        <f aca="false">IF(E478&lt;&gt;"",TRUNC(TRUNC(J478,2)*TRUNC(E478,2),2),"")</f>
        <v>0</v>
      </c>
    </row>
    <row r="479" customFormat="false" ht="13.8" hidden="false" customHeight="false" outlineLevel="0" collapsed="false">
      <c r="B479" s="58" t="n">
        <v>17</v>
      </c>
      <c r="C479" s="127" t="s">
        <v>908</v>
      </c>
      <c r="D479" s="127"/>
      <c r="E479" s="127"/>
      <c r="F479" s="127"/>
      <c r="G479" s="127"/>
      <c r="H479" s="127"/>
      <c r="I479" s="127"/>
      <c r="J479" s="127"/>
      <c r="K479" s="127"/>
    </row>
    <row r="480" customFormat="false" ht="13.8" hidden="false" customHeight="false" outlineLevel="0" collapsed="false">
      <c r="B480" s="98" t="s">
        <v>909</v>
      </c>
      <c r="C480" s="128" t="s">
        <v>910</v>
      </c>
      <c r="D480" s="128"/>
      <c r="E480" s="128"/>
      <c r="F480" s="128"/>
      <c r="G480" s="128"/>
      <c r="H480" s="128"/>
      <c r="I480" s="128"/>
      <c r="J480" s="128"/>
      <c r="K480" s="128"/>
    </row>
    <row r="481" customFormat="false" ht="27.6" hidden="false" customHeight="false" outlineLevel="0" collapsed="false">
      <c r="B481" s="62" t="s">
        <v>911</v>
      </c>
      <c r="C481" s="85" t="s">
        <v>912</v>
      </c>
      <c r="D481" s="64" t="s">
        <v>173</v>
      </c>
      <c r="E481" s="65" t="n">
        <v>2</v>
      </c>
      <c r="F481" s="66"/>
      <c r="G481" s="66"/>
      <c r="H481" s="67" t="n">
        <f aca="false">IF(E481&lt;&gt;"",TRUNC(F481,2)+TRUNC(G481,2),"")</f>
        <v>0</v>
      </c>
      <c r="I481" s="68"/>
      <c r="J481" s="67" t="n">
        <f aca="false">IF(E481&lt;&gt;"",TRUNC(H481*(1+TRUNC(I481,4)),2),"")</f>
        <v>0</v>
      </c>
      <c r="K481" s="69" t="n">
        <f aca="false">IF(E481&lt;&gt;"",TRUNC(TRUNC(J481,2)*TRUNC(E481,2),2),"")</f>
        <v>0</v>
      </c>
    </row>
    <row r="482" customFormat="false" ht="13.8" hidden="false" customHeight="false" outlineLevel="0" collapsed="false">
      <c r="B482" s="78" t="s">
        <v>913</v>
      </c>
      <c r="C482" s="86" t="s">
        <v>914</v>
      </c>
      <c r="D482" s="71" t="s">
        <v>173</v>
      </c>
      <c r="E482" s="72" t="n">
        <v>4</v>
      </c>
      <c r="F482" s="66"/>
      <c r="G482" s="66"/>
      <c r="H482" s="67" t="n">
        <f aca="false">IF(E482&lt;&gt;"",TRUNC(F482,2)+TRUNC(G482,2),"")</f>
        <v>0</v>
      </c>
      <c r="I482" s="68"/>
      <c r="J482" s="67" t="n">
        <f aca="false">IF(E482&lt;&gt;"",TRUNC(H482*(1+TRUNC(I482,4)),2),"")</f>
        <v>0</v>
      </c>
      <c r="K482" s="69" t="n">
        <f aca="false">IF(E482&lt;&gt;"",TRUNC(TRUNC(J482,2)*TRUNC(E482,2),2),"")</f>
        <v>0</v>
      </c>
    </row>
    <row r="483" customFormat="false" ht="13.8" hidden="false" customHeight="false" outlineLevel="0" collapsed="false">
      <c r="B483" s="78" t="s">
        <v>915</v>
      </c>
      <c r="C483" s="86" t="s">
        <v>916</v>
      </c>
      <c r="D483" s="71" t="s">
        <v>173</v>
      </c>
      <c r="E483" s="72" t="n">
        <v>2.0001</v>
      </c>
      <c r="F483" s="66"/>
      <c r="G483" s="66"/>
      <c r="H483" s="67" t="n">
        <f aca="false">IF(E483&lt;&gt;"",TRUNC(F483,2)+TRUNC(G483,2),"")</f>
        <v>0</v>
      </c>
      <c r="I483" s="68"/>
      <c r="J483" s="67" t="n">
        <f aca="false">IF(E483&lt;&gt;"",TRUNC(H483*(1+TRUNC(I483,4)),2),"")</f>
        <v>0</v>
      </c>
      <c r="K483" s="69" t="n">
        <f aca="false">IF(E483&lt;&gt;"",TRUNC(TRUNC(J483,2)*TRUNC(E483,2),2),"")</f>
        <v>0</v>
      </c>
    </row>
    <row r="484" customFormat="false" ht="13.8" hidden="false" customHeight="false" outlineLevel="0" collapsed="false">
      <c r="B484" s="78" t="s">
        <v>917</v>
      </c>
      <c r="C484" s="86" t="s">
        <v>918</v>
      </c>
      <c r="D484" s="71" t="s">
        <v>173</v>
      </c>
      <c r="E484" s="72" t="n">
        <v>4</v>
      </c>
      <c r="F484" s="66"/>
      <c r="G484" s="66"/>
      <c r="H484" s="67" t="n">
        <f aca="false">IF(E484&lt;&gt;"",TRUNC(F484,2)+TRUNC(G484,2),"")</f>
        <v>0</v>
      </c>
      <c r="I484" s="68"/>
      <c r="J484" s="67" t="n">
        <f aca="false">IF(E484&lt;&gt;"",TRUNC(H484*(1+TRUNC(I484,4)),2),"")</f>
        <v>0</v>
      </c>
      <c r="K484" s="69" t="n">
        <f aca="false">IF(E484&lt;&gt;"",TRUNC(TRUNC(J484,2)*TRUNC(E484,2),2),"")</f>
        <v>0</v>
      </c>
    </row>
    <row r="485" customFormat="false" ht="13.8" hidden="false" customHeight="false" outlineLevel="0" collapsed="false">
      <c r="B485" s="79" t="s">
        <v>919</v>
      </c>
      <c r="C485" s="87" t="s">
        <v>920</v>
      </c>
      <c r="D485" s="74" t="s">
        <v>173</v>
      </c>
      <c r="E485" s="75" t="n">
        <v>5</v>
      </c>
      <c r="F485" s="66"/>
      <c r="G485" s="66"/>
      <c r="H485" s="67" t="n">
        <f aca="false">IF(E485&lt;&gt;"",TRUNC(F485,2)+TRUNC(G485,2),"")</f>
        <v>0</v>
      </c>
      <c r="I485" s="68"/>
      <c r="J485" s="67" t="n">
        <f aca="false">IF(E485&lt;&gt;"",TRUNC(H485*(1+TRUNC(I485,4)),2),"")</f>
        <v>0</v>
      </c>
      <c r="K485" s="69" t="n">
        <f aca="false">IF(E485&lt;&gt;"",TRUNC(TRUNC(J485,2)*TRUNC(E485,2),2),"")</f>
        <v>0</v>
      </c>
    </row>
    <row r="486" customFormat="false" ht="13.8" hidden="false" customHeight="false" outlineLevel="0" collapsed="false">
      <c r="B486" s="58" t="n">
        <v>18</v>
      </c>
      <c r="C486" s="99" t="s">
        <v>921</v>
      </c>
      <c r="D486" s="99"/>
      <c r="E486" s="99"/>
      <c r="F486" s="99"/>
      <c r="G486" s="99"/>
      <c r="H486" s="99"/>
      <c r="I486" s="99"/>
      <c r="J486" s="99"/>
      <c r="K486" s="99"/>
    </row>
    <row r="487" customFormat="false" ht="13.8" hidden="false" customHeight="false" outlineLevel="0" collapsed="false">
      <c r="B487" s="98"/>
      <c r="C487" s="119" t="s">
        <v>922</v>
      </c>
      <c r="D487" s="119"/>
      <c r="E487" s="119"/>
      <c r="F487" s="119"/>
      <c r="G487" s="119"/>
      <c r="H487" s="119"/>
      <c r="I487" s="119"/>
      <c r="J487" s="119"/>
      <c r="K487" s="119"/>
    </row>
    <row r="488" customFormat="false" ht="13.8" hidden="false" customHeight="false" outlineLevel="0" collapsed="false">
      <c r="B488" s="62" t="s">
        <v>923</v>
      </c>
      <c r="C488" s="85" t="s">
        <v>924</v>
      </c>
      <c r="D488" s="64" t="s">
        <v>48</v>
      </c>
      <c r="E488" s="65" t="n">
        <v>602.25</v>
      </c>
      <c r="F488" s="66"/>
      <c r="G488" s="66"/>
      <c r="H488" s="67" t="n">
        <f aca="false">IF(E488&lt;&gt;"",TRUNC(F488,2)+TRUNC(G488,2),"")</f>
        <v>0</v>
      </c>
      <c r="I488" s="68"/>
      <c r="J488" s="67" t="n">
        <f aca="false">IF(E488&lt;&gt;"",TRUNC(H488*(1+TRUNC(I488,4)),2),"")</f>
        <v>0</v>
      </c>
      <c r="K488" s="69" t="n">
        <f aca="false">IF(E488&lt;&gt;"",TRUNC(TRUNC(J488,2)*TRUNC(E488,2),2),"")</f>
        <v>0</v>
      </c>
    </row>
    <row r="489" customFormat="false" ht="13.8" hidden="false" customHeight="false" outlineLevel="0" collapsed="false">
      <c r="B489" s="78" t="s">
        <v>925</v>
      </c>
      <c r="C489" s="86" t="s">
        <v>926</v>
      </c>
      <c r="D489" s="71" t="s">
        <v>67</v>
      </c>
      <c r="E489" s="72" t="n">
        <v>17</v>
      </c>
      <c r="F489" s="66"/>
      <c r="G489" s="66"/>
      <c r="H489" s="67" t="n">
        <f aca="false">IF(E489&lt;&gt;"",TRUNC(F489,2)+TRUNC(G489,2),"")</f>
        <v>0</v>
      </c>
      <c r="I489" s="68"/>
      <c r="J489" s="67" t="n">
        <f aca="false">IF(E489&lt;&gt;"",TRUNC(H489*(1+TRUNC(I489,4)),2),"")</f>
        <v>0</v>
      </c>
      <c r="K489" s="69" t="n">
        <f aca="false">IF(E489&lt;&gt;"",TRUNC(TRUNC(J489,2)*TRUNC(E489,2),2),"")</f>
        <v>0</v>
      </c>
    </row>
    <row r="490" customFormat="false" ht="13.8" hidden="false" customHeight="false" outlineLevel="0" collapsed="false">
      <c r="B490" s="78" t="s">
        <v>927</v>
      </c>
      <c r="C490" s="86" t="s">
        <v>928</v>
      </c>
      <c r="D490" s="71" t="s">
        <v>48</v>
      </c>
      <c r="E490" s="72" t="n">
        <v>725</v>
      </c>
      <c r="F490" s="66"/>
      <c r="G490" s="66"/>
      <c r="H490" s="67" t="n">
        <f aca="false">IF(E490&lt;&gt;"",TRUNC(F490,2)+TRUNC(G490,2),"")</f>
        <v>0</v>
      </c>
      <c r="I490" s="68"/>
      <c r="J490" s="67" t="n">
        <f aca="false">IF(E490&lt;&gt;"",TRUNC(H490*(1+TRUNC(I490,4)),2),"")</f>
        <v>0</v>
      </c>
      <c r="K490" s="69" t="n">
        <f aca="false">IF(E490&lt;&gt;"",TRUNC(TRUNC(J490,2)*TRUNC(E490,2),2),"")</f>
        <v>0</v>
      </c>
    </row>
    <row r="491" customFormat="false" ht="13.8" hidden="false" customHeight="false" outlineLevel="0" collapsed="false">
      <c r="B491" s="129"/>
      <c r="C491" s="130"/>
      <c r="D491" s="131"/>
      <c r="E491" s="132"/>
      <c r="F491" s="133"/>
      <c r="G491" s="133"/>
      <c r="H491" s="133"/>
      <c r="I491" s="134"/>
      <c r="J491" s="134" t="s">
        <v>929</v>
      </c>
      <c r="K491" s="135" t="n">
        <f aca="false">SUM(K24:K490)</f>
        <v>0</v>
      </c>
    </row>
    <row r="492" customFormat="false" ht="13.2" hidden="false" customHeight="false" outlineLevel="0" collapsed="false">
      <c r="J492" s="136"/>
    </row>
    <row r="493" customFormat="false" ht="13.8" hidden="false" customHeight="false" outlineLevel="0" collapsed="false">
      <c r="B493" s="137"/>
      <c r="C493" s="138" t="str">
        <f aca="false">IF(C7="","",C7)</f>
        <v/>
      </c>
      <c r="J493" s="136"/>
    </row>
    <row r="494" customFormat="false" ht="13.8" hidden="false" customHeight="false" outlineLevel="0" collapsed="false">
      <c r="B494" s="139" t="str">
        <f aca="false">IF(B493="","(cidade)","")</f>
        <v>(cidade)</v>
      </c>
      <c r="C494" s="140"/>
      <c r="J494" s="136"/>
    </row>
    <row r="495" customFormat="false" ht="13.2" hidden="false" customHeight="false" outlineLevel="0" collapsed="false">
      <c r="J495" s="136"/>
    </row>
    <row r="496" customFormat="false" ht="13.2" hidden="false" customHeight="false" outlineLevel="0" collapsed="false">
      <c r="J496" s="136"/>
    </row>
    <row r="497" customFormat="false" ht="13.2" hidden="false" customHeight="false" outlineLevel="0" collapsed="false">
      <c r="C497" s="141"/>
      <c r="G497" s="142"/>
      <c r="H497" s="142"/>
      <c r="I497" s="142"/>
      <c r="J497" s="143"/>
    </row>
    <row r="498" customFormat="false" ht="13.8" hidden="false" customHeight="false" outlineLevel="0" collapsed="false">
      <c r="B498" s="24"/>
      <c r="C498" s="47" t="s">
        <v>930</v>
      </c>
      <c r="D498" s="144"/>
      <c r="E498" s="145"/>
      <c r="F498" s="24"/>
      <c r="G498" s="32" t="s">
        <v>931</v>
      </c>
      <c r="H498" s="32"/>
      <c r="I498" s="32"/>
      <c r="J498" s="32"/>
    </row>
    <row r="499" customFormat="false" ht="14.25" hidden="false" customHeight="true" outlineLevel="0" collapsed="false">
      <c r="B499" s="146" t="s">
        <v>932</v>
      </c>
      <c r="C499" s="147"/>
      <c r="D499" s="144"/>
      <c r="F499" s="146" t="s">
        <v>932</v>
      </c>
      <c r="G499" s="147"/>
      <c r="H499" s="147"/>
      <c r="I499" s="147"/>
      <c r="J499" s="147"/>
    </row>
    <row r="500" customFormat="false" ht="14.25" hidden="false" customHeight="true" outlineLevel="0" collapsed="false">
      <c r="B500" s="146" t="s">
        <v>933</v>
      </c>
      <c r="C500" s="147"/>
      <c r="D500" s="144"/>
      <c r="F500" s="146" t="s">
        <v>934</v>
      </c>
      <c r="G500" s="147"/>
      <c r="H500" s="147"/>
      <c r="I500" s="147"/>
      <c r="J500" s="147"/>
      <c r="K500" s="1" t="str">
        <f aca="false">IF(G500="","(Ex,: Engenheiro Civil)","")</f>
        <v>(Ex,: Engenheiro Civil)</v>
      </c>
    </row>
    <row r="501" customFormat="false" ht="14.25" hidden="false" customHeight="true" outlineLevel="0" collapsed="false">
      <c r="B501" s="146" t="s">
        <v>935</v>
      </c>
      <c r="C501" s="148"/>
      <c r="D501" s="144"/>
      <c r="F501" s="146" t="s">
        <v>936</v>
      </c>
      <c r="G501" s="147"/>
      <c r="H501" s="147"/>
      <c r="I501" s="147"/>
      <c r="J501" s="147"/>
      <c r="K501" s="1" t="str">
        <f aca="false">IF(G501="","(Ex: 100015-3)","")</f>
        <v>(Ex: 100015-3)</v>
      </c>
    </row>
  </sheetData>
  <sheetProtection sheet="true" password="c4f8"/>
  <mergeCells count="6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C22:K22"/>
    <mergeCell ref="C23:K23"/>
    <mergeCell ref="C30:K30"/>
    <mergeCell ref="C43:K43"/>
    <mergeCell ref="C62:K62"/>
    <mergeCell ref="C67:K67"/>
    <mergeCell ref="C71:K71"/>
    <mergeCell ref="C72:K72"/>
    <mergeCell ref="C81:K81"/>
    <mergeCell ref="C82:K82"/>
    <mergeCell ref="C108:K108"/>
    <mergeCell ref="C124:K124"/>
    <mergeCell ref="C125:K125"/>
    <mergeCell ref="C127:K127"/>
    <mergeCell ref="C169:K169"/>
    <mergeCell ref="C189:K189"/>
    <mergeCell ref="C194:K194"/>
    <mergeCell ref="C210:K210"/>
    <mergeCell ref="C218:K218"/>
    <mergeCell ref="C219:K219"/>
    <mergeCell ref="C290:K290"/>
    <mergeCell ref="C291:K291"/>
    <mergeCell ref="C378:K378"/>
    <mergeCell ref="C379:K379"/>
    <mergeCell ref="C390:K390"/>
    <mergeCell ref="C401:K401"/>
    <mergeCell ref="C402:K402"/>
    <mergeCell ref="C410:K410"/>
    <mergeCell ref="C411:K411"/>
    <mergeCell ref="C421:K421"/>
    <mergeCell ref="C427:K427"/>
    <mergeCell ref="C434:K434"/>
    <mergeCell ref="C435:K435"/>
    <mergeCell ref="C457:K457"/>
    <mergeCell ref="C466:K466"/>
    <mergeCell ref="C467:K467"/>
    <mergeCell ref="C474:K474"/>
    <mergeCell ref="C479:K479"/>
    <mergeCell ref="C480:K480"/>
    <mergeCell ref="C486:K486"/>
    <mergeCell ref="C487:K487"/>
    <mergeCell ref="G498:J498"/>
    <mergeCell ref="G499:J499"/>
    <mergeCell ref="G500:J500"/>
    <mergeCell ref="G501:J501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499">
    <cfRule type="expression" priority="10" aboveAverage="0" equalAverage="0" bottom="0" percent="0" rank="0" text="" dxfId="8">
      <formula>C499=""</formula>
    </cfRule>
  </conditionalFormatting>
  <conditionalFormatting sqref="C500">
    <cfRule type="expression" priority="11" aboveAverage="0" equalAverage="0" bottom="0" percent="0" rank="0" text="" dxfId="9">
      <formula>C500=""</formula>
    </cfRule>
  </conditionalFormatting>
  <conditionalFormatting sqref="G500">
    <cfRule type="expression" priority="12" aboveAverage="0" equalAverage="0" bottom="0" percent="0" rank="0" text="" dxfId="10">
      <formula>G500=""</formula>
    </cfRule>
  </conditionalFormatting>
  <conditionalFormatting sqref="B493">
    <cfRule type="expression" priority="13" aboveAverage="0" equalAverage="0" bottom="0" percent="0" rank="0" text="" dxfId="11">
      <formula>$B$493=""</formula>
    </cfRule>
  </conditionalFormatting>
  <conditionalFormatting sqref="G499">
    <cfRule type="expression" priority="14" aboveAverage="0" equalAverage="0" bottom="0" percent="0" rank="0" text="" dxfId="12">
      <formula>G499=""</formula>
    </cfRule>
  </conditionalFormatting>
  <conditionalFormatting sqref="G501">
    <cfRule type="expression" priority="15" aboveAverage="0" equalAverage="0" bottom="0" percent="0" rank="0" text="" dxfId="13">
      <formula>G501=""</formula>
    </cfRule>
  </conditionalFormatting>
  <conditionalFormatting sqref="C501">
    <cfRule type="expression" priority="16" aboveAverage="0" equalAverage="0" bottom="0" percent="0" rank="0" text="" dxfId="14">
      <formula>$C$501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 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F24:G29">
    <cfRule type="expression" priority="19" aboveAverage="0" equalAverage="0" bottom="0" percent="0" rank="0" text="" dxfId="17">
      <formula>F24=""</formula>
    </cfRule>
  </conditionalFormatting>
  <conditionalFormatting sqref="F24:G29">
    <cfRule type="expression" priority="20" aboveAverage="0" equalAverage="0" bottom="0" percent="0" rank="0" text="" dxfId="18">
      <formula>F24=""</formula>
    </cfRule>
  </conditionalFormatting>
  <conditionalFormatting sqref="I488:I490">
    <cfRule type="expression" priority="21" aboveAverage="0" equalAverage="0" bottom="0" percent="0" rank="0" text="" dxfId="19">
      <formula>I488=""</formula>
    </cfRule>
  </conditionalFormatting>
  <conditionalFormatting sqref="I488:I490">
    <cfRule type="expression" priority="22" aboveAverage="0" equalAverage="0" bottom="0" percent="0" rank="0" text="" dxfId="20">
      <formula>I488=""</formula>
    </cfRule>
  </conditionalFormatting>
  <conditionalFormatting sqref="I24:I29">
    <cfRule type="expression" priority="23" aboveAverage="0" equalAverage="0" bottom="0" percent="0" rank="0" text="" dxfId="21">
      <formula>I24=""</formula>
    </cfRule>
  </conditionalFormatting>
  <conditionalFormatting sqref="I24:I29">
    <cfRule type="expression" priority="24" aboveAverage="0" equalAverage="0" bottom="0" percent="0" rank="0" text="" dxfId="22">
      <formula>I24=""</formula>
    </cfRule>
  </conditionalFormatting>
  <conditionalFormatting sqref="F31:G41">
    <cfRule type="expression" priority="25" aboveAverage="0" equalAverage="0" bottom="0" percent="0" rank="0" text="" dxfId="23">
      <formula>F31=""</formula>
    </cfRule>
  </conditionalFormatting>
  <conditionalFormatting sqref="F31:G41">
    <cfRule type="expression" priority="26" aboveAverage="0" equalAverage="0" bottom="0" percent="0" rank="0" text="" dxfId="24">
      <formula>F31=""</formula>
    </cfRule>
  </conditionalFormatting>
  <conditionalFormatting sqref="F44:G61">
    <cfRule type="expression" priority="27" aboveAverage="0" equalAverage="0" bottom="0" percent="0" rank="0" text="" dxfId="25">
      <formula>F44=""</formula>
    </cfRule>
  </conditionalFormatting>
  <conditionalFormatting sqref="F44:G61">
    <cfRule type="expression" priority="28" aboveAverage="0" equalAverage="0" bottom="0" percent="0" rank="0" text="" dxfId="26">
      <formula>F44=""</formula>
    </cfRule>
  </conditionalFormatting>
  <conditionalFormatting sqref="F63:G66">
    <cfRule type="expression" priority="29" aboveAverage="0" equalAverage="0" bottom="0" percent="0" rank="0" text="" dxfId="27">
      <formula>F63=""</formula>
    </cfRule>
  </conditionalFormatting>
  <conditionalFormatting sqref="F63:G66">
    <cfRule type="expression" priority="30" aboveAverage="0" equalAverage="0" bottom="0" percent="0" rank="0" text="" dxfId="28">
      <formula>F63=""</formula>
    </cfRule>
  </conditionalFormatting>
  <conditionalFormatting sqref="F68:G70">
    <cfRule type="expression" priority="31" aboveAverage="0" equalAverage="0" bottom="0" percent="0" rank="0" text="" dxfId="29">
      <formula>F68=""</formula>
    </cfRule>
  </conditionalFormatting>
  <conditionalFormatting sqref="F68:G70">
    <cfRule type="expression" priority="32" aboveAverage="0" equalAverage="0" bottom="0" percent="0" rank="0" text="" dxfId="30">
      <formula>F68=""</formula>
    </cfRule>
  </conditionalFormatting>
  <conditionalFormatting sqref="F73:G80">
    <cfRule type="expression" priority="33" aboveAverage="0" equalAverage="0" bottom="0" percent="0" rank="0" text="" dxfId="31">
      <formula>F73=""</formula>
    </cfRule>
  </conditionalFormatting>
  <conditionalFormatting sqref="F73:G80">
    <cfRule type="expression" priority="34" aboveAverage="0" equalAverage="0" bottom="0" percent="0" rank="0" text="" dxfId="32">
      <formula>F73=""</formula>
    </cfRule>
  </conditionalFormatting>
  <conditionalFormatting sqref="F83:G106">
    <cfRule type="expression" priority="35" aboveAverage="0" equalAverage="0" bottom="0" percent="0" rank="0" text="" dxfId="33">
      <formula>F83=""</formula>
    </cfRule>
  </conditionalFormatting>
  <conditionalFormatting sqref="F83:G106">
    <cfRule type="expression" priority="36" aboveAverage="0" equalAverage="0" bottom="0" percent="0" rank="0" text="" dxfId="34">
      <formula>F83=""</formula>
    </cfRule>
  </conditionalFormatting>
  <conditionalFormatting sqref="F109:G123">
    <cfRule type="expression" priority="37" aboveAverage="0" equalAverage="0" bottom="0" percent="0" rank="0" text="" dxfId="35">
      <formula>F109=""</formula>
    </cfRule>
  </conditionalFormatting>
  <conditionalFormatting sqref="F109:G123">
    <cfRule type="expression" priority="38" aboveAverage="0" equalAverage="0" bottom="0" percent="0" rank="0" text="" dxfId="36">
      <formula>F109=""</formula>
    </cfRule>
  </conditionalFormatting>
  <conditionalFormatting sqref="F126:G126">
    <cfRule type="expression" priority="39" aboveAverage="0" equalAverage="0" bottom="0" percent="0" rank="0" text="" dxfId="37">
      <formula>F126=""</formula>
    </cfRule>
  </conditionalFormatting>
  <conditionalFormatting sqref="F126:G126">
    <cfRule type="expression" priority="40" aboveAverage="0" equalAverage="0" bottom="0" percent="0" rank="0" text="" dxfId="38">
      <formula>F126=""</formula>
    </cfRule>
  </conditionalFormatting>
  <conditionalFormatting sqref="F128:G168">
    <cfRule type="expression" priority="41" aboveAverage="0" equalAverage="0" bottom="0" percent="0" rank="0" text="" dxfId="39">
      <formula>F128=""</formula>
    </cfRule>
  </conditionalFormatting>
  <conditionalFormatting sqref="F128:G168">
    <cfRule type="expression" priority="42" aboveAverage="0" equalAverage="0" bottom="0" percent="0" rank="0" text="" dxfId="40">
      <formula>F128=""</formula>
    </cfRule>
  </conditionalFormatting>
  <conditionalFormatting sqref="F170:G188">
    <cfRule type="expression" priority="43" aboveAverage="0" equalAverage="0" bottom="0" percent="0" rank="0" text="" dxfId="41">
      <formula>F170=""</formula>
    </cfRule>
  </conditionalFormatting>
  <conditionalFormatting sqref="F170:G188">
    <cfRule type="expression" priority="44" aboveAverage="0" equalAverage="0" bottom="0" percent="0" rank="0" text="" dxfId="42">
      <formula>F170=""</formula>
    </cfRule>
  </conditionalFormatting>
  <conditionalFormatting sqref="F190:G193">
    <cfRule type="expression" priority="45" aboveAverage="0" equalAverage="0" bottom="0" percent="0" rank="0" text="" dxfId="43">
      <formula>F190=""</formula>
    </cfRule>
  </conditionalFormatting>
  <conditionalFormatting sqref="F190:G193">
    <cfRule type="expression" priority="46" aboveAverage="0" equalAverage="0" bottom="0" percent="0" rank="0" text="" dxfId="44">
      <formula>F190=""</formula>
    </cfRule>
  </conditionalFormatting>
  <conditionalFormatting sqref="F195:G209">
    <cfRule type="expression" priority="47" aboveAverage="0" equalAverage="0" bottom="0" percent="0" rank="0" text="" dxfId="45">
      <formula>F195=""</formula>
    </cfRule>
  </conditionalFormatting>
  <conditionalFormatting sqref="F195:G209">
    <cfRule type="expression" priority="48" aboveAverage="0" equalAverage="0" bottom="0" percent="0" rank="0" text="" dxfId="46">
      <formula>F195=""</formula>
    </cfRule>
  </conditionalFormatting>
  <conditionalFormatting sqref="F211:G217">
    <cfRule type="expression" priority="49" aboveAverage="0" equalAverage="0" bottom="0" percent="0" rank="0" text="" dxfId="47">
      <formula>F211=""</formula>
    </cfRule>
  </conditionalFormatting>
  <conditionalFormatting sqref="F211:G217">
    <cfRule type="expression" priority="50" aboveAverage="0" equalAverage="0" bottom="0" percent="0" rank="0" text="" dxfId="48">
      <formula>F211=""</formula>
    </cfRule>
  </conditionalFormatting>
  <conditionalFormatting sqref="F220:G289">
    <cfRule type="expression" priority="51" aboveAverage="0" equalAverage="0" bottom="0" percent="0" rank="0" text="" dxfId="49">
      <formula>F220=""</formula>
    </cfRule>
  </conditionalFormatting>
  <conditionalFormatting sqref="F220:G289">
    <cfRule type="expression" priority="52" aboveAverage="0" equalAverage="0" bottom="0" percent="0" rank="0" text="" dxfId="50">
      <formula>F220=""</formula>
    </cfRule>
  </conditionalFormatting>
  <conditionalFormatting sqref="F292:G377">
    <cfRule type="expression" priority="53" aboveAverage="0" equalAverage="0" bottom="0" percent="0" rank="0" text="" dxfId="51">
      <formula>F292=""</formula>
    </cfRule>
  </conditionalFormatting>
  <conditionalFormatting sqref="F292:G377">
    <cfRule type="expression" priority="54" aboveAverage="0" equalAverage="0" bottom="0" percent="0" rank="0" text="" dxfId="52">
      <formula>F292=""</formula>
    </cfRule>
  </conditionalFormatting>
  <conditionalFormatting sqref="F380:G389">
    <cfRule type="expression" priority="55" aboveAverage="0" equalAverage="0" bottom="0" percent="0" rank="0" text="" dxfId="53">
      <formula>F380=""</formula>
    </cfRule>
  </conditionalFormatting>
  <conditionalFormatting sqref="F380:G389">
    <cfRule type="expression" priority="56" aboveAverage="0" equalAverage="0" bottom="0" percent="0" rank="0" text="" dxfId="54">
      <formula>F380=""</formula>
    </cfRule>
  </conditionalFormatting>
  <conditionalFormatting sqref="F391:G400">
    <cfRule type="expression" priority="57" aboveAverage="0" equalAverage="0" bottom="0" percent="0" rank="0" text="" dxfId="55">
      <formula>F391=""</formula>
    </cfRule>
  </conditionalFormatting>
  <conditionalFormatting sqref="F391:G400">
    <cfRule type="expression" priority="58" aboveAverage="0" equalAverage="0" bottom="0" percent="0" rank="0" text="" dxfId="56">
      <formula>F391=""</formula>
    </cfRule>
  </conditionalFormatting>
  <conditionalFormatting sqref="F403:G409">
    <cfRule type="expression" priority="59" aboveAverage="0" equalAverage="0" bottom="0" percent="0" rank="0" text="" dxfId="57">
      <formula>F403=""</formula>
    </cfRule>
  </conditionalFormatting>
  <conditionalFormatting sqref="F403:G409">
    <cfRule type="expression" priority="60" aboveAverage="0" equalAverage="0" bottom="0" percent="0" rank="0" text="" dxfId="58">
      <formula>F403=""</formula>
    </cfRule>
  </conditionalFormatting>
  <conditionalFormatting sqref="F412:G420">
    <cfRule type="expression" priority="61" aboveAverage="0" equalAverage="0" bottom="0" percent="0" rank="0" text="" dxfId="59">
      <formula>F412=""</formula>
    </cfRule>
  </conditionalFormatting>
  <conditionalFormatting sqref="F412:G420">
    <cfRule type="expression" priority="62" aboveAverage="0" equalAverage="0" bottom="0" percent="0" rank="0" text="" dxfId="60">
      <formula>F412=""</formula>
    </cfRule>
  </conditionalFormatting>
  <conditionalFormatting sqref="F422:G426">
    <cfRule type="expression" priority="63" aboveAverage="0" equalAverage="0" bottom="0" percent="0" rank="0" text="" dxfId="61">
      <formula>F422=""</formula>
    </cfRule>
  </conditionalFormatting>
  <conditionalFormatting sqref="F422:G426">
    <cfRule type="expression" priority="64" aboveAverage="0" equalAverage="0" bottom="0" percent="0" rank="0" text="" dxfId="62">
      <formula>F422=""</formula>
    </cfRule>
  </conditionalFormatting>
  <conditionalFormatting sqref="F428:G433">
    <cfRule type="expression" priority="65" aboveAverage="0" equalAverage="0" bottom="0" percent="0" rank="0" text="" dxfId="63">
      <formula>F428=""</formula>
    </cfRule>
  </conditionalFormatting>
  <conditionalFormatting sqref="F428:G433">
    <cfRule type="expression" priority="66" aboveAverage="0" equalAverage="0" bottom="0" percent="0" rank="0" text="" dxfId="64">
      <formula>F428=""</formula>
    </cfRule>
  </conditionalFormatting>
  <conditionalFormatting sqref="F436:G456">
    <cfRule type="expression" priority="67" aboveAverage="0" equalAverage="0" bottom="0" percent="0" rank="0" text="" dxfId="65">
      <formula>F436=""</formula>
    </cfRule>
  </conditionalFormatting>
  <conditionalFormatting sqref="F436:G456">
    <cfRule type="expression" priority="68" aboveAverage="0" equalAverage="0" bottom="0" percent="0" rank="0" text="" dxfId="66">
      <formula>F436=""</formula>
    </cfRule>
  </conditionalFormatting>
  <conditionalFormatting sqref="F458:G465">
    <cfRule type="expression" priority="69" aboveAverage="0" equalAverage="0" bottom="0" percent="0" rank="0" text="" dxfId="67">
      <formula>F458=""</formula>
    </cfRule>
  </conditionalFormatting>
  <conditionalFormatting sqref="F458:G465">
    <cfRule type="expression" priority="70" aboveAverage="0" equalAverage="0" bottom="0" percent="0" rank="0" text="" dxfId="68">
      <formula>F458=""</formula>
    </cfRule>
  </conditionalFormatting>
  <conditionalFormatting sqref="F468:G473">
    <cfRule type="expression" priority="71" aboveAverage="0" equalAverage="0" bottom="0" percent="0" rank="0" text="" dxfId="69">
      <formula>F468=""</formula>
    </cfRule>
  </conditionalFormatting>
  <conditionalFormatting sqref="F468:G473">
    <cfRule type="expression" priority="72" aboveAverage="0" equalAverage="0" bottom="0" percent="0" rank="0" text="" dxfId="70">
      <formula>F468=""</formula>
    </cfRule>
  </conditionalFormatting>
  <conditionalFormatting sqref="F475:G478">
    <cfRule type="expression" priority="73" aboveAverage="0" equalAverage="0" bottom="0" percent="0" rank="0" text="" dxfId="71">
      <formula>F475=""</formula>
    </cfRule>
  </conditionalFormatting>
  <conditionalFormatting sqref="F475:G478">
    <cfRule type="expression" priority="74" aboveAverage="0" equalAverage="0" bottom="0" percent="0" rank="0" text="" dxfId="72">
      <formula>F475=""</formula>
    </cfRule>
  </conditionalFormatting>
  <conditionalFormatting sqref="F481:G485">
    <cfRule type="expression" priority="75" aboveAverage="0" equalAverage="0" bottom="0" percent="0" rank="0" text="" dxfId="73">
      <formula>F481=""</formula>
    </cfRule>
  </conditionalFormatting>
  <conditionalFormatting sqref="F481:G485">
    <cfRule type="expression" priority="76" aboveAverage="0" equalAverage="0" bottom="0" percent="0" rank="0" text="" dxfId="74">
      <formula>F481=""</formula>
    </cfRule>
  </conditionalFormatting>
  <conditionalFormatting sqref="F488:G490">
    <cfRule type="expression" priority="77" aboveAverage="0" equalAverage="0" bottom="0" percent="0" rank="0" text="" dxfId="75">
      <formula>F488=""</formula>
    </cfRule>
  </conditionalFormatting>
  <conditionalFormatting sqref="F488:G490">
    <cfRule type="expression" priority="78" aboveAverage="0" equalAverage="0" bottom="0" percent="0" rank="0" text="" dxfId="76">
      <formula>F488=""</formula>
    </cfRule>
  </conditionalFormatting>
  <conditionalFormatting sqref="I481:I485">
    <cfRule type="expression" priority="79" aboveAverage="0" equalAverage="0" bottom="0" percent="0" rank="0" text="" dxfId="77">
      <formula>I481=""</formula>
    </cfRule>
  </conditionalFormatting>
  <conditionalFormatting sqref="I481:I485">
    <cfRule type="expression" priority="80" aboveAverage="0" equalAverage="0" bottom="0" percent="0" rank="0" text="" dxfId="78">
      <formula>I481=""</formula>
    </cfRule>
  </conditionalFormatting>
  <conditionalFormatting sqref="I475:I478">
    <cfRule type="expression" priority="81" aboveAverage="0" equalAverage="0" bottom="0" percent="0" rank="0" text="" dxfId="79">
      <formula>I475=""</formula>
    </cfRule>
  </conditionalFormatting>
  <conditionalFormatting sqref="I475:I478">
    <cfRule type="expression" priority="82" aboveAverage="0" equalAverage="0" bottom="0" percent="0" rank="0" text="" dxfId="80">
      <formula>I475=""</formula>
    </cfRule>
  </conditionalFormatting>
  <conditionalFormatting sqref="I468:I473">
    <cfRule type="expression" priority="83" aboveAverage="0" equalAverage="0" bottom="0" percent="0" rank="0" text="" dxfId="81">
      <formula>I468=""</formula>
    </cfRule>
  </conditionalFormatting>
  <conditionalFormatting sqref="I468:I473">
    <cfRule type="expression" priority="84" aboveAverage="0" equalAverage="0" bottom="0" percent="0" rank="0" text="" dxfId="82">
      <formula>I468=""</formula>
    </cfRule>
  </conditionalFormatting>
  <conditionalFormatting sqref="I458:I465">
    <cfRule type="expression" priority="85" aboveAverage="0" equalAverage="0" bottom="0" percent="0" rank="0" text="" dxfId="83">
      <formula>I458=""</formula>
    </cfRule>
  </conditionalFormatting>
  <conditionalFormatting sqref="I458:I465">
    <cfRule type="expression" priority="86" aboveAverage="0" equalAverage="0" bottom="0" percent="0" rank="0" text="" dxfId="84">
      <formula>I458=""</formula>
    </cfRule>
  </conditionalFormatting>
  <conditionalFormatting sqref="I436:I456">
    <cfRule type="expression" priority="87" aboveAverage="0" equalAverage="0" bottom="0" percent="0" rank="0" text="" dxfId="85">
      <formula>I436=""</formula>
    </cfRule>
  </conditionalFormatting>
  <conditionalFormatting sqref="I436:I456">
    <cfRule type="expression" priority="88" aboveAverage="0" equalAverage="0" bottom="0" percent="0" rank="0" text="" dxfId="86">
      <formula>I436=""</formula>
    </cfRule>
  </conditionalFormatting>
  <conditionalFormatting sqref="I428:I433">
    <cfRule type="expression" priority="89" aboveAverage="0" equalAverage="0" bottom="0" percent="0" rank="0" text="" dxfId="87">
      <formula>I428=""</formula>
    </cfRule>
  </conditionalFormatting>
  <conditionalFormatting sqref="I428:I433">
    <cfRule type="expression" priority="90" aboveAverage="0" equalAverage="0" bottom="0" percent="0" rank="0" text="" dxfId="88">
      <formula>I428=""</formula>
    </cfRule>
  </conditionalFormatting>
  <conditionalFormatting sqref="I422:I426">
    <cfRule type="expression" priority="91" aboveAverage="0" equalAverage="0" bottom="0" percent="0" rank="0" text="" dxfId="89">
      <formula>I422=""</formula>
    </cfRule>
  </conditionalFormatting>
  <conditionalFormatting sqref="I422:I426">
    <cfRule type="expression" priority="92" aboveAverage="0" equalAverage="0" bottom="0" percent="0" rank="0" text="" dxfId="90">
      <formula>I422=""</formula>
    </cfRule>
  </conditionalFormatting>
  <conditionalFormatting sqref="I412:I420">
    <cfRule type="expression" priority="93" aboveAverage="0" equalAverage="0" bottom="0" percent="0" rank="0" text="" dxfId="91">
      <formula>I412=""</formula>
    </cfRule>
  </conditionalFormatting>
  <conditionalFormatting sqref="I412:I420">
    <cfRule type="expression" priority="94" aboveAverage="0" equalAverage="0" bottom="0" percent="0" rank="0" text="" dxfId="92">
      <formula>I412=""</formula>
    </cfRule>
  </conditionalFormatting>
  <conditionalFormatting sqref="I403:I409">
    <cfRule type="expression" priority="95" aboveAverage="0" equalAverage="0" bottom="0" percent="0" rank="0" text="" dxfId="93">
      <formula>I403=""</formula>
    </cfRule>
  </conditionalFormatting>
  <conditionalFormatting sqref="I403:I409">
    <cfRule type="expression" priority="96" aboveAverage="0" equalAverage="0" bottom="0" percent="0" rank="0" text="" dxfId="94">
      <formula>I403=""</formula>
    </cfRule>
  </conditionalFormatting>
  <conditionalFormatting sqref="I391:I400">
    <cfRule type="expression" priority="97" aboveAverage="0" equalAverage="0" bottom="0" percent="0" rank="0" text="" dxfId="95">
      <formula>I391=""</formula>
    </cfRule>
  </conditionalFormatting>
  <conditionalFormatting sqref="I391:I400">
    <cfRule type="expression" priority="98" aboveAverage="0" equalAverage="0" bottom="0" percent="0" rank="0" text="" dxfId="96">
      <formula>I391=""</formula>
    </cfRule>
  </conditionalFormatting>
  <conditionalFormatting sqref="I380:I389">
    <cfRule type="expression" priority="99" aboveAverage="0" equalAverage="0" bottom="0" percent="0" rank="0" text="" dxfId="97">
      <formula>I380=""</formula>
    </cfRule>
  </conditionalFormatting>
  <conditionalFormatting sqref="I380:I389">
    <cfRule type="expression" priority="100" aboveAverage="0" equalAverage="0" bottom="0" percent="0" rank="0" text="" dxfId="98">
      <formula>I380=""</formula>
    </cfRule>
  </conditionalFormatting>
  <conditionalFormatting sqref="I292:I377">
    <cfRule type="expression" priority="101" aboveAverage="0" equalAverage="0" bottom="0" percent="0" rank="0" text="" dxfId="99">
      <formula>I292=""</formula>
    </cfRule>
  </conditionalFormatting>
  <conditionalFormatting sqref="I292:I377">
    <cfRule type="expression" priority="102" aboveAverage="0" equalAverage="0" bottom="0" percent="0" rank="0" text="" dxfId="100">
      <formula>I292=""</formula>
    </cfRule>
  </conditionalFormatting>
  <conditionalFormatting sqref="I220:I289">
    <cfRule type="expression" priority="103" aboveAverage="0" equalAverage="0" bottom="0" percent="0" rank="0" text="" dxfId="101">
      <formula>I220=""</formula>
    </cfRule>
  </conditionalFormatting>
  <conditionalFormatting sqref="I220:I289">
    <cfRule type="expression" priority="104" aboveAverage="0" equalAverage="0" bottom="0" percent="0" rank="0" text="" dxfId="102">
      <formula>I220=""</formula>
    </cfRule>
  </conditionalFormatting>
  <conditionalFormatting sqref="I211:I217">
    <cfRule type="expression" priority="105" aboveAverage="0" equalAverage="0" bottom="0" percent="0" rank="0" text="" dxfId="103">
      <formula>I211=""</formula>
    </cfRule>
  </conditionalFormatting>
  <conditionalFormatting sqref="I211:I217">
    <cfRule type="expression" priority="106" aboveAverage="0" equalAverage="0" bottom="0" percent="0" rank="0" text="" dxfId="104">
      <formula>I211=""</formula>
    </cfRule>
  </conditionalFormatting>
  <conditionalFormatting sqref="I195:I209">
    <cfRule type="expression" priority="107" aboveAverage="0" equalAverage="0" bottom="0" percent="0" rank="0" text="" dxfId="105">
      <formula>I195=""</formula>
    </cfRule>
  </conditionalFormatting>
  <conditionalFormatting sqref="I195:I209">
    <cfRule type="expression" priority="108" aboveAverage="0" equalAverage="0" bottom="0" percent="0" rank="0" text="" dxfId="106">
      <formula>I195=""</formula>
    </cfRule>
  </conditionalFormatting>
  <conditionalFormatting sqref="I190:I193">
    <cfRule type="expression" priority="109" aboveAverage="0" equalAverage="0" bottom="0" percent="0" rank="0" text="" dxfId="107">
      <formula>I190=""</formula>
    </cfRule>
  </conditionalFormatting>
  <conditionalFormatting sqref="I190:I193">
    <cfRule type="expression" priority="110" aboveAverage="0" equalAverage="0" bottom="0" percent="0" rank="0" text="" dxfId="108">
      <formula>I190=""</formula>
    </cfRule>
  </conditionalFormatting>
  <conditionalFormatting sqref="I170:I188">
    <cfRule type="expression" priority="111" aboveAverage="0" equalAverage="0" bottom="0" percent="0" rank="0" text="" dxfId="109">
      <formula>I170=""</formula>
    </cfRule>
  </conditionalFormatting>
  <conditionalFormatting sqref="I170:I188">
    <cfRule type="expression" priority="112" aboveAverage="0" equalAverage="0" bottom="0" percent="0" rank="0" text="" dxfId="110">
      <formula>I170=""</formula>
    </cfRule>
  </conditionalFormatting>
  <conditionalFormatting sqref="I128:I168">
    <cfRule type="expression" priority="113" aboveAverage="0" equalAverage="0" bottom="0" percent="0" rank="0" text="" dxfId="111">
      <formula>I128=""</formula>
    </cfRule>
  </conditionalFormatting>
  <conditionalFormatting sqref="I128:I168">
    <cfRule type="expression" priority="114" aboveAverage="0" equalAverage="0" bottom="0" percent="0" rank="0" text="" dxfId="112">
      <formula>I128=""</formula>
    </cfRule>
  </conditionalFormatting>
  <conditionalFormatting sqref="I126">
    <cfRule type="expression" priority="115" aboveAverage="0" equalAverage="0" bottom="0" percent="0" rank="0" text="" dxfId="113">
      <formula>I126=""</formula>
    </cfRule>
  </conditionalFormatting>
  <conditionalFormatting sqref="I126">
    <cfRule type="expression" priority="116" aboveAverage="0" equalAverage="0" bottom="0" percent="0" rank="0" text="" dxfId="114">
      <formula>I126=""</formula>
    </cfRule>
  </conditionalFormatting>
  <conditionalFormatting sqref="I109:I123">
    <cfRule type="expression" priority="117" aboveAverage="0" equalAverage="0" bottom="0" percent="0" rank="0" text="" dxfId="115">
      <formula>I109=""</formula>
    </cfRule>
  </conditionalFormatting>
  <conditionalFormatting sqref="I109:I123">
    <cfRule type="expression" priority="118" aboveAverage="0" equalAverage="0" bottom="0" percent="0" rank="0" text="" dxfId="116">
      <formula>I109=""</formula>
    </cfRule>
  </conditionalFormatting>
  <conditionalFormatting sqref="I83:I106">
    <cfRule type="expression" priority="119" aboveAverage="0" equalAverage="0" bottom="0" percent="0" rank="0" text="" dxfId="117">
      <formula>I83=""</formula>
    </cfRule>
  </conditionalFormatting>
  <conditionalFormatting sqref="I83:I106">
    <cfRule type="expression" priority="120" aboveAverage="0" equalAverage="0" bottom="0" percent="0" rank="0" text="" dxfId="118">
      <formula>I83=""</formula>
    </cfRule>
  </conditionalFormatting>
  <conditionalFormatting sqref="I73:I80">
    <cfRule type="expression" priority="121" aboveAverage="0" equalAverage="0" bottom="0" percent="0" rank="0" text="" dxfId="119">
      <formula>I73=""</formula>
    </cfRule>
  </conditionalFormatting>
  <conditionalFormatting sqref="I73:I80">
    <cfRule type="expression" priority="122" aboveAverage="0" equalAverage="0" bottom="0" percent="0" rank="0" text="" dxfId="120">
      <formula>I73=""</formula>
    </cfRule>
  </conditionalFormatting>
  <conditionalFormatting sqref="I68:I70">
    <cfRule type="expression" priority="123" aboveAverage="0" equalAverage="0" bottom="0" percent="0" rank="0" text="" dxfId="121">
      <formula>I68=""</formula>
    </cfRule>
  </conditionalFormatting>
  <conditionalFormatting sqref="I68:I70">
    <cfRule type="expression" priority="124" aboveAverage="0" equalAverage="0" bottom="0" percent="0" rank="0" text="" dxfId="122">
      <formula>I68=""</formula>
    </cfRule>
  </conditionalFormatting>
  <conditionalFormatting sqref="I63:I66">
    <cfRule type="expression" priority="125" aboveAverage="0" equalAverage="0" bottom="0" percent="0" rank="0" text="" dxfId="123">
      <formula>I63=""</formula>
    </cfRule>
  </conditionalFormatting>
  <conditionalFormatting sqref="I63:I66">
    <cfRule type="expression" priority="126" aboveAverage="0" equalAverage="0" bottom="0" percent="0" rank="0" text="" dxfId="124">
      <formula>I63=""</formula>
    </cfRule>
  </conditionalFormatting>
  <conditionalFormatting sqref="I44:I61">
    <cfRule type="expression" priority="127" aboveAverage="0" equalAverage="0" bottom="0" percent="0" rank="0" text="" dxfId="125">
      <formula>I44=""</formula>
    </cfRule>
  </conditionalFormatting>
  <conditionalFormatting sqref="I44:I61">
    <cfRule type="expression" priority="128" aboveAverage="0" equalAverage="0" bottom="0" percent="0" rank="0" text="" dxfId="126">
      <formula>I44=""</formula>
    </cfRule>
  </conditionalFormatting>
  <conditionalFormatting sqref="I31:I41">
    <cfRule type="expression" priority="129" aboveAverage="0" equalAverage="0" bottom="0" percent="0" rank="0" text="" dxfId="127">
      <formula>I31=""</formula>
    </cfRule>
  </conditionalFormatting>
  <conditionalFormatting sqref="I31:I41">
    <cfRule type="expression" priority="130" aboveAverage="0" equalAverage="0" bottom="0" percent="0" rank="0" text="" dxfId="128">
      <formula>I31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iana Esmelha Longen</cp:lastModifiedBy>
  <dcterms:modified xsi:type="dcterms:W3CDTF">2019-11-26T19:43:22Z</dcterms:modified>
  <cp:revision>0</cp:revision>
  <dc:subject/>
  <dc:title/>
</cp:coreProperties>
</file>