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oPlanilhaObras" sheetId="1" state="visible" r:id="rId2"/>
  </sheets>
  <definedNames>
    <definedName function="false" hidden="false" localSheetId="0" name="_xlnm.Print_Area" vbProcedure="false">ModeloPlanilhaObras!$A$1:$L$140</definedName>
    <definedName function="false" hidden="true" localSheetId="0" name="_xlnm._FilterDatabase" vbProcedure="false">ModeloPlanilhaObras!$B$20:$K$12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5">
  <si>
    <t xml:space="preserve">PREFEITURA MUNICIPAL DE JOINVILLE</t>
  </si>
  <si>
    <t xml:space="preserve">CONCORRÊNCIA</t>
  </si>
  <si>
    <t xml:space="preserve">PROPONENTE:</t>
  </si>
  <si>
    <t xml:space="preserve">CNPJ:</t>
  </si>
  <si>
    <t xml:space="preserve">EMAIL:</t>
  </si>
  <si>
    <t xml:space="preserve">ENDEREÇO:</t>
  </si>
  <si>
    <t xml:space="preserve">TELEFONE:</t>
  </si>
  <si>
    <t xml:space="preserve">DATA:</t>
  </si>
  <si>
    <t xml:space="preserve">PROPOSTA COMERCIAL</t>
  </si>
  <si>
    <t xml:space="preserve">OBJETO</t>
  </si>
  <si>
    <t xml:space="preserve">VALOR GLOBAL DA PROPOSTA</t>
  </si>
  <si>
    <t xml:space="preserve">VALOR POR EXTENSO</t>
  </si>
  <si>
    <t xml:space="preserve">Contratação de empresa para reforma e adequações da Torre da Escada Principal e dos espaços inseridos em estruturas metálicas nas faces Sul e Norte da Sede Prefeitura de Joinville</t>
  </si>
  <si>
    <t xml:space="preserve">VALIDADE DA PROPOSTA COMERCIAL</t>
  </si>
  <si>
    <t xml:space="preserve">DECLARAMOS EXPRESSAMENTE QUE:</t>
  </si>
  <si>
    <t xml:space="preserve">O preço compreende todos os serviços, materiais e encargos necessários à completa realização do serviço e sua entrega rematada e perfeita em todos os pormenores mesmo que sejam verificadas falhas ou omissões na proposta</t>
  </si>
  <si>
    <t xml:space="preserve">ITEM</t>
  </si>
  <si>
    <t xml:space="preserve">DESCRIÇÃO</t>
  </si>
  <si>
    <t xml:space="preserve">UNID.</t>
  </si>
  <si>
    <t xml:space="preserve">QTDE</t>
  </si>
  <si>
    <t xml:space="preserve">CUSTO R$</t>
  </si>
  <si>
    <t xml:space="preserve">BDI</t>
  </si>
  <si>
    <t xml:space="preserve">PREÇO R$</t>
  </si>
  <si>
    <t xml:space="preserve">PREÇO TOTAL R$</t>
  </si>
  <si>
    <t xml:space="preserve">VALOR UNITÁRIO MÁXIMO (PRÉ-LICITAÇÃO) (COLUNA OCULTA)</t>
  </si>
  <si>
    <t xml:space="preserve">MAT.</t>
  </si>
  <si>
    <t xml:space="preserve">M.O.</t>
  </si>
  <si>
    <t xml:space="preserve">MAT.+M.O.</t>
  </si>
  <si>
    <t xml:space="preserve">ADMINISTRAÇÃO LOCAL</t>
  </si>
  <si>
    <t xml:space="preserve">1.1</t>
  </si>
  <si>
    <t xml:space="preserve">ENGENHEIRO CIVIL DE OBRA JUNIOR</t>
  </si>
  <si>
    <t xml:space="preserve">1.2</t>
  </si>
  <si>
    <t xml:space="preserve">MESTRE DE OBRAS</t>
  </si>
  <si>
    <t xml:space="preserve">Canteiro de Obras</t>
  </si>
  <si>
    <t xml:space="preserve">2.1</t>
  </si>
  <si>
    <t xml:space="preserve">LOCACAO DE CONTAINER 2,30  X  6,00 M, ALT. 2,50 M, PARA ESCRITORIO, SEM DIVISORIAS INTERNAS E SEM SANITARIO</t>
  </si>
  <si>
    <t xml:space="preserve">MES</t>
  </si>
  <si>
    <t xml:space="preserve">2.2</t>
  </si>
  <si>
    <t xml:space="preserve">LOCACAO DE CONTAINER 2,30 X 4,30 M, ALT. 2,50 M, PARA SANITARIO, COM 3 BACIAS, 4 CHUVEIROS, 1 LAVATORIO E 1 MICTORIO</t>
  </si>
  <si>
    <t xml:space="preserve">2.3</t>
  </si>
  <si>
    <t xml:space="preserve">EXECUCAO DE CENTRAL DE ARMADURA EM CANTEIRO DE OBRA, NAO INCLUSO MOBILIARIO E EQUIPAMENTOS. AF_04/2016</t>
  </si>
  <si>
    <t xml:space="preserve">M2</t>
  </si>
  <si>
    <t xml:space="preserve">2.4</t>
  </si>
  <si>
    <t xml:space="preserve">EXECUCAO DE DEPOSITO EM CANTEIRO DE OBRA EM CHAPA DE MADEIRA COMPENSADA, NAO INCLUSO MOBILIARIO. AF_04/2016</t>
  </si>
  <si>
    <t xml:space="preserve">2.5</t>
  </si>
  <si>
    <t xml:space="preserve">LOCACAO CONVENCIONAL DE OBRA, UTILIZANDO GABARITO DE TABUAS CORRIDAS PONTALETADAS A CADA 2,00M -  2 UTILIZACOES. AF_10/2018</t>
  </si>
  <si>
    <t xml:space="preserve">M</t>
  </si>
  <si>
    <t xml:space="preserve">2.6</t>
  </si>
  <si>
    <t xml:space="preserve">TAPUME COM COMPENSADO DE MADEIRA. AF_05/2018</t>
  </si>
  <si>
    <t xml:space="preserve">2.7</t>
  </si>
  <si>
    <t xml:space="preserve">PINTURA ESMALTE FOSCO EM MADEIRA, TRÊS DEMAOS (Refer. Sinapi  84659 jan19) csc</t>
  </si>
  <si>
    <t xml:space="preserve">2.8</t>
  </si>
  <si>
    <t xml:space="preserve">MONTAGEM E DESMONTAGEM DE ANDAIME TUBULAR TIPO ``TORRE'' (EXCLUSIVE ANDAIME E LIMPEZA). AF_11/2017</t>
  </si>
  <si>
    <t xml:space="preserve">2.9</t>
  </si>
  <si>
    <t xml:space="preserve">LOCACAO DE ANDAIME METALICO TIPO FACHADEIRO, LARGURA DE 1,20 M, ALTURA POR PECA DE 2,0 M, INCLUINDO SAPATAS E ITENS NECESSARIOS A INSTALACAO</t>
  </si>
  <si>
    <t xml:space="preserve">M2XMES</t>
  </si>
  <si>
    <t xml:space="preserve">2.10</t>
  </si>
  <si>
    <t xml:space="preserve">PLACA DE OBRA EM CHAPA DE ACO GALVANIZADO</t>
  </si>
  <si>
    <t xml:space="preserve">2.11</t>
  </si>
  <si>
    <t xml:space="preserve">TAPUME DE TELHA DE ACO ZINCADO, INCLUSIVE ESTRUTURA DE MADEIRA. REAPROVEITAMENTO DA MADEIRA DE 2X E DAS TELHAS DE 4X - FEORNECIMENTO E INSTALAÇÃO (Composição SINAPI 98459 e 74220/1OUT/2018)_SSB-csc</t>
  </si>
  <si>
    <t xml:space="preserve">2.12</t>
  </si>
  <si>
    <t xml:space="preserve">CARGA, MANOBRAS E DESCARGA DE CONTAINER, COM GUINDAUTO (Composição SINAPI  72895 AGO/2017) - csc</t>
  </si>
  <si>
    <t xml:space="preserve">UN</t>
  </si>
  <si>
    <t xml:space="preserve">SEDE PMJ REFORMA METÁLICAS E ESCADAS</t>
  </si>
  <si>
    <t xml:space="preserve">3.1</t>
  </si>
  <si>
    <t xml:space="preserve">INTERVENSÃO 01</t>
  </si>
  <si>
    <t xml:space="preserve">3.1.1</t>
  </si>
  <si>
    <t xml:space="preserve">DEMOLIÇÃO</t>
  </si>
  <si>
    <t xml:space="preserve">3.1.1.1</t>
  </si>
  <si>
    <t xml:space="preserve">TRANSPORTE VERTICAL MANUAL, DE 1 PAVIMENTO, DE VIDRO. AF_07/2016</t>
  </si>
  <si>
    <t xml:space="preserve">3.1.1.2</t>
  </si>
  <si>
    <t xml:space="preserve">REMOCAO DE CORRIMAO (Refer. Sinapi 85383) csc</t>
  </si>
  <si>
    <t xml:space="preserve">3.1.1.3</t>
  </si>
  <si>
    <t xml:space="preserve">REMOÇÃO DE GUARDA-CORPO, DE FORMA MANUAL, SEM REAPROVEITAMENTO. AF_12/2017 (Refer. Sinapi 97645 set18) csc</t>
  </si>
  <si>
    <t xml:space="preserve">3.1.1.4</t>
  </si>
  <si>
    <t xml:space="preserve">TRANSPORTE COM CAMINHAO BASCULANTE DE 10 M3, EM VIA URBANA PAVIMENTADA, DMT ATE 30 KM (UNIDADE: TXKM). AF_12/2016</t>
  </si>
  <si>
    <t xml:space="preserve">TXKM</t>
  </si>
  <si>
    <t xml:space="preserve">3.1.1.5</t>
  </si>
  <si>
    <t xml:space="preserve">REMOCAO DE VIDRO COMUM</t>
  </si>
  <si>
    <t xml:space="preserve">3.1.1.6</t>
  </si>
  <si>
    <t xml:space="preserve">REMOÇÃO DE ESTRUTURAS METALICAS, DE FORMA MANUAL, SEM REAPROVEITAMENTO. INCLUSIVE APARELHO PARA CORTE OXI-ACETILENO SERVIÇO DE IÇAMENTO. (Composição SINAPI 97656, 92612 ABR/2018) - csc</t>
  </si>
  <si>
    <t xml:space="preserve">KG</t>
  </si>
  <si>
    <t xml:space="preserve">3.1.1.7</t>
  </si>
  <si>
    <t xml:space="preserve">DEMOLICAO DE FUNDAÇÕES EM CONCRETO ARMADO, DE FORMA MECANIZADA COM MARTELETE, SEM REAPROVEITAMENTO. AF_12/2017 (Refer. Sinapi  97627 fev/19) - csc</t>
  </si>
  <si>
    <t xml:space="preserve">M3</t>
  </si>
  <si>
    <t xml:space="preserve">3.1.2</t>
  </si>
  <si>
    <t xml:space="preserve">INFRAESTRUTURA</t>
  </si>
  <si>
    <t xml:space="preserve">3.1.2.1</t>
  </si>
  <si>
    <t xml:space="preserve">REATERRO MANUAL APILOADO COM SOQUETE. AF_10/2017</t>
  </si>
  <si>
    <t xml:space="preserve">3.1.2.2</t>
  </si>
  <si>
    <t xml:space="preserve">ARMACAO DE BLOCO, VIGA BALDRAME OU SAPATA UTILIZANDO ACO CA-50 DE 6,3 MM - MONTAGEM. AF_06/2017</t>
  </si>
  <si>
    <t xml:space="preserve">3.1.2.3</t>
  </si>
  <si>
    <t xml:space="preserve">ARMACAO DE BLOCO, VIGA BALDRAME OU SAPATA UTILIZANDO ACO CA-50 DE 8 MM - MONTAGEM. AF_06/2017</t>
  </si>
  <si>
    <t xml:space="preserve">3.1.2.4</t>
  </si>
  <si>
    <t xml:space="preserve">ARMACAO DE BLOCO, VIGA BALDRAME OU SAPATA UTILIZANDO ACO CA-50 DE 10 MM - MONTAGEM. AF_06/2017</t>
  </si>
  <si>
    <t xml:space="preserve">3.1.2.5</t>
  </si>
  <si>
    <t xml:space="preserve">ARMACAO DE BLOCO, VIGA BALDRAME OU SAPATA UTILIZANDO ACO CA-50 DE 12,5 MM - MONTAGEM. AF_06/2017</t>
  </si>
  <si>
    <t xml:space="preserve">3.1.2.6</t>
  </si>
  <si>
    <t xml:space="preserve">ARMACAO DE BLOCO, VIGA BALDRAME OU SAPATA UTILIZANDO ACO CA-50 DE 16 MM - MONTAGEM. AF_06/2017</t>
  </si>
  <si>
    <t xml:space="preserve">3.1.2.7</t>
  </si>
  <si>
    <t xml:space="preserve">ARMACAO DE BLOCO, VIGA BALDRAME E SAPATA UTILIZANDO ACO CA-60 DE 5 MM - MONTAGEM. AF_06/2017</t>
  </si>
  <si>
    <t xml:space="preserve">3.1.2.8</t>
  </si>
  <si>
    <t xml:space="preserve">FABRICACAO, MONTAGEM E DESMONTAGEM DE FORMA PARA VIGA BALDRAME, EM MADEIRA SERRADA, E=25 MM, 4 UTILIZACOES. AF_06/2017</t>
  </si>
  <si>
    <t xml:space="preserve">3.1.2.9</t>
  </si>
  <si>
    <t xml:space="preserve">ESCAVACAO MANUAL DE VALA PARA VIGA BALDRAME, COM PREVISAO DE FORMA. AF_06/2017</t>
  </si>
  <si>
    <t xml:space="preserve">3.1.2.10</t>
  </si>
  <si>
    <t xml:space="preserve">LASTRO DE CONCRETO MAGRO, APLICADO EM BLOCOS DE COROAMENTO OU SAPATAS. AF_08/2017</t>
  </si>
  <si>
    <t xml:space="preserve">3.1.2.11</t>
  </si>
  <si>
    <t xml:space="preserve">ARMACAO DE BLOCO, VIGA BALDRAME E SAPATA UTILIZANDO ACO CA-60 DE 4,2 MM - MONTAGEM. (Composição SINAPI 96543 E 92791 JAN/2019)_CSC</t>
  </si>
  <si>
    <t xml:space="preserve">3.1.2.12</t>
  </si>
  <si>
    <t xml:space="preserve">CONCRETAGEM COM CONCRETO USINADO BOMBEÁVEL, FCK 30 MPA, LANÇADO COM BOMBA LANÇA - LANÇAMENTO, ADENSAMENTO E ACABAMENTO. (SINAPI 90857U ABR/2017)_SSB-csc</t>
  </si>
  <si>
    <t xml:space="preserve">3.1.2.13</t>
  </si>
  <si>
    <t xml:space="preserve">CONCRETAGEM COM CONCRETO USINADO BOMBEÁVEL, FCK 25 MPA, LANÇADO COM BOMBA LANÇA - LANÇAMENTO, ADENSAMENTO E ACABAMENTO. (SINAPI 90857U ABR/2017)_ssb - csc</t>
  </si>
  <si>
    <t xml:space="preserve">3.1.2.14</t>
  </si>
  <si>
    <t xml:space="preserve">FORNECIMENTO E COLOCAÇÃO DE TRELIÇA H8 EM FUNDAÇÃO (Refer. Sinapi  92792 fev19) - csc</t>
  </si>
  <si>
    <t xml:space="preserve">3.1.3</t>
  </si>
  <si>
    <t xml:space="preserve">SUPRAESTRUTURA</t>
  </si>
  <si>
    <t xml:space="preserve">3.1.3.1</t>
  </si>
  <si>
    <t xml:space="preserve">ARMACAO DE PILAR OU VIGA DE UMA ESTRUTURA CONVENCIONAL DE CONCRETO ARMADO EM UM EDIFICIO DE MULTIPLOS PAVIMENTOS UTILIZANDO ACO CA-50 DE 6,3 MM - MONTAGEM. AF_12/2015</t>
  </si>
  <si>
    <t xml:space="preserve">3.1.3.2</t>
  </si>
  <si>
    <t xml:space="preserve">ARMACAO DE PILAR OU VIGA DE UMA ESTRUTURA CONVENCIONAL DE CONCRETO ARMADO EM UM EDIFICIO DE MULTIPLOS PAVIMENTOS UTILIZANDO ACO CA-50 DE 8,0 MM - MONTAGEM. AF_12/2015</t>
  </si>
  <si>
    <t xml:space="preserve">3.1.3.3</t>
  </si>
  <si>
    <t xml:space="preserve">ARMACAO DE PILAR OU VIGA DE UMA ESTRUTURA CONVENCIONAL DE CONCRETO ARMADO EM UM EDIFICIO DE MULTIPLOS PAVIMENTOS UTILIZANDO ACO CA-50 DE 10,0 MM - MONTAGEM. AF_12/2015</t>
  </si>
  <si>
    <t xml:space="preserve">3.1.3.4</t>
  </si>
  <si>
    <t xml:space="preserve">ARMACAO DE PILAR OU VIGA DE UMA ESTRUTURA CONVENCIONAL DE CONCRETO ARMADO EM UM EDIFICIO DE MULTIPLOS PAVIMENTOS UTILIZANDO ACO CA-50 DE 16,0 MM - MONTAGEM. AF_12/2015</t>
  </si>
  <si>
    <t xml:space="preserve">3.1.3.5</t>
  </si>
  <si>
    <t xml:space="preserve">ARMACAO DE PILAR OU VIGA DE UMA ESTRUTURA CONVENCIONAL DE CONCRETO ARMADO EM UM EDIFICIO DE MULTIPLOS PAVIMENTOS UTILIZANDO ACO CA-60 DE 5,0 MM - MONTAGEM. AF_12/2015</t>
  </si>
  <si>
    <t xml:space="preserve">3.1.3.6</t>
  </si>
  <si>
    <t xml:space="preserve">MONTAGEM E DESMONTAGEM DE FORMA DE VIGA, ESCORAMENTO METALICO, PE-DIREITO SIMPLES, EM CHAPA DE MADEIRA PLASTIFICADA, 10 UTILIZACOES. AF_12/2015</t>
  </si>
  <si>
    <t xml:space="preserve">3.1.3.7</t>
  </si>
  <si>
    <t xml:space="preserve">3.1.3.8</t>
  </si>
  <si>
    <t xml:space="preserve">FIXAÇÃO DE ARMADURA COM GRAUTE (Refer. Sinapi  87402 fev19) - csc</t>
  </si>
  <si>
    <t xml:space="preserve">L</t>
  </si>
  <si>
    <t xml:space="preserve">3.1.4</t>
  </si>
  <si>
    <t xml:space="preserve">COBERTURA</t>
  </si>
  <si>
    <t xml:space="preserve">3.1.4.1</t>
  </si>
  <si>
    <t xml:space="preserve">TRAMA DE ACO COMPOSTA POR TERCAS PARA TELHADOS DE ATE 2 AGUAS PARA TELHA ESTRUTURAL DE FIBROCIMENTO, INCLUSO TRANSPORTE VERTICAL. AF_12/2015</t>
  </si>
  <si>
    <t xml:space="preserve">3.1.4.2</t>
  </si>
  <si>
    <t xml:space="preserve">TELHAMENTO COM TELHA GALVALUME COM ISOLAMENTO TERMOACÚSTICO EM ESPUMA RIGIDA DE POLIURETANO (PU) INJETADO, E = 30 MM, DENSIDADE 35 KG/M3S, INCLUSO ICAMENTO. (Composição SINAPI 94213 MAIO/2018)_csc</t>
  </si>
  <si>
    <t xml:space="preserve">3.1.4.3</t>
  </si>
  <si>
    <t xml:space="preserve">CALHA EM CHAPA DE  ALUMINIO, CONFORME PROJETO, INCLUSO TRANSPORTE VERTICAL  -  FORNECIMENTO E INSTALAÇÃO (COMPOSICAO  SINAPI 94227U ABR/2017)_csc</t>
  </si>
  <si>
    <t xml:space="preserve">3.1.4.4</t>
  </si>
  <si>
    <t xml:space="preserve">RUFO E PINGADEIRA EM CHAPA DE ALUMÍNIO, DESENVOLVIMENTO ATÉ 50cm, INCLUSO TRANSPORTE VERTICAL , FORNECIMENTO E INSTALAÇÃO- (COMPOSICAO SINAPI 94231U ABR/2017)_SSB-csc</t>
  </si>
  <si>
    <t xml:space="preserve">3.1.4.5</t>
  </si>
  <si>
    <t xml:space="preserve">CONDUTOR DE ALUMÍNIO, E = 0,8 MM, DESENVOLVIMENTO DE 40 CM, INCLUSO TRANSPORTE VERTICAL. AF_06/2016 (Refer. Sinapi 94228 jan2019) csc</t>
  </si>
  <si>
    <t xml:space="preserve">3.1.5</t>
  </si>
  <si>
    <t xml:space="preserve">FORRO</t>
  </si>
  <si>
    <t xml:space="preserve">3.1.5.1</t>
  </si>
  <si>
    <t xml:space="preserve">FORRO EM DRYWALL, PARA AMBIENTES COMERCIAIS, INCLUSIVE ESTRUTURA DE FIXACAO. AF_05/2017_P</t>
  </si>
  <si>
    <t xml:space="preserve">3.1.5.2</t>
  </si>
  <si>
    <t xml:space="preserve">APLICACAO MANUAL DE PINTURA COM TINTA LATEX PVA EM TETO, DUAS DEMAOS. AF_06/2014</t>
  </si>
  <si>
    <t xml:space="preserve">3.1.5.3</t>
  </si>
  <si>
    <t xml:space="preserve">APLICACAO E LIXAMENTO DE MASSA LATEX EM TETO, DUAS DEMAOS. AF_06/2014</t>
  </si>
  <si>
    <t xml:space="preserve">3.1.6</t>
  </si>
  <si>
    <t xml:space="preserve">PISO DE CONCRETO</t>
  </si>
  <si>
    <t xml:space="preserve">3.1.6.1</t>
  </si>
  <si>
    <t xml:space="preserve">FORNECIMENTO E ASSENTAMENTO DE BRITA 1   MM (Refer. Sinapi  88549 jan19) csc</t>
  </si>
  <si>
    <t xml:space="preserve">3.1.6.2</t>
  </si>
  <si>
    <t xml:space="preserve">PISO EM CONCRETO 25MPA, ESPESSURA 7 CM, COM ARMACAO EM ESPAÇADA A CADA 30CM NOS DOIS SENTIDOS (Composição SINAPI 72183 MAIO/2018) _SSB-csc</t>
  </si>
  <si>
    <t xml:space="preserve">3.1.6.3</t>
  </si>
  <si>
    <t xml:space="preserve">PISO EM GRANITO POLIDO CINZA CORUMBÁ 30X30CM ESPESSURA 2CM, ASSENTADO COM ARGAMASSA COLANTE DUPLA COLAGEM (Composição SINAPI 72138 MAIO/2018)_SSB-csc</t>
  </si>
  <si>
    <t xml:space="preserve">3.1.6.4</t>
  </si>
  <si>
    <t xml:space="preserve">RODAPE EM GRANITO POLIDO CINZA CORUMBÁ 7CM DE ALTURA. (Composição SINAPI 88648 MAIO/2018)_SSB-csc</t>
  </si>
  <si>
    <t xml:space="preserve">3.1.7</t>
  </si>
  <si>
    <t xml:space="preserve">FECHAMENTO EM VIDRO, CORRIMÃOS E GUARDA CORPOS</t>
  </si>
  <si>
    <t xml:space="preserve">3.1.7.1</t>
  </si>
  <si>
    <t xml:space="preserve">FIXADOR PARA VIDRO TEMPERADO TIPO SPIDER EM AÇO INOX 2 FUROS. FORNECIMENTO E INSTALAÇÃO (Composição SINAPI 91178 JUL/2018)_SSB-csc</t>
  </si>
  <si>
    <t xml:space="preserve">3.1.7.2</t>
  </si>
  <si>
    <t xml:space="preserve">FIXACAO DE TUBOS 80X100X3,00 INOX 304 POLIDO. (Composição SINAPI 91178 JUL/2018)_SSB-csc</t>
  </si>
  <si>
    <t xml:space="preserve">3.1.7.3</t>
  </si>
  <si>
    <t xml:space="preserve">VIDRO COMUM LAMINADO LISO INCOLOR DUPLO, ESPESSURA TOTAL 8 MM (CADA CAMADA DE 4 MM) (Refer. Sinapi  85010 fev19) - csc</t>
  </si>
  <si>
    <t xml:space="preserve">3.1.7.4</t>
  </si>
  <si>
    <t xml:space="preserve">CORRIMAO EM TUBO DE ACO INOX FIXADO NA PAREDE (Refer. Sinapi 84862) csc</t>
  </si>
  <si>
    <t xml:space="preserve">3.1.7.5</t>
  </si>
  <si>
    <t xml:space="preserve">CORRIMAO DUAS ALTURAS EM TUBO DE ACO INOX FIXADO NO PISO E GUARDA CORPO EM VIDRO LAMINADO (Refer. Sinapi 84862) csc</t>
  </si>
  <si>
    <t xml:space="preserve">3.1.7.6</t>
  </si>
  <si>
    <t xml:space="preserve">FIXADOR PARA VIDRO TEMPERADO TIPO SPIDER EM AÇO INOX 4 FUROS. FORNECIMENTO E INSTALAÇÃO (Composição SINAPI 91178 JUL/2018)_SSB</t>
  </si>
  <si>
    <t xml:space="preserve">3.1.7.7</t>
  </si>
  <si>
    <t xml:space="preserve">PELÍCULA JATEADA</t>
  </si>
  <si>
    <t xml:space="preserve">3.2</t>
  </si>
  <si>
    <t xml:space="preserve">INTERVENÇÃO 2</t>
  </si>
  <si>
    <t xml:space="preserve">3.2.1</t>
  </si>
  <si>
    <t xml:space="preserve">3.2.1.1</t>
  </si>
  <si>
    <t xml:space="preserve">DEMOLICAO DE LAJES, DE FORMA MECANIZADA COM MARTELETE, SEM REAPROVEITAMENTO. AF_12/2017</t>
  </si>
  <si>
    <t xml:space="preserve">3.2.1.2</t>
  </si>
  <si>
    <t xml:space="preserve">CARGA MANUAL DE ENTULHO EM CAMINHAO BASCULANTE 6 M3</t>
  </si>
  <si>
    <t xml:space="preserve">3.2.1.3</t>
  </si>
  <si>
    <t xml:space="preserve">3.2.1.4</t>
  </si>
  <si>
    <t xml:space="preserve">3.2.1.5</t>
  </si>
  <si>
    <t xml:space="preserve">REMOÇÃO E RELOCAÇÃO DE EQUIPAMENTO DE AR CONDICIONADO (Composição SINAPI 73834/1 MAIO/2018)_SSB</t>
  </si>
  <si>
    <t xml:space="preserve">3.2.1.6</t>
  </si>
  <si>
    <t xml:space="preserve">DEMOLICAO DE PISO VINILICO (Refer. Sinapi  85376 nov2017) csc</t>
  </si>
  <si>
    <t xml:space="preserve">3.2.2</t>
  </si>
  <si>
    <t xml:space="preserve">3.2.2.1</t>
  </si>
  <si>
    <t xml:space="preserve">3.2.2.2</t>
  </si>
  <si>
    <t xml:space="preserve">3.2.2.3</t>
  </si>
  <si>
    <t xml:space="preserve">3.2.2.4</t>
  </si>
  <si>
    <t xml:space="preserve">3.2.3</t>
  </si>
  <si>
    <t xml:space="preserve">ALVENARIA E REVESTIMENTOS</t>
  </si>
  <si>
    <t xml:space="preserve">3.2.3.1</t>
  </si>
  <si>
    <t xml:space="preserve">ALVENARIA DE VEDACAO DE BLOCOS CERAMICOS FURADOS NA HORIZONTAL DE 11,5X19X19CM (ESPESSURA 11,5M) DE PAREDES COM AREA LIQUIDA MAIOR OU IGUAL A 6M? SEM VAOS E ARGAMASSA DE ASSENTAMENTO COM PREPARO EM BETONEIRA. AF_06/2014</t>
  </si>
  <si>
    <t xml:space="preserve">3.2.3.2</t>
  </si>
  <si>
    <t xml:space="preserve">CHAPISCO APLICADO EM ALVENARIAS E ESTRUTURAS DE CONCRETO INTERNAS, COM COLHER DE PEDREIRO.  ARGAMASSA TRACO 1:3 COM PREPARO EM BETONEIRA 400L. AF_06/2014</t>
  </si>
  <si>
    <t xml:space="preserve">3.2.3.3</t>
  </si>
  <si>
    <t xml:space="preserve">EMBOCO OU MASSA UNICA EM ARGAMASSA TRACO 1:2:8, PREPARO MECANICO COM BETONEIRA 400 L, APLICADA MANUALMENTE NAS PAREDES INTERNAS DA SACADA, ESPESSURA DE 25 MM, SEM USO DE TELA METALICA DE REFORCO CONTRA FISSURACAO. AF_06/2014</t>
  </si>
  <si>
    <t xml:space="preserve">3.2.3.4</t>
  </si>
  <si>
    <t xml:space="preserve">VERGA MOLDADA IN LOCO EM CONCRETO PARA JANELAS COM MAIS DE 1,5 M DE VAO. AF_03/2016</t>
  </si>
  <si>
    <t xml:space="preserve">3.2.3.5</t>
  </si>
  <si>
    <t xml:space="preserve">SOLEIRA DUPLA DE GRANITO POLIDO, LARGURA 7,5 + 11CM, ESPESSURA 2 + 2CM, ASSENTADA SOBRE ARGAMASSA COLANTE (Composição SINAPI 84161 MAIO/2018)_SSB</t>
  </si>
  <si>
    <t xml:space="preserve">3.2.3.6</t>
  </si>
  <si>
    <t xml:space="preserve">SOLEIRA GRANITO POLIDO, LARGURA 17CM, ESPESSURA 2CM, ASSENTADA SOBRE ARGAMASSA COLANTE (Composição SINAPI 84161 MAIO/2018)_SSB</t>
  </si>
  <si>
    <t xml:space="preserve">3.2.3.7</t>
  </si>
  <si>
    <t xml:space="preserve">SOLEIRA GRANITO POLIDO, LARGURA 32CM, ESPESSURA 2CM, ASSENTADA SOBRE ARGAMASSA COLANTE (Composição SINAPI 84161 MAIO/2018)_SSB</t>
  </si>
  <si>
    <t xml:space="preserve">3.2.4</t>
  </si>
  <si>
    <t xml:space="preserve">PINTURA</t>
  </si>
  <si>
    <t xml:space="preserve">3.2.4.1</t>
  </si>
  <si>
    <t xml:space="preserve">APLICACAO MANUAL DE FUNDO SELADOR ACRILICO EM PANOS COM PRESENCA DE VAOS DE EDIFICIOS DE MULTIPLOS PAVIMENTOS. AF_06/2014</t>
  </si>
  <si>
    <t xml:space="preserve">3.2.4.2</t>
  </si>
  <si>
    <t xml:space="preserve">APLICACAO MANUAL DE PINTURA COM TINTA LATEX ACRILICA EM PAREDES, DUAS DEMAOS. AF_06/2014</t>
  </si>
  <si>
    <t xml:space="preserve">3.2.4.3</t>
  </si>
  <si>
    <t xml:space="preserve">APLICACAO E LIXAMENTO DE MASSA LATEX EM PAREDES, UMA DEMAO. AF_06/2014</t>
  </si>
  <si>
    <t xml:space="preserve">3.2.4.4</t>
  </si>
  <si>
    <t xml:space="preserve">3.2.5</t>
  </si>
  <si>
    <t xml:space="preserve">ESQUADRIAS E VIDROS</t>
  </si>
  <si>
    <t xml:space="preserve">3.2.5.1</t>
  </si>
  <si>
    <t xml:space="preserve">JANELA DE ALUMINIO MAXIM-AR, FIXACAO COM PARAFUSO, VEDACAO COM ESPUMA EXPANSIVA PU, COM VIDROS, PADRONIZADA. AF_07/2016</t>
  </si>
  <si>
    <t xml:space="preserve">3.2.6</t>
  </si>
  <si>
    <t xml:space="preserve">REVESTIMENTOS DE PISOS</t>
  </si>
  <si>
    <t xml:space="preserve">3.2.6.1</t>
  </si>
  <si>
    <t xml:space="preserve">PISO VINILICO SEMI-FLEXIVEL EM PLACAS, PADRAO LISO, ESPESSURA 3,2 MM, FIXADO COM COLA. AF_06/2018</t>
  </si>
  <si>
    <t xml:space="preserve">3.2.6.2</t>
  </si>
  <si>
    <t xml:space="preserve">RODAPE EM MADEIRA, ALTURA 7CM, FIXADO COM COLA</t>
  </si>
  <si>
    <t xml:space="preserve">LIMPEZA</t>
  </si>
  <si>
    <t xml:space="preserve">4.1</t>
  </si>
  <si>
    <t xml:space="preserve">LIMPEZA VIDRO COMUM</t>
  </si>
  <si>
    <t xml:space="preserve">4.2</t>
  </si>
  <si>
    <t xml:space="preserve">LIMPEZA PISO MARMORITE/GRANILITE</t>
  </si>
  <si>
    <t xml:space="preserve">VALOR TOTAL R$</t>
  </si>
  <si>
    <t xml:space="preserve">REPRESENTANTE LEGAL</t>
  </si>
  <si>
    <t xml:space="preserve">RESPONSÁVEL TÉCNICO</t>
  </si>
  <si>
    <t xml:space="preserve">NOME:</t>
  </si>
  <si>
    <t xml:space="preserve">CARGO:</t>
  </si>
  <si>
    <t xml:space="preserve">HABILITAÇÃO</t>
  </si>
  <si>
    <t xml:space="preserve">CPF:</t>
  </si>
  <si>
    <t xml:space="preserve">N.º REGISTR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0#\/####"/>
    <numFmt numFmtId="167" formatCode="&quot;&quot;00&quot;. &quot;000\.000\/0000\-00\ "/>
    <numFmt numFmtId="168" formatCode="[$-409]m/d/yyyy"/>
    <numFmt numFmtId="169" formatCode="&quot;R$ &quot;#,##0.00"/>
    <numFmt numFmtId="170" formatCode="General"/>
    <numFmt numFmtId="171" formatCode="#,##0"/>
    <numFmt numFmtId="172" formatCode="#,##0.00"/>
    <numFmt numFmtId="173" formatCode="0.00%"/>
    <numFmt numFmtId="174" formatCode="0.00"/>
    <numFmt numFmtId="175" formatCode="dddd&quot;, &quot;mmmm\ dd&quot;, &quot;yyyy"/>
    <numFmt numFmtId="176" formatCode="0##\.###\.###\-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1" xfId="1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Porcentagem 2" xfId="23"/>
    <cellStyle name="*unknown*" xfId="20" builtinId="8"/>
  </cellStyles>
  <dxfs count="75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3.56"/>
    <col collapsed="false" customWidth="true" hidden="false" outlineLevel="0" max="3" min="3" style="2" width="63.28"/>
    <col collapsed="false" customWidth="true" hidden="false" outlineLevel="0" max="4" min="4" style="1" width="11.85"/>
    <col collapsed="false" customWidth="true" hidden="false" outlineLevel="0" max="5" min="5" style="1" width="13.28"/>
    <col collapsed="false" customWidth="true" hidden="false" outlineLevel="0" max="8" min="6" style="1" width="13.56"/>
    <col collapsed="false" customWidth="true" hidden="false" outlineLevel="0" max="9" min="9" style="1" width="10.71"/>
    <col collapsed="false" customWidth="true" hidden="false" outlineLevel="0" max="10" min="10" style="1" width="12.7"/>
    <col collapsed="false" customWidth="true" hidden="false" outlineLevel="0" max="11" min="11" style="1" width="17.99"/>
    <col collapsed="false" customWidth="true" hidden="false" outlineLevel="0" max="12" min="12" style="1" width="2.42"/>
    <col collapsed="false" customWidth="true" hidden="false" outlineLevel="0" max="13" min="13" style="3" width="13.99"/>
    <col collapsed="false" customWidth="true" hidden="true" outlineLevel="0" max="14" min="14" style="3" width="18.28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5.75" hidden="false" customHeight="false" outlineLevel="0" collapsed="false">
      <c r="B3" s="9" t="s">
        <v>1</v>
      </c>
      <c r="C3" s="10" t="n">
        <v>1872019</v>
      </c>
      <c r="K3" s="11"/>
    </row>
    <row r="4" customFormat="false" ht="15.75" hidden="false" customHeight="false" outlineLevel="0" collapsed="false">
      <c r="B4" s="9" t="s">
        <v>2</v>
      </c>
      <c r="C4" s="12"/>
      <c r="K4" s="11"/>
    </row>
    <row r="5" customFormat="false" ht="15" hidden="false" customHeight="false" outlineLevel="0" collapsed="false">
      <c r="B5" s="9" t="s">
        <v>3</v>
      </c>
      <c r="C5" s="13"/>
      <c r="E5" s="14" t="s">
        <v>4</v>
      </c>
      <c r="F5" s="14"/>
      <c r="G5" s="14"/>
      <c r="H5" s="15"/>
      <c r="K5" s="11"/>
    </row>
    <row r="6" customFormat="false" ht="15" hidden="false" customHeight="false" outlineLevel="0" collapsed="false">
      <c r="B6" s="9" t="s">
        <v>5</v>
      </c>
      <c r="C6" s="16"/>
      <c r="E6" s="14" t="s">
        <v>6</v>
      </c>
      <c r="F6" s="14"/>
      <c r="G6" s="14"/>
      <c r="H6" s="17"/>
      <c r="K6" s="11"/>
    </row>
    <row r="7" customFormat="false" ht="15" hidden="false" customHeight="false" outlineLevel="0" collapsed="false">
      <c r="B7" s="9" t="s">
        <v>7</v>
      </c>
      <c r="C7" s="18" t="n">
        <v>43658</v>
      </c>
      <c r="E7" s="14"/>
      <c r="F7" s="14"/>
      <c r="G7" s="14"/>
      <c r="H7" s="19"/>
      <c r="K7" s="11"/>
    </row>
    <row r="8" customFormat="false" ht="14.25" hidden="false" customHeight="false" outlineLevel="0" collapsed="false">
      <c r="B8" s="20"/>
      <c r="C8" s="21"/>
      <c r="D8" s="22"/>
      <c r="E8" s="23"/>
      <c r="F8" s="23"/>
      <c r="G8" s="23"/>
      <c r="H8" s="23"/>
      <c r="I8" s="22"/>
      <c r="J8" s="22"/>
      <c r="K8" s="24"/>
    </row>
    <row r="10" customFormat="false" ht="15" hidden="false" customHeight="false" outlineLevel="0" collapsed="false">
      <c r="B10" s="25" t="s">
        <v>8</v>
      </c>
      <c r="C10" s="25"/>
      <c r="D10" s="25"/>
      <c r="E10" s="25"/>
      <c r="F10" s="25"/>
      <c r="G10" s="25"/>
      <c r="H10" s="25"/>
      <c r="I10" s="25"/>
      <c r="J10" s="25"/>
      <c r="K10" s="25"/>
    </row>
    <row r="12" customFormat="false" ht="15" hidden="false" customHeight="true" outlineLevel="0" collapsed="false">
      <c r="B12" s="26" t="s">
        <v>9</v>
      </c>
      <c r="C12" s="26"/>
      <c r="D12" s="27" t="s">
        <v>10</v>
      </c>
      <c r="E12" s="27"/>
      <c r="F12" s="27"/>
      <c r="G12" s="27"/>
      <c r="H12" s="27"/>
      <c r="I12" s="28" t="s">
        <v>11</v>
      </c>
      <c r="J12" s="28"/>
      <c r="K12" s="28"/>
    </row>
    <row r="13" customFormat="false" ht="77.25" hidden="false" customHeight="true" outlineLevel="0" collapsed="false">
      <c r="B13" s="29" t="s">
        <v>12</v>
      </c>
      <c r="C13" s="29"/>
      <c r="D13" s="30" t="n">
        <f aca="false">K129</f>
        <v>0</v>
      </c>
      <c r="E13" s="30"/>
      <c r="F13" s="30"/>
      <c r="G13" s="30"/>
      <c r="H13" s="30"/>
      <c r="I13" s="31" t="str">
        <f aca="false">IFERROR(IF(D13=0,"(INFORMAR AQUI O VALOR POR EXTENSO)",CONVERTERPARAEXTENSO(D13)),"(INFORMAR AQUI O VALOR POR EXTENSO)")</f>
        <v>(INFORMAR AQUI O VALOR POR EXTENSO)</v>
      </c>
      <c r="J13" s="31"/>
      <c r="K13" s="31"/>
    </row>
    <row r="15" customFormat="false" ht="15" hidden="false" customHeight="false" outlineLevel="0" collapsed="false">
      <c r="B15" s="32" t="s">
        <v>13</v>
      </c>
      <c r="C15" s="32"/>
      <c r="D15" s="33"/>
      <c r="E15" s="34" t="str">
        <f aca="false">IFERROR(IF(D15="","(INFORMAR AQUI O PRAZO POR EXTENSO) dias","("&amp;EXTENSO(TRUNC(D15,0))&amp;")"&amp;" dias"),"(INFORMAR AQUI O PRAZO POR EXTENSO) dias")</f>
        <v>(INFORMAR AQUI O PRAZO POR EXTENSO) dias</v>
      </c>
      <c r="F15" s="34"/>
      <c r="G15" s="34"/>
      <c r="H15" s="34"/>
      <c r="I15" s="34"/>
      <c r="J15" s="34"/>
      <c r="K15" s="34"/>
    </row>
    <row r="17" customFormat="false" ht="15" hidden="false" customHeight="false" outlineLevel="0" collapsed="false">
      <c r="B17" s="35" t="s">
        <v>14</v>
      </c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33.75" hidden="false" customHeight="true" outlineLevel="0" collapsed="false">
      <c r="B18" s="36" t="s">
        <v>15</v>
      </c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5" hidden="false" customHeight="false" outlineLevel="0" collapsed="false">
      <c r="A19" s="3"/>
      <c r="B19" s="25"/>
      <c r="C19" s="25"/>
      <c r="D19" s="25"/>
      <c r="E19" s="25"/>
      <c r="F19" s="37"/>
      <c r="G19" s="37"/>
      <c r="H19" s="38"/>
      <c r="I19" s="25"/>
      <c r="J19" s="39"/>
      <c r="K19" s="39"/>
      <c r="L19" s="3"/>
      <c r="N19" s="40"/>
    </row>
    <row r="20" customFormat="false" ht="15" hidden="false" customHeight="true" outlineLevel="0" collapsed="false">
      <c r="B20" s="41" t="s">
        <v>16</v>
      </c>
      <c r="C20" s="41" t="s">
        <v>17</v>
      </c>
      <c r="D20" s="41" t="s">
        <v>18</v>
      </c>
      <c r="E20" s="42" t="s">
        <v>19</v>
      </c>
      <c r="F20" s="27" t="s">
        <v>20</v>
      </c>
      <c r="G20" s="27"/>
      <c r="H20" s="27"/>
      <c r="I20" s="43" t="s">
        <v>21</v>
      </c>
      <c r="J20" s="44" t="s">
        <v>22</v>
      </c>
      <c r="K20" s="44" t="s">
        <v>23</v>
      </c>
      <c r="N20" s="45" t="s">
        <v>24</v>
      </c>
    </row>
    <row r="21" customFormat="false" ht="15.75" hidden="false" customHeight="true" outlineLevel="0" collapsed="false">
      <c r="B21" s="41"/>
      <c r="C21" s="41"/>
      <c r="D21" s="41"/>
      <c r="E21" s="42"/>
      <c r="F21" s="41" t="s">
        <v>25</v>
      </c>
      <c r="G21" s="41" t="s">
        <v>26</v>
      </c>
      <c r="H21" s="46" t="s">
        <v>27</v>
      </c>
      <c r="I21" s="43"/>
      <c r="J21" s="44"/>
      <c r="K21" s="44"/>
      <c r="N21" s="45"/>
    </row>
    <row r="22" customFormat="false" ht="15" hidden="false" customHeight="false" outlineLevel="0" collapsed="false">
      <c r="B22" s="47" t="n">
        <v>1</v>
      </c>
      <c r="C22" s="48" t="s">
        <v>28</v>
      </c>
      <c r="D22" s="49"/>
      <c r="E22" s="49"/>
      <c r="F22" s="49"/>
      <c r="G22" s="49"/>
      <c r="H22" s="49"/>
      <c r="I22" s="49"/>
      <c r="J22" s="49"/>
      <c r="K22" s="49"/>
      <c r="L22" s="50"/>
    </row>
    <row r="23" customFormat="false" ht="14.25" hidden="false" customHeight="false" outlineLevel="0" collapsed="false">
      <c r="B23" s="51" t="s">
        <v>29</v>
      </c>
      <c r="C23" s="52" t="s">
        <v>30</v>
      </c>
      <c r="D23" s="53" t="n">
        <v>120</v>
      </c>
      <c r="E23" s="54" t="n">
        <v>83.41</v>
      </c>
      <c r="F23" s="55"/>
      <c r="G23" s="56"/>
      <c r="H23" s="57" t="n">
        <f aca="false">IF(E23&lt;&gt;"",TRUNC(F23,2)+TRUNC(G23,2),"")</f>
        <v>0</v>
      </c>
      <c r="I23" s="58"/>
      <c r="J23" s="57" t="n">
        <f aca="false">IF(E23&lt;&gt;"",TRUNC(H23*(1+TRUNC(I23,4)),2),"")</f>
        <v>0</v>
      </c>
      <c r="K23" s="57" t="n">
        <f aca="false">IF(E23&lt;&gt;"",TRUNC(TRUNC(J23,2)*TRUNC(E23,2),2),"")</f>
        <v>0</v>
      </c>
      <c r="N23" s="59" t="n">
        <v>83.41</v>
      </c>
    </row>
    <row r="24" customFormat="false" ht="14.25" hidden="false" customHeight="false" outlineLevel="0" collapsed="false">
      <c r="B24" s="51" t="s">
        <v>31</v>
      </c>
      <c r="C24" s="52" t="s">
        <v>32</v>
      </c>
      <c r="D24" s="53" t="n">
        <v>330</v>
      </c>
      <c r="E24" s="54" t="n">
        <v>51.84</v>
      </c>
      <c r="F24" s="55"/>
      <c r="G24" s="56"/>
      <c r="H24" s="57" t="n">
        <f aca="false">IF(E24&lt;&gt;"",TRUNC(F24,2)+TRUNC(G24,2),"")</f>
        <v>0</v>
      </c>
      <c r="I24" s="58"/>
      <c r="J24" s="57" t="n">
        <f aca="false">IF(E24&lt;&gt;"",TRUNC(H24*(1+TRUNC(I24,4)),2),"")</f>
        <v>0</v>
      </c>
      <c r="K24" s="57" t="n">
        <f aca="false">IF(E24&lt;&gt;"",TRUNC(TRUNC(J24,2)*TRUNC(E24,2),2),"")</f>
        <v>0</v>
      </c>
      <c r="N24" s="59" t="n">
        <v>51.84</v>
      </c>
    </row>
    <row r="25" customFormat="false" ht="15" hidden="false" customHeight="false" outlineLevel="0" collapsed="false">
      <c r="B25" s="47" t="n">
        <v>2</v>
      </c>
      <c r="C25" s="48" t="s">
        <v>33</v>
      </c>
      <c r="D25" s="49"/>
      <c r="E25" s="49"/>
      <c r="F25" s="49"/>
      <c r="G25" s="49"/>
      <c r="H25" s="49" t="str">
        <f aca="false">IF(E25&lt;&gt;"",TRUNC(F25,2)+TRUNC(G25,2),"")</f>
        <v/>
      </c>
      <c r="I25" s="49"/>
      <c r="J25" s="49" t="str">
        <f aca="false">IF(E25&lt;&gt;"",TRUNC(H25*(1+TRUNC(I25,4)),2),"")</f>
        <v/>
      </c>
      <c r="K25" s="60" t="str">
        <f aca="false">IF(E25&lt;&gt;"",TRUNC(TRUNC(J25,2)*TRUNC(E25,2),2),"")</f>
        <v/>
      </c>
      <c r="N25" s="59"/>
    </row>
    <row r="26" customFormat="false" ht="42.75" hidden="false" customHeight="false" outlineLevel="0" collapsed="false">
      <c r="B26" s="51" t="s">
        <v>34</v>
      </c>
      <c r="C26" s="51" t="s">
        <v>35</v>
      </c>
      <c r="D26" s="57" t="s">
        <v>36</v>
      </c>
      <c r="E26" s="57" t="n">
        <v>6</v>
      </c>
      <c r="F26" s="56"/>
      <c r="G26" s="56"/>
      <c r="H26" s="57" t="n">
        <f aca="false">IF(E26&lt;&gt;"",TRUNC(F26,2)+TRUNC(G26,2),"")</f>
        <v>0</v>
      </c>
      <c r="I26" s="58"/>
      <c r="J26" s="57" t="n">
        <f aca="false">IF(E26&lt;&gt;"",TRUNC(H26*(1+TRUNC(I26,4)),2),"")</f>
        <v>0</v>
      </c>
      <c r="K26" s="57" t="n">
        <f aca="false">IF(E26&lt;&gt;"",TRUNC(TRUNC(J26,2)*TRUNC(E26,2),2),"")</f>
        <v>0</v>
      </c>
      <c r="N26" s="59" t="n">
        <v>493</v>
      </c>
    </row>
    <row r="27" customFormat="false" ht="42.75" hidden="false" customHeight="false" outlineLevel="0" collapsed="false">
      <c r="B27" s="51" t="s">
        <v>37</v>
      </c>
      <c r="C27" s="51" t="s">
        <v>38</v>
      </c>
      <c r="D27" s="57" t="s">
        <v>36</v>
      </c>
      <c r="E27" s="57" t="n">
        <v>6</v>
      </c>
      <c r="F27" s="56"/>
      <c r="G27" s="56"/>
      <c r="H27" s="57" t="n">
        <f aca="false">IF(E27&lt;&gt;"",TRUNC(F27,2)+TRUNC(G27,2),"")</f>
        <v>0</v>
      </c>
      <c r="I27" s="58"/>
      <c r="J27" s="57" t="n">
        <f aca="false">IF(E27&lt;&gt;"",TRUNC(H27*(1+TRUNC(I27,4)),2),"")</f>
        <v>0</v>
      </c>
      <c r="K27" s="57" t="n">
        <f aca="false">IF(E27&lt;&gt;"",TRUNC(TRUNC(J27,2)*TRUNC(E27,2),2),"")</f>
        <v>0</v>
      </c>
      <c r="N27" s="59" t="n">
        <v>716.49</v>
      </c>
    </row>
    <row r="28" customFormat="false" ht="42.75" hidden="false" customHeight="false" outlineLevel="0" collapsed="false">
      <c r="B28" s="51" t="s">
        <v>39</v>
      </c>
      <c r="C28" s="51" t="s">
        <v>40</v>
      </c>
      <c r="D28" s="57" t="s">
        <v>41</v>
      </c>
      <c r="E28" s="57" t="n">
        <v>12</v>
      </c>
      <c r="F28" s="56"/>
      <c r="G28" s="56"/>
      <c r="H28" s="57" t="n">
        <f aca="false">IF(E28&lt;&gt;"",TRUNC(F28,2)+TRUNC(G28,2),"")</f>
        <v>0</v>
      </c>
      <c r="I28" s="58"/>
      <c r="J28" s="57" t="n">
        <f aca="false">IF(E28&lt;&gt;"",TRUNC(H28*(1+TRUNC(I28,4)),2),"")</f>
        <v>0</v>
      </c>
      <c r="K28" s="57" t="n">
        <f aca="false">IF(E28&lt;&gt;"",TRUNC(TRUNC(J28,2)*TRUNC(E28,2),2),"")</f>
        <v>0</v>
      </c>
      <c r="N28" s="59" t="n">
        <v>250.6</v>
      </c>
    </row>
    <row r="29" customFormat="false" ht="42.75" hidden="false" customHeight="false" outlineLevel="0" collapsed="false">
      <c r="B29" s="51" t="s">
        <v>42</v>
      </c>
      <c r="C29" s="51" t="s">
        <v>43</v>
      </c>
      <c r="D29" s="57" t="s">
        <v>41</v>
      </c>
      <c r="E29" s="57" t="n">
        <v>18</v>
      </c>
      <c r="F29" s="56"/>
      <c r="G29" s="56"/>
      <c r="H29" s="57" t="n">
        <f aca="false">IF(E29&lt;&gt;"",TRUNC(F29,2)+TRUNC(G29,2),"")</f>
        <v>0</v>
      </c>
      <c r="I29" s="58"/>
      <c r="J29" s="57" t="n">
        <f aca="false">IF(E29&lt;&gt;"",TRUNC(H29*(1+TRUNC(I29,4)),2),"")</f>
        <v>0</v>
      </c>
      <c r="K29" s="57" t="n">
        <f aca="false">IF(E29&lt;&gt;"",TRUNC(TRUNC(J29,2)*TRUNC(E29,2),2),"")</f>
        <v>0</v>
      </c>
      <c r="N29" s="59" t="n">
        <v>801.8</v>
      </c>
    </row>
    <row r="30" customFormat="false" ht="42.75" hidden="false" customHeight="false" outlineLevel="0" collapsed="false">
      <c r="B30" s="51" t="s">
        <v>44</v>
      </c>
      <c r="C30" s="51" t="s">
        <v>45</v>
      </c>
      <c r="D30" s="57" t="s">
        <v>46</v>
      </c>
      <c r="E30" s="57" t="n">
        <v>27.09</v>
      </c>
      <c r="F30" s="56"/>
      <c r="G30" s="56"/>
      <c r="H30" s="57" t="n">
        <f aca="false">IF(E30&lt;&gt;"",TRUNC(F30,2)+TRUNC(G30,2),"")</f>
        <v>0</v>
      </c>
      <c r="I30" s="58"/>
      <c r="J30" s="57" t="n">
        <f aca="false">IF(E30&lt;&gt;"",TRUNC(H30*(1+TRUNC(I30,4)),2),"")</f>
        <v>0</v>
      </c>
      <c r="K30" s="57" t="n">
        <f aca="false">IF(E30&lt;&gt;"",TRUNC(TRUNC(J30,2)*TRUNC(E30,2),2),"")</f>
        <v>0</v>
      </c>
      <c r="N30" s="59" t="n">
        <v>54.96</v>
      </c>
    </row>
    <row r="31" customFormat="false" ht="14.25" hidden="false" customHeight="false" outlineLevel="0" collapsed="false">
      <c r="B31" s="51" t="s">
        <v>47</v>
      </c>
      <c r="C31" s="51" t="s">
        <v>48</v>
      </c>
      <c r="D31" s="57" t="s">
        <v>41</v>
      </c>
      <c r="E31" s="57" t="n">
        <v>213.91</v>
      </c>
      <c r="F31" s="56"/>
      <c r="G31" s="56"/>
      <c r="H31" s="57" t="n">
        <f aca="false">IF(E31&lt;&gt;"",TRUNC(F31,2)+TRUNC(G31,2),"")</f>
        <v>0</v>
      </c>
      <c r="I31" s="58"/>
      <c r="J31" s="57" t="n">
        <f aca="false">IF(E31&lt;&gt;"",TRUNC(H31*(1+TRUNC(I31,4)),2),"")</f>
        <v>0</v>
      </c>
      <c r="K31" s="57" t="n">
        <f aca="false">IF(E31&lt;&gt;"",TRUNC(TRUNC(J31,2)*TRUNC(E31,2),2),"")</f>
        <v>0</v>
      </c>
      <c r="N31" s="59" t="n">
        <v>136.41</v>
      </c>
    </row>
    <row r="32" customFormat="false" ht="28.5" hidden="false" customHeight="false" outlineLevel="0" collapsed="false">
      <c r="B32" s="51" t="s">
        <v>49</v>
      </c>
      <c r="C32" s="51" t="s">
        <v>50</v>
      </c>
      <c r="D32" s="57" t="s">
        <v>41</v>
      </c>
      <c r="E32" s="57" t="n">
        <v>213.91</v>
      </c>
      <c r="F32" s="56"/>
      <c r="G32" s="56"/>
      <c r="H32" s="57" t="n">
        <f aca="false">IF(E32&lt;&gt;"",TRUNC(F32,2)+TRUNC(G32,2),"")</f>
        <v>0</v>
      </c>
      <c r="I32" s="58"/>
      <c r="J32" s="57" t="n">
        <f aca="false">IF(E32&lt;&gt;"",TRUNC(H32*(1+TRUNC(I32,4)),2),"")</f>
        <v>0</v>
      </c>
      <c r="K32" s="57" t="n">
        <f aca="false">IF(E32&lt;&gt;"",TRUNC(TRUNC(J32,2)*TRUNC(E32,2),2),"")</f>
        <v>0</v>
      </c>
      <c r="N32" s="59" t="n">
        <v>29.47</v>
      </c>
    </row>
    <row r="33" customFormat="false" ht="28.5" hidden="false" customHeight="false" outlineLevel="0" collapsed="false">
      <c r="B33" s="51" t="s">
        <v>51</v>
      </c>
      <c r="C33" s="51" t="s">
        <v>52</v>
      </c>
      <c r="D33" s="57" t="s">
        <v>46</v>
      </c>
      <c r="E33" s="57" t="n">
        <v>24</v>
      </c>
      <c r="F33" s="56"/>
      <c r="G33" s="56"/>
      <c r="H33" s="57" t="n">
        <f aca="false">IF(E33&lt;&gt;"",TRUNC(F33,2)+TRUNC(G33,2),"")</f>
        <v>0</v>
      </c>
      <c r="I33" s="58"/>
      <c r="J33" s="57" t="n">
        <f aca="false">IF(E33&lt;&gt;"",TRUNC(H33*(1+TRUNC(I33,4)),2),"")</f>
        <v>0</v>
      </c>
      <c r="K33" s="57" t="n">
        <f aca="false">IF(E33&lt;&gt;"",TRUNC(TRUNC(J33,2)*TRUNC(E33,2),2),"")</f>
        <v>0</v>
      </c>
      <c r="N33" s="59" t="n">
        <v>22.49</v>
      </c>
    </row>
    <row r="34" customFormat="false" ht="57" hidden="false" customHeight="false" outlineLevel="0" collapsed="false">
      <c r="B34" s="51" t="s">
        <v>53</v>
      </c>
      <c r="C34" s="51" t="s">
        <v>54</v>
      </c>
      <c r="D34" s="57" t="s">
        <v>55</v>
      </c>
      <c r="E34" s="57" t="n">
        <v>86.4</v>
      </c>
      <c r="F34" s="56"/>
      <c r="G34" s="56"/>
      <c r="H34" s="57" t="n">
        <f aca="false">IF(E34&lt;&gt;"",TRUNC(F34,2)+TRUNC(G34,2),"")</f>
        <v>0</v>
      </c>
      <c r="I34" s="58"/>
      <c r="J34" s="57" t="n">
        <f aca="false">IF(E34&lt;&gt;"",TRUNC(H34*(1+TRUNC(I34,4)),2),"")</f>
        <v>0</v>
      </c>
      <c r="K34" s="57" t="n">
        <f aca="false">IF(E34&lt;&gt;"",TRUNC(TRUNC(J34,2)*TRUNC(E34,2),2),"")</f>
        <v>0</v>
      </c>
      <c r="N34" s="59" t="n">
        <v>7.07</v>
      </c>
    </row>
    <row r="35" customFormat="false" ht="14.25" hidden="false" customHeight="false" outlineLevel="0" collapsed="false">
      <c r="B35" s="51" t="s">
        <v>56</v>
      </c>
      <c r="C35" s="51" t="s">
        <v>57</v>
      </c>
      <c r="D35" s="57" t="s">
        <v>41</v>
      </c>
      <c r="E35" s="57" t="n">
        <v>2</v>
      </c>
      <c r="F35" s="56"/>
      <c r="G35" s="56"/>
      <c r="H35" s="57" t="n">
        <f aca="false">IF(E35&lt;&gt;"",TRUNC(F35,2)+TRUNC(G35,2),"")</f>
        <v>0</v>
      </c>
      <c r="I35" s="58"/>
      <c r="J35" s="57" t="n">
        <f aca="false">IF(E35&lt;&gt;"",TRUNC(H35*(1+TRUNC(I35,4)),2),"")</f>
        <v>0</v>
      </c>
      <c r="K35" s="57" t="n">
        <f aca="false">IF(E35&lt;&gt;"",TRUNC(TRUNC(J35,2)*TRUNC(E35,2),2),"")</f>
        <v>0</v>
      </c>
      <c r="N35" s="59" t="n">
        <v>425.75</v>
      </c>
    </row>
    <row r="36" customFormat="false" ht="71.25" hidden="false" customHeight="false" outlineLevel="0" collapsed="false">
      <c r="B36" s="51" t="s">
        <v>58</v>
      </c>
      <c r="C36" s="51" t="s">
        <v>59</v>
      </c>
      <c r="D36" s="57" t="s">
        <v>41</v>
      </c>
      <c r="E36" s="57" t="n">
        <v>64.3</v>
      </c>
      <c r="F36" s="56"/>
      <c r="G36" s="56"/>
      <c r="H36" s="57" t="n">
        <f aca="false">IF(E36&lt;&gt;"",TRUNC(F36,2)+TRUNC(G36,2),"")</f>
        <v>0</v>
      </c>
      <c r="I36" s="58"/>
      <c r="J36" s="57" t="n">
        <f aca="false">IF(E36&lt;&gt;"",TRUNC(H36*(1+TRUNC(I36,4)),2),"")</f>
        <v>0</v>
      </c>
      <c r="K36" s="57" t="n">
        <f aca="false">IF(E36&lt;&gt;"",TRUNC(TRUNC(J36,2)*TRUNC(E36,2),2),"")</f>
        <v>0</v>
      </c>
      <c r="N36" s="59" t="n">
        <v>81.73</v>
      </c>
    </row>
    <row r="37" customFormat="false" ht="28.5" hidden="false" customHeight="false" outlineLevel="0" collapsed="false">
      <c r="B37" s="51" t="s">
        <v>60</v>
      </c>
      <c r="C37" s="51" t="s">
        <v>61</v>
      </c>
      <c r="D37" s="57" t="s">
        <v>62</v>
      </c>
      <c r="E37" s="57" t="n">
        <v>4</v>
      </c>
      <c r="F37" s="56"/>
      <c r="G37" s="56"/>
      <c r="H37" s="57" t="n">
        <f aca="false">IF(E37&lt;&gt;"",TRUNC(F37,2)+TRUNC(G37,2),"")</f>
        <v>0</v>
      </c>
      <c r="I37" s="58"/>
      <c r="J37" s="57" t="n">
        <f aca="false">IF(E37&lt;&gt;"",TRUNC(H37*(1+TRUNC(I37,4)),2),"")</f>
        <v>0</v>
      </c>
      <c r="K37" s="57" t="n">
        <f aca="false">IF(E37&lt;&gt;"",TRUNC(TRUNC(J37,2)*TRUNC(E37,2),2),"")</f>
        <v>0</v>
      </c>
      <c r="N37" s="59" t="n">
        <v>488.83</v>
      </c>
    </row>
    <row r="38" customFormat="false" ht="15" hidden="false" customHeight="false" outlineLevel="0" collapsed="false">
      <c r="B38" s="47" t="n">
        <v>3</v>
      </c>
      <c r="C38" s="48" t="s">
        <v>63</v>
      </c>
      <c r="D38" s="49"/>
      <c r="E38" s="49"/>
      <c r="F38" s="49"/>
      <c r="G38" s="49"/>
      <c r="H38" s="49" t="str">
        <f aca="false">IF(E38&lt;&gt;"",TRUNC(F38,2)+TRUNC(G38,2),"")</f>
        <v/>
      </c>
      <c r="I38" s="49"/>
      <c r="J38" s="49" t="str">
        <f aca="false">IF(E38&lt;&gt;"",TRUNC(H38*(1+TRUNC(I38,4)),2),"")</f>
        <v/>
      </c>
      <c r="K38" s="60" t="str">
        <f aca="false">IF(E38&lt;&gt;"",TRUNC(TRUNC(J38,2)*TRUNC(E38,2),2),"")</f>
        <v/>
      </c>
      <c r="N38" s="59"/>
    </row>
    <row r="39" customFormat="false" ht="15" hidden="false" customHeight="false" outlineLevel="0" collapsed="false">
      <c r="A39" s="3"/>
      <c r="B39" s="29" t="s">
        <v>64</v>
      </c>
      <c r="C39" s="61" t="s">
        <v>65</v>
      </c>
      <c r="D39" s="62"/>
      <c r="E39" s="62"/>
      <c r="F39" s="62"/>
      <c r="G39" s="62"/>
      <c r="H39" s="62"/>
      <c r="I39" s="62"/>
      <c r="J39" s="62"/>
      <c r="K39" s="63"/>
      <c r="L39" s="3"/>
      <c r="N39" s="59"/>
    </row>
    <row r="40" customFormat="false" ht="14.25" hidden="false" customHeight="false" outlineLevel="0" collapsed="false">
      <c r="A40" s="3"/>
      <c r="B40" s="36" t="s">
        <v>66</v>
      </c>
      <c r="C40" s="64" t="s">
        <v>67</v>
      </c>
      <c r="D40" s="65"/>
      <c r="E40" s="65"/>
      <c r="F40" s="65"/>
      <c r="G40" s="65"/>
      <c r="H40" s="65"/>
      <c r="I40" s="65"/>
      <c r="J40" s="65"/>
      <c r="K40" s="66"/>
      <c r="L40" s="3"/>
      <c r="N40" s="59"/>
    </row>
    <row r="41" customFormat="false" ht="28.5" hidden="false" customHeight="false" outlineLevel="0" collapsed="false">
      <c r="A41" s="3"/>
      <c r="B41" s="67" t="s">
        <v>68</v>
      </c>
      <c r="C41" s="67" t="s">
        <v>69</v>
      </c>
      <c r="D41" s="68" t="s">
        <v>41</v>
      </c>
      <c r="E41" s="68" t="n">
        <v>282</v>
      </c>
      <c r="F41" s="69"/>
      <c r="G41" s="69"/>
      <c r="H41" s="57" t="n">
        <f aca="false">IF(E41&lt;&gt;"",TRUNC(F41,2)+TRUNC(G41,2),"")</f>
        <v>0</v>
      </c>
      <c r="I41" s="58"/>
      <c r="J41" s="57" t="n">
        <f aca="false">IF(E41&lt;&gt;"",TRUNC(H41*(1+TRUNC(I41,4)),2),"")</f>
        <v>0</v>
      </c>
      <c r="K41" s="57" t="n">
        <f aca="false">IF(E41&lt;&gt;"",TRUNC(TRUNC(J41,2)*TRUNC(E41,2),2),"")</f>
        <v>0</v>
      </c>
      <c r="L41" s="3"/>
      <c r="N41" s="59" t="n">
        <v>1.19</v>
      </c>
    </row>
    <row r="42" customFormat="false" ht="14.25" hidden="false" customHeight="false" outlineLevel="0" collapsed="false">
      <c r="A42" s="3"/>
      <c r="B42" s="51" t="s">
        <v>70</v>
      </c>
      <c r="C42" s="51" t="s">
        <v>71</v>
      </c>
      <c r="D42" s="57" t="s">
        <v>46</v>
      </c>
      <c r="E42" s="57" t="n">
        <v>113.76</v>
      </c>
      <c r="F42" s="69"/>
      <c r="G42" s="69"/>
      <c r="H42" s="57" t="n">
        <f aca="false">IF(E42&lt;&gt;"",TRUNC(F42,2)+TRUNC(G42,2),"")</f>
        <v>0</v>
      </c>
      <c r="I42" s="58"/>
      <c r="J42" s="57" t="n">
        <f aca="false">IF(E42&lt;&gt;"",TRUNC(H42*(1+TRUNC(I42,4)),2),"")</f>
        <v>0</v>
      </c>
      <c r="K42" s="57" t="n">
        <f aca="false">IF(E42&lt;&gt;"",TRUNC(TRUNC(J42,2)*TRUNC(E42,2),2),"")</f>
        <v>0</v>
      </c>
      <c r="L42" s="3"/>
      <c r="N42" s="59" t="n">
        <v>4.13</v>
      </c>
    </row>
    <row r="43" customFormat="false" ht="42.75" hidden="false" customHeight="false" outlineLevel="0" collapsed="false">
      <c r="A43" s="3"/>
      <c r="B43" s="51" t="s">
        <v>72</v>
      </c>
      <c r="C43" s="51" t="s">
        <v>73</v>
      </c>
      <c r="D43" s="57" t="s">
        <v>41</v>
      </c>
      <c r="E43" s="57" t="n">
        <v>80</v>
      </c>
      <c r="F43" s="69"/>
      <c r="G43" s="69"/>
      <c r="H43" s="57" t="n">
        <f aca="false">IF(E43&lt;&gt;"",TRUNC(F43,2)+TRUNC(G43,2),"")</f>
        <v>0</v>
      </c>
      <c r="I43" s="58"/>
      <c r="J43" s="57" t="n">
        <f aca="false">IF(E43&lt;&gt;"",TRUNC(H43*(1+TRUNC(I43,4)),2),"")</f>
        <v>0</v>
      </c>
      <c r="K43" s="57" t="n">
        <f aca="false">IF(E43&lt;&gt;"",TRUNC(TRUNC(J43,2)*TRUNC(E43,2),2),"")</f>
        <v>0</v>
      </c>
      <c r="L43" s="3"/>
      <c r="N43" s="59" t="n">
        <v>6.24</v>
      </c>
    </row>
    <row r="44" customFormat="false" ht="42.75" hidden="false" customHeight="false" outlineLevel="0" collapsed="false">
      <c r="A44" s="3"/>
      <c r="B44" s="51" t="s">
        <v>74</v>
      </c>
      <c r="C44" s="51" t="s">
        <v>75</v>
      </c>
      <c r="D44" s="57" t="s">
        <v>76</v>
      </c>
      <c r="E44" s="57" t="n">
        <v>14.65</v>
      </c>
      <c r="F44" s="69"/>
      <c r="G44" s="69"/>
      <c r="H44" s="57" t="n">
        <f aca="false">IF(E44&lt;&gt;"",TRUNC(F44,2)+TRUNC(G44,2),"")</f>
        <v>0</v>
      </c>
      <c r="I44" s="58"/>
      <c r="J44" s="57" t="n">
        <f aca="false">IF(E44&lt;&gt;"",TRUNC(H44*(1+TRUNC(I44,4)),2),"")</f>
        <v>0</v>
      </c>
      <c r="K44" s="57" t="n">
        <f aca="false">IF(E44&lt;&gt;"",TRUNC(TRUNC(J44,2)*TRUNC(E44,2),2),"")</f>
        <v>0</v>
      </c>
      <c r="L44" s="3"/>
      <c r="N44" s="59" t="n">
        <v>0.87</v>
      </c>
    </row>
    <row r="45" customFormat="false" ht="14.25" hidden="false" customHeight="false" outlineLevel="0" collapsed="false">
      <c r="A45" s="3"/>
      <c r="B45" s="51" t="s">
        <v>77</v>
      </c>
      <c r="C45" s="51" t="s">
        <v>78</v>
      </c>
      <c r="D45" s="57" t="s">
        <v>41</v>
      </c>
      <c r="E45" s="57" t="n">
        <v>282</v>
      </c>
      <c r="F45" s="69"/>
      <c r="G45" s="69"/>
      <c r="H45" s="57" t="n">
        <f aca="false">IF(E45&lt;&gt;"",TRUNC(F45,2)+TRUNC(G45,2),"")</f>
        <v>0</v>
      </c>
      <c r="I45" s="58"/>
      <c r="J45" s="57" t="n">
        <f aca="false">IF(E45&lt;&gt;"",TRUNC(H45*(1+TRUNC(I45,4)),2),"")</f>
        <v>0</v>
      </c>
      <c r="K45" s="57" t="n">
        <f aca="false">IF(E45&lt;&gt;"",TRUNC(TRUNC(J45,2)*TRUNC(E45,2),2),"")</f>
        <v>0</v>
      </c>
      <c r="L45" s="3"/>
      <c r="N45" s="59" t="n">
        <v>17.23</v>
      </c>
    </row>
    <row r="46" customFormat="false" ht="57" hidden="false" customHeight="false" outlineLevel="0" collapsed="false">
      <c r="A46" s="3"/>
      <c r="B46" s="51" t="s">
        <v>79</v>
      </c>
      <c r="C46" s="51" t="s">
        <v>80</v>
      </c>
      <c r="D46" s="57" t="s">
        <v>81</v>
      </c>
      <c r="E46" s="57" t="n">
        <v>5857.96</v>
      </c>
      <c r="F46" s="69"/>
      <c r="G46" s="69"/>
      <c r="H46" s="57" t="n">
        <f aca="false">IF(E46&lt;&gt;"",TRUNC(F46,2)+TRUNC(G46,2),"")</f>
        <v>0</v>
      </c>
      <c r="I46" s="58"/>
      <c r="J46" s="57" t="n">
        <f aca="false">IF(E46&lt;&gt;"",TRUNC(H46*(1+TRUNC(I46,4)),2),"")</f>
        <v>0</v>
      </c>
      <c r="K46" s="57" t="n">
        <f aca="false">IF(E46&lt;&gt;"",TRUNC(TRUNC(J46,2)*TRUNC(E46,2),2),"")</f>
        <v>0</v>
      </c>
      <c r="L46" s="3"/>
      <c r="N46" s="59" t="n">
        <v>3.61</v>
      </c>
    </row>
    <row r="47" customFormat="false" ht="57" hidden="false" customHeight="false" outlineLevel="0" collapsed="false">
      <c r="A47" s="3"/>
      <c r="B47" s="70" t="s">
        <v>82</v>
      </c>
      <c r="C47" s="70" t="s">
        <v>83</v>
      </c>
      <c r="D47" s="71" t="s">
        <v>84</v>
      </c>
      <c r="E47" s="71" t="n">
        <v>2.8</v>
      </c>
      <c r="F47" s="69"/>
      <c r="G47" s="69"/>
      <c r="H47" s="57" t="n">
        <f aca="false">IF(E47&lt;&gt;"",TRUNC(F47,2)+TRUNC(G47,2),"")</f>
        <v>0</v>
      </c>
      <c r="I47" s="58"/>
      <c r="J47" s="57" t="n">
        <f aca="false">IF(E47&lt;&gt;"",TRUNC(H47*(1+TRUNC(I47,4)),2),"")</f>
        <v>0</v>
      </c>
      <c r="K47" s="57" t="n">
        <f aca="false">IF(E47&lt;&gt;"",TRUNC(TRUNC(J47,2)*TRUNC(E47,2),2),"")</f>
        <v>0</v>
      </c>
      <c r="L47" s="3"/>
      <c r="N47" s="59" t="n">
        <v>263.67</v>
      </c>
    </row>
    <row r="48" customFormat="false" ht="14.25" hidden="false" customHeight="false" outlineLevel="0" collapsed="false">
      <c r="A48" s="3"/>
      <c r="B48" s="36" t="s">
        <v>85</v>
      </c>
      <c r="C48" s="64" t="s">
        <v>86</v>
      </c>
      <c r="D48" s="65"/>
      <c r="E48" s="65"/>
      <c r="F48" s="65"/>
      <c r="G48" s="65"/>
      <c r="H48" s="65"/>
      <c r="I48" s="65"/>
      <c r="J48" s="65"/>
      <c r="K48" s="66"/>
      <c r="L48" s="3"/>
      <c r="N48" s="59"/>
    </row>
    <row r="49" customFormat="false" ht="28.5" hidden="false" customHeight="true" outlineLevel="0" collapsed="false">
      <c r="A49" s="3"/>
      <c r="B49" s="70" t="s">
        <v>87</v>
      </c>
      <c r="C49" s="70" t="s">
        <v>88</v>
      </c>
      <c r="D49" s="71" t="s">
        <v>84</v>
      </c>
      <c r="E49" s="71" t="n">
        <v>4.27</v>
      </c>
      <c r="F49" s="69"/>
      <c r="G49" s="69"/>
      <c r="H49" s="57" t="n">
        <f aca="false">IF(E49&lt;&gt;"",TRUNC(F49,2)+TRUNC(G49,2),"")</f>
        <v>0</v>
      </c>
      <c r="I49" s="58"/>
      <c r="J49" s="57" t="n">
        <f aca="false">IF(E49&lt;&gt;"",TRUNC(H49*(1+TRUNC(I49,4)),2),"")</f>
        <v>0</v>
      </c>
      <c r="K49" s="57" t="n">
        <f aca="false">IF(E49&lt;&gt;"",TRUNC(TRUNC(J49,2)*TRUNC(E49,2),2),"")</f>
        <v>0</v>
      </c>
      <c r="L49" s="3"/>
      <c r="N49" s="59" t="n">
        <v>49.53</v>
      </c>
    </row>
    <row r="50" customFormat="false" ht="28.5" hidden="false" customHeight="false" outlineLevel="0" collapsed="false">
      <c r="A50" s="3"/>
      <c r="B50" s="70" t="s">
        <v>89</v>
      </c>
      <c r="C50" s="70" t="s">
        <v>90</v>
      </c>
      <c r="D50" s="71" t="s">
        <v>81</v>
      </c>
      <c r="E50" s="71" t="n">
        <v>77.3</v>
      </c>
      <c r="F50" s="69"/>
      <c r="G50" s="69"/>
      <c r="H50" s="57" t="n">
        <f aca="false">IF(E50&lt;&gt;"",TRUNC(F50,2)+TRUNC(G50,2),"")</f>
        <v>0</v>
      </c>
      <c r="I50" s="58"/>
      <c r="J50" s="57" t="n">
        <f aca="false">IF(E50&lt;&gt;"",TRUNC(H50*(1+TRUNC(I50,4)),2),"")</f>
        <v>0</v>
      </c>
      <c r="K50" s="57" t="n">
        <f aca="false">IF(E50&lt;&gt;"",TRUNC(TRUNC(J50,2)*TRUNC(E50,2),2),"")</f>
        <v>0</v>
      </c>
      <c r="L50" s="3"/>
      <c r="N50" s="59" t="n">
        <v>13.8</v>
      </c>
    </row>
    <row r="51" customFormat="false" ht="28.5" hidden="false" customHeight="false" outlineLevel="0" collapsed="false">
      <c r="A51" s="3"/>
      <c r="B51" s="70" t="s">
        <v>91</v>
      </c>
      <c r="C51" s="70" t="s">
        <v>92</v>
      </c>
      <c r="D51" s="71" t="s">
        <v>81</v>
      </c>
      <c r="E51" s="71" t="n">
        <v>31.7</v>
      </c>
      <c r="F51" s="69"/>
      <c r="G51" s="69"/>
      <c r="H51" s="57" t="n">
        <f aca="false">IF(E51&lt;&gt;"",TRUNC(F51,2)+TRUNC(G51,2),"")</f>
        <v>0</v>
      </c>
      <c r="I51" s="58"/>
      <c r="J51" s="57" t="n">
        <f aca="false">IF(E51&lt;&gt;"",TRUNC(H51*(1+TRUNC(I51,4)),2),"")</f>
        <v>0</v>
      </c>
      <c r="K51" s="57" t="n">
        <f aca="false">IF(E51&lt;&gt;"",TRUNC(TRUNC(J51,2)*TRUNC(E51,2),2),"")</f>
        <v>0</v>
      </c>
      <c r="L51" s="3"/>
      <c r="N51" s="59" t="n">
        <v>13.04</v>
      </c>
    </row>
    <row r="52" customFormat="false" ht="28.5" hidden="false" customHeight="false" outlineLevel="0" collapsed="false">
      <c r="A52" s="3"/>
      <c r="B52" s="70" t="s">
        <v>93</v>
      </c>
      <c r="C52" s="70" t="s">
        <v>94</v>
      </c>
      <c r="D52" s="71" t="s">
        <v>81</v>
      </c>
      <c r="E52" s="71" t="n">
        <v>56.6</v>
      </c>
      <c r="F52" s="69"/>
      <c r="G52" s="69"/>
      <c r="H52" s="57" t="n">
        <f aca="false">IF(E52&lt;&gt;"",TRUNC(F52,2)+TRUNC(G52,2),"")</f>
        <v>0</v>
      </c>
      <c r="I52" s="58"/>
      <c r="J52" s="57" t="n">
        <f aca="false">IF(E52&lt;&gt;"",TRUNC(H52*(1+TRUNC(I52,4)),2),"")</f>
        <v>0</v>
      </c>
      <c r="K52" s="57" t="n">
        <f aca="false">IF(E52&lt;&gt;"",TRUNC(TRUNC(J52,2)*TRUNC(E52,2),2),"")</f>
        <v>0</v>
      </c>
      <c r="L52" s="3"/>
      <c r="N52" s="59" t="n">
        <v>10.6</v>
      </c>
    </row>
    <row r="53" customFormat="false" ht="42.75" hidden="false" customHeight="false" outlineLevel="0" collapsed="false">
      <c r="A53" s="3"/>
      <c r="B53" s="70" t="s">
        <v>95</v>
      </c>
      <c r="C53" s="70" t="s">
        <v>96</v>
      </c>
      <c r="D53" s="71" t="s">
        <v>81</v>
      </c>
      <c r="E53" s="71" t="n">
        <v>40.7</v>
      </c>
      <c r="F53" s="69"/>
      <c r="G53" s="69"/>
      <c r="H53" s="57" t="n">
        <f aca="false">IF(E53&lt;&gt;"",TRUNC(F53,2)+TRUNC(G53,2),"")</f>
        <v>0</v>
      </c>
      <c r="I53" s="58"/>
      <c r="J53" s="57" t="n">
        <f aca="false">IF(E53&lt;&gt;"",TRUNC(H53*(1+TRUNC(I53,4)),2),"")</f>
        <v>0</v>
      </c>
      <c r="K53" s="57" t="n">
        <f aca="false">IF(E53&lt;&gt;"",TRUNC(TRUNC(J53,2)*TRUNC(E53,2),2),"")</f>
        <v>0</v>
      </c>
      <c r="L53" s="3"/>
      <c r="N53" s="59" t="n">
        <v>9.34</v>
      </c>
    </row>
    <row r="54" customFormat="false" ht="28.5" hidden="false" customHeight="false" outlineLevel="0" collapsed="false">
      <c r="A54" s="3"/>
      <c r="B54" s="70" t="s">
        <v>97</v>
      </c>
      <c r="C54" s="70" t="s">
        <v>98</v>
      </c>
      <c r="D54" s="71" t="s">
        <v>81</v>
      </c>
      <c r="E54" s="71" t="n">
        <v>86</v>
      </c>
      <c r="F54" s="69"/>
      <c r="G54" s="69"/>
      <c r="H54" s="57" t="n">
        <f aca="false">IF(E54&lt;&gt;"",TRUNC(F54,2)+TRUNC(G54,2),"")</f>
        <v>0</v>
      </c>
      <c r="I54" s="58"/>
      <c r="J54" s="57" t="n">
        <f aca="false">IF(E54&lt;&gt;"",TRUNC(H54*(1+TRUNC(I54,4)),2),"")</f>
        <v>0</v>
      </c>
      <c r="K54" s="57" t="n">
        <f aca="false">IF(E54&lt;&gt;"",TRUNC(TRUNC(J54,2)*TRUNC(E54,2),2),"")</f>
        <v>0</v>
      </c>
      <c r="L54" s="3"/>
      <c r="N54" s="59" t="n">
        <v>8.59</v>
      </c>
    </row>
    <row r="55" customFormat="false" ht="28.5" hidden="false" customHeight="false" outlineLevel="0" collapsed="false">
      <c r="A55" s="3"/>
      <c r="B55" s="70" t="s">
        <v>99</v>
      </c>
      <c r="C55" s="70" t="s">
        <v>100</v>
      </c>
      <c r="D55" s="71" t="s">
        <v>81</v>
      </c>
      <c r="E55" s="71" t="n">
        <v>70.6</v>
      </c>
      <c r="F55" s="69"/>
      <c r="G55" s="69"/>
      <c r="H55" s="57" t="n">
        <f aca="false">IF(E55&lt;&gt;"",TRUNC(F55,2)+TRUNC(G55,2),"")</f>
        <v>0</v>
      </c>
      <c r="I55" s="58"/>
      <c r="J55" s="57" t="n">
        <f aca="false">IF(E55&lt;&gt;"",TRUNC(H55*(1+TRUNC(I55,4)),2),"")</f>
        <v>0</v>
      </c>
      <c r="K55" s="57" t="n">
        <f aca="false">IF(E55&lt;&gt;"",TRUNC(TRUNC(J55,2)*TRUNC(E55,2),2),"")</f>
        <v>0</v>
      </c>
      <c r="L55" s="3"/>
      <c r="N55" s="59" t="n">
        <v>16.14</v>
      </c>
    </row>
    <row r="56" customFormat="false" ht="42.75" hidden="false" customHeight="false" outlineLevel="0" collapsed="false">
      <c r="A56" s="3"/>
      <c r="B56" s="70" t="s">
        <v>101</v>
      </c>
      <c r="C56" s="70" t="s">
        <v>102</v>
      </c>
      <c r="D56" s="71" t="s">
        <v>41</v>
      </c>
      <c r="E56" s="71" t="n">
        <v>34.06</v>
      </c>
      <c r="F56" s="69"/>
      <c r="G56" s="69"/>
      <c r="H56" s="57" t="n">
        <f aca="false">IF(E56&lt;&gt;"",TRUNC(F56,2)+TRUNC(G56,2),"")</f>
        <v>0</v>
      </c>
      <c r="I56" s="58"/>
      <c r="J56" s="57" t="n">
        <f aca="false">IF(E56&lt;&gt;"",TRUNC(H56*(1+TRUNC(I56,4)),2),"")</f>
        <v>0</v>
      </c>
      <c r="K56" s="57" t="n">
        <f aca="false">IF(E56&lt;&gt;"",TRUNC(TRUNC(J56,2)*TRUNC(E56,2),2),"")</f>
        <v>0</v>
      </c>
      <c r="L56" s="3"/>
      <c r="N56" s="59" t="n">
        <v>74.03</v>
      </c>
    </row>
    <row r="57" customFormat="false" ht="28.5" hidden="false" customHeight="false" outlineLevel="0" collapsed="false">
      <c r="A57" s="3"/>
      <c r="B57" s="70" t="s">
        <v>103</v>
      </c>
      <c r="C57" s="70" t="s">
        <v>104</v>
      </c>
      <c r="D57" s="71" t="s">
        <v>84</v>
      </c>
      <c r="E57" s="71" t="n">
        <v>10.46</v>
      </c>
      <c r="F57" s="69"/>
      <c r="G57" s="69"/>
      <c r="H57" s="57" t="n">
        <f aca="false">IF(E57&lt;&gt;"",TRUNC(F57,2)+TRUNC(G57,2),"")</f>
        <v>0</v>
      </c>
      <c r="I57" s="58"/>
      <c r="J57" s="57" t="n">
        <f aca="false">IF(E57&lt;&gt;"",TRUNC(H57*(1+TRUNC(I57,4)),2),"")</f>
        <v>0</v>
      </c>
      <c r="K57" s="57" t="n">
        <f aca="false">IF(E57&lt;&gt;"",TRUNC(TRUNC(J57,2)*TRUNC(E57,2),2),"")</f>
        <v>0</v>
      </c>
      <c r="L57" s="3"/>
      <c r="N57" s="59" t="n">
        <v>126.24</v>
      </c>
    </row>
    <row r="58" customFormat="false" ht="28.5" hidden="false" customHeight="false" outlineLevel="0" collapsed="false">
      <c r="A58" s="3"/>
      <c r="B58" s="70" t="s">
        <v>105</v>
      </c>
      <c r="C58" s="70" t="s">
        <v>106</v>
      </c>
      <c r="D58" s="71" t="s">
        <v>84</v>
      </c>
      <c r="E58" s="71" t="n">
        <v>0.2</v>
      </c>
      <c r="F58" s="69"/>
      <c r="G58" s="69"/>
      <c r="H58" s="57" t="n">
        <f aca="false">IF(E58&lt;&gt;"",TRUNC(F58,2)+TRUNC(G58,2),"")</f>
        <v>0</v>
      </c>
      <c r="I58" s="58"/>
      <c r="J58" s="57" t="n">
        <f aca="false">IF(E58&lt;&gt;"",TRUNC(H58*(1+TRUNC(I58,4)),2),"")</f>
        <v>0</v>
      </c>
      <c r="K58" s="57" t="n">
        <f aca="false">IF(E58&lt;&gt;"",TRUNC(TRUNC(J58,2)*TRUNC(E58,2),2),"")</f>
        <v>0</v>
      </c>
      <c r="L58" s="3"/>
      <c r="N58" s="59" t="n">
        <v>571.15</v>
      </c>
    </row>
    <row r="59" customFormat="false" ht="42.75" hidden="false" customHeight="false" outlineLevel="0" collapsed="false">
      <c r="A59" s="3"/>
      <c r="B59" s="70" t="s">
        <v>107</v>
      </c>
      <c r="C59" s="70" t="s">
        <v>108</v>
      </c>
      <c r="D59" s="71" t="s">
        <v>81</v>
      </c>
      <c r="E59" s="71" t="n">
        <v>0.6</v>
      </c>
      <c r="F59" s="69"/>
      <c r="G59" s="69"/>
      <c r="H59" s="57" t="n">
        <f aca="false">IF(E59&lt;&gt;"",TRUNC(F59,2)+TRUNC(G59,2),"")</f>
        <v>0</v>
      </c>
      <c r="I59" s="58"/>
      <c r="J59" s="57" t="n">
        <f aca="false">IF(E59&lt;&gt;"",TRUNC(H59*(1+TRUNC(I59,4)),2),"")</f>
        <v>0</v>
      </c>
      <c r="K59" s="57" t="n">
        <f aca="false">IF(E59&lt;&gt;"",TRUNC(TRUNC(J59,2)*TRUNC(E59,2),2),"")</f>
        <v>0</v>
      </c>
      <c r="L59" s="3"/>
      <c r="N59" s="59" t="n">
        <v>15.74</v>
      </c>
    </row>
    <row r="60" customFormat="false" ht="57" hidden="false" customHeight="false" outlineLevel="0" collapsed="false">
      <c r="A60" s="3"/>
      <c r="B60" s="70" t="s">
        <v>109</v>
      </c>
      <c r="C60" s="70" t="s">
        <v>110</v>
      </c>
      <c r="D60" s="71" t="s">
        <v>84</v>
      </c>
      <c r="E60" s="71" t="n">
        <v>5.67</v>
      </c>
      <c r="F60" s="69"/>
      <c r="G60" s="69"/>
      <c r="H60" s="57" t="n">
        <f aca="false">IF(E60&lt;&gt;"",TRUNC(F60,2)+TRUNC(G60,2),"")</f>
        <v>0</v>
      </c>
      <c r="I60" s="58"/>
      <c r="J60" s="57" t="n">
        <f aca="false">IF(E60&lt;&gt;"",TRUNC(H60*(1+TRUNC(I60,4)),2),"")</f>
        <v>0</v>
      </c>
      <c r="K60" s="57" t="n">
        <f aca="false">IF(E60&lt;&gt;"",TRUNC(TRUNC(J60,2)*TRUNC(E60,2),2),"")</f>
        <v>0</v>
      </c>
      <c r="L60" s="3"/>
      <c r="N60" s="59" t="n">
        <v>433.67</v>
      </c>
    </row>
    <row r="61" customFormat="false" ht="57" hidden="false" customHeight="false" outlineLevel="0" collapsed="false">
      <c r="A61" s="3"/>
      <c r="B61" s="70" t="s">
        <v>111</v>
      </c>
      <c r="C61" s="70" t="s">
        <v>112</v>
      </c>
      <c r="D61" s="71" t="s">
        <v>84</v>
      </c>
      <c r="E61" s="71" t="n">
        <v>0.5</v>
      </c>
      <c r="F61" s="69"/>
      <c r="G61" s="69"/>
      <c r="H61" s="57" t="n">
        <f aca="false">IF(E61&lt;&gt;"",TRUNC(F61,2)+TRUNC(G61,2),"")</f>
        <v>0</v>
      </c>
      <c r="I61" s="58"/>
      <c r="J61" s="57" t="n">
        <f aca="false">IF(E61&lt;&gt;"",TRUNC(H61*(1+TRUNC(I61,4)),2),"")</f>
        <v>0</v>
      </c>
      <c r="K61" s="57" t="n">
        <f aca="false">IF(E61&lt;&gt;"",TRUNC(TRUNC(J61,2)*TRUNC(E61,2),2),"")</f>
        <v>0</v>
      </c>
      <c r="L61" s="3"/>
      <c r="N61" s="59" t="n">
        <v>420.79</v>
      </c>
    </row>
    <row r="62" customFormat="false" ht="28.5" hidden="false" customHeight="false" outlineLevel="0" collapsed="false">
      <c r="A62" s="3"/>
      <c r="B62" s="70" t="s">
        <v>113</v>
      </c>
      <c r="C62" s="70" t="s">
        <v>114</v>
      </c>
      <c r="D62" s="71" t="s">
        <v>46</v>
      </c>
      <c r="E62" s="71" t="n">
        <v>7</v>
      </c>
      <c r="F62" s="69"/>
      <c r="G62" s="69"/>
      <c r="H62" s="57" t="n">
        <f aca="false">IF(E62&lt;&gt;"",TRUNC(F62,2)+TRUNC(G62,2),"")</f>
        <v>0</v>
      </c>
      <c r="I62" s="58"/>
      <c r="J62" s="57" t="n">
        <f aca="false">IF(E62&lt;&gt;"",TRUNC(H62*(1+TRUNC(I62,4)),2),"")</f>
        <v>0</v>
      </c>
      <c r="K62" s="57" t="n">
        <f aca="false">IF(E62&lt;&gt;"",TRUNC(TRUNC(J62,2)*TRUNC(E62,2),2),"")</f>
        <v>0</v>
      </c>
      <c r="L62" s="3"/>
      <c r="N62" s="59" t="n">
        <v>8</v>
      </c>
    </row>
    <row r="63" customFormat="false" ht="14.25" hidden="false" customHeight="false" outlineLevel="0" collapsed="false">
      <c r="A63" s="3"/>
      <c r="B63" s="70" t="s">
        <v>115</v>
      </c>
      <c r="C63" s="64" t="s">
        <v>116</v>
      </c>
      <c r="D63" s="65"/>
      <c r="E63" s="65"/>
      <c r="F63" s="65"/>
      <c r="G63" s="65"/>
      <c r="H63" s="65"/>
      <c r="I63" s="65"/>
      <c r="J63" s="65"/>
      <c r="K63" s="66"/>
      <c r="L63" s="3"/>
      <c r="N63" s="59"/>
    </row>
    <row r="64" customFormat="false" ht="57" hidden="false" customHeight="false" outlineLevel="0" collapsed="false">
      <c r="A64" s="3"/>
      <c r="B64" s="70" t="s">
        <v>117</v>
      </c>
      <c r="C64" s="70" t="s">
        <v>118</v>
      </c>
      <c r="D64" s="71" t="s">
        <v>81</v>
      </c>
      <c r="E64" s="72" t="n">
        <v>195.4</v>
      </c>
      <c r="F64" s="56"/>
      <c r="G64" s="56"/>
      <c r="H64" s="73" t="n">
        <f aca="false">IF(E64&lt;&gt;"",TRUNC(F64,2)+TRUNC(G64,2),"")</f>
        <v>0</v>
      </c>
      <c r="I64" s="58"/>
      <c r="J64" s="57" t="n">
        <f aca="false">IF(E64&lt;&gt;"",TRUNC(H64*(1+TRUNC(I64,4)),2),"")</f>
        <v>0</v>
      </c>
      <c r="K64" s="57" t="n">
        <f aca="false">IF(E64&lt;&gt;"",TRUNC(TRUNC(J64,2)*TRUNC(E64,2),2),"")</f>
        <v>0</v>
      </c>
      <c r="L64" s="3"/>
      <c r="N64" s="59" t="n">
        <v>11.53</v>
      </c>
    </row>
    <row r="65" customFormat="false" ht="57" hidden="false" customHeight="false" outlineLevel="0" collapsed="false">
      <c r="A65" s="3"/>
      <c r="B65" s="70" t="s">
        <v>119</v>
      </c>
      <c r="C65" s="70" t="s">
        <v>120</v>
      </c>
      <c r="D65" s="71" t="s">
        <v>81</v>
      </c>
      <c r="E65" s="71" t="n">
        <v>94.6</v>
      </c>
      <c r="F65" s="69"/>
      <c r="G65" s="69"/>
      <c r="H65" s="57" t="n">
        <f aca="false">IF(E65&lt;&gt;"",TRUNC(F65,2)+TRUNC(G65,2),"")</f>
        <v>0</v>
      </c>
      <c r="I65" s="58"/>
      <c r="J65" s="57" t="n">
        <f aca="false">IF(E65&lt;&gt;"",TRUNC(H65*(1+TRUNC(I65,4)),2),"")</f>
        <v>0</v>
      </c>
      <c r="K65" s="57" t="n">
        <f aca="false">IF(E65&lt;&gt;"",TRUNC(TRUNC(J65,2)*TRUNC(E65,2),2),"")</f>
        <v>0</v>
      </c>
      <c r="L65" s="3"/>
      <c r="N65" s="59" t="n">
        <v>11.27</v>
      </c>
    </row>
    <row r="66" customFormat="false" ht="57" hidden="false" customHeight="false" outlineLevel="0" collapsed="false">
      <c r="A66" s="3"/>
      <c r="B66" s="70" t="s">
        <v>121</v>
      </c>
      <c r="C66" s="70" t="s">
        <v>122</v>
      </c>
      <c r="D66" s="71" t="s">
        <v>81</v>
      </c>
      <c r="E66" s="71" t="n">
        <v>228.7</v>
      </c>
      <c r="F66" s="69"/>
      <c r="G66" s="69"/>
      <c r="H66" s="57" t="n">
        <f aca="false">IF(E66&lt;&gt;"",TRUNC(F66,2)+TRUNC(G66,2),"")</f>
        <v>0</v>
      </c>
      <c r="I66" s="58"/>
      <c r="J66" s="57" t="n">
        <f aca="false">IF(E66&lt;&gt;"",TRUNC(H66*(1+TRUNC(I66,4)),2),"")</f>
        <v>0</v>
      </c>
      <c r="K66" s="57" t="n">
        <f aca="false">IF(E66&lt;&gt;"",TRUNC(TRUNC(J66,2)*TRUNC(E66,2),2),"")</f>
        <v>0</v>
      </c>
      <c r="L66" s="3"/>
      <c r="N66" s="59" t="n">
        <v>9.19</v>
      </c>
    </row>
    <row r="67" customFormat="false" ht="57" hidden="false" customHeight="false" outlineLevel="0" collapsed="false">
      <c r="A67" s="3"/>
      <c r="B67" s="70" t="s">
        <v>123</v>
      </c>
      <c r="C67" s="70" t="s">
        <v>124</v>
      </c>
      <c r="D67" s="71" t="s">
        <v>81</v>
      </c>
      <c r="E67" s="71" t="n">
        <v>250</v>
      </c>
      <c r="F67" s="69"/>
      <c r="G67" s="69"/>
      <c r="H67" s="57" t="n">
        <f aca="false">IF(E67&lt;&gt;"",TRUNC(F67,2)+TRUNC(G67,2),"")</f>
        <v>0</v>
      </c>
      <c r="I67" s="58"/>
      <c r="J67" s="57" t="n">
        <f aca="false">IF(E67&lt;&gt;"",TRUNC(H67*(1+TRUNC(I67,4)),2),"")</f>
        <v>0</v>
      </c>
      <c r="K67" s="57" t="n">
        <f aca="false">IF(E67&lt;&gt;"",TRUNC(TRUNC(J67,2)*TRUNC(E67,2),2),"")</f>
        <v>0</v>
      </c>
      <c r="L67" s="3"/>
      <c r="N67" s="59" t="n">
        <v>7.69</v>
      </c>
    </row>
    <row r="68" customFormat="false" ht="57" hidden="false" customHeight="false" outlineLevel="0" collapsed="false">
      <c r="A68" s="3"/>
      <c r="B68" s="70" t="s">
        <v>125</v>
      </c>
      <c r="C68" s="70" t="s">
        <v>126</v>
      </c>
      <c r="D68" s="71" t="s">
        <v>81</v>
      </c>
      <c r="E68" s="71" t="n">
        <v>344.4</v>
      </c>
      <c r="F68" s="69"/>
      <c r="G68" s="69"/>
      <c r="H68" s="57" t="n">
        <f aca="false">IF(E68&lt;&gt;"",TRUNC(F68,2)+TRUNC(G68,2),"")</f>
        <v>0</v>
      </c>
      <c r="I68" s="58"/>
      <c r="J68" s="57" t="n">
        <f aca="false">IF(E68&lt;&gt;"",TRUNC(H68*(1+TRUNC(I68,4)),2),"")</f>
        <v>0</v>
      </c>
      <c r="K68" s="57" t="n">
        <f aca="false">IF(E68&lt;&gt;"",TRUNC(TRUNC(J68,2)*TRUNC(E68,2),2),"")</f>
        <v>0</v>
      </c>
      <c r="L68" s="3"/>
      <c r="N68" s="59" t="n">
        <v>13.18</v>
      </c>
    </row>
    <row r="69" customFormat="false" ht="57" hidden="false" customHeight="false" outlineLevel="0" collapsed="false">
      <c r="A69" s="3"/>
      <c r="B69" s="70" t="s">
        <v>127</v>
      </c>
      <c r="C69" s="70" t="s">
        <v>128</v>
      </c>
      <c r="D69" s="71" t="s">
        <v>41</v>
      </c>
      <c r="E69" s="71" t="n">
        <v>178.31</v>
      </c>
      <c r="F69" s="69"/>
      <c r="G69" s="69"/>
      <c r="H69" s="57" t="n">
        <f aca="false">IF(E69&lt;&gt;"",TRUNC(F69,2)+TRUNC(G69,2),"")</f>
        <v>0</v>
      </c>
      <c r="I69" s="58"/>
      <c r="J69" s="57" t="n">
        <f aca="false">IF(E69&lt;&gt;"",TRUNC(H69*(1+TRUNC(I69,4)),2),"")</f>
        <v>0</v>
      </c>
      <c r="K69" s="57" t="n">
        <f aca="false">IF(E69&lt;&gt;"",TRUNC(TRUNC(J69,2)*TRUNC(E69,2),2),"")</f>
        <v>0</v>
      </c>
      <c r="L69" s="3"/>
      <c r="N69" s="59" t="n">
        <v>90.58</v>
      </c>
    </row>
    <row r="70" customFormat="false" ht="57" hidden="false" customHeight="false" outlineLevel="0" collapsed="false">
      <c r="A70" s="3"/>
      <c r="B70" s="70" t="s">
        <v>129</v>
      </c>
      <c r="C70" s="70" t="s">
        <v>110</v>
      </c>
      <c r="D70" s="71" t="s">
        <v>84</v>
      </c>
      <c r="E70" s="71" t="n">
        <v>18.61</v>
      </c>
      <c r="F70" s="69"/>
      <c r="G70" s="69"/>
      <c r="H70" s="57" t="n">
        <f aca="false">IF(E70&lt;&gt;"",TRUNC(F70,2)+TRUNC(G70,2),"")</f>
        <v>0</v>
      </c>
      <c r="I70" s="58"/>
      <c r="J70" s="57" t="n">
        <f aca="false">IF(E70&lt;&gt;"",TRUNC(H70*(1+TRUNC(I70,4)),2),"")</f>
        <v>0</v>
      </c>
      <c r="K70" s="57" t="n">
        <f aca="false">IF(E70&lt;&gt;"",TRUNC(TRUNC(J70,2)*TRUNC(E70,2),2),"")</f>
        <v>0</v>
      </c>
      <c r="L70" s="3"/>
      <c r="N70" s="59" t="n">
        <v>433.67</v>
      </c>
    </row>
    <row r="71" customFormat="false" ht="28.5" hidden="false" customHeight="false" outlineLevel="0" collapsed="false">
      <c r="A71" s="3"/>
      <c r="B71" s="70" t="s">
        <v>130</v>
      </c>
      <c r="C71" s="70" t="s">
        <v>131</v>
      </c>
      <c r="D71" s="71" t="s">
        <v>132</v>
      </c>
      <c r="E71" s="71" t="n">
        <v>0.18</v>
      </c>
      <c r="F71" s="69"/>
      <c r="G71" s="69"/>
      <c r="H71" s="57" t="n">
        <f aca="false">IF(E71&lt;&gt;"",TRUNC(F71,2)+TRUNC(G71,2),"")</f>
        <v>0</v>
      </c>
      <c r="I71" s="58"/>
      <c r="J71" s="57" t="n">
        <f aca="false">IF(E71&lt;&gt;"",TRUNC(H71*(1+TRUNC(I71,4)),2),"")</f>
        <v>0</v>
      </c>
      <c r="K71" s="57" t="n">
        <f aca="false">IF(E71&lt;&gt;"",TRUNC(TRUNC(J71,2)*TRUNC(E71,2),2),"")</f>
        <v>0</v>
      </c>
      <c r="L71" s="3"/>
      <c r="N71" s="59" t="n">
        <v>3.88</v>
      </c>
    </row>
    <row r="72" customFormat="false" ht="14.25" hidden="false" customHeight="false" outlineLevel="0" collapsed="false">
      <c r="A72" s="3"/>
      <c r="B72" s="70" t="s">
        <v>133</v>
      </c>
      <c r="C72" s="64" t="s">
        <v>134</v>
      </c>
      <c r="D72" s="65"/>
      <c r="E72" s="65"/>
      <c r="F72" s="65"/>
      <c r="G72" s="65"/>
      <c r="H72" s="65"/>
      <c r="I72" s="65"/>
      <c r="J72" s="65"/>
      <c r="K72" s="66"/>
      <c r="L72" s="3"/>
      <c r="N72" s="59"/>
    </row>
    <row r="73" customFormat="false" ht="57" hidden="false" customHeight="false" outlineLevel="0" collapsed="false">
      <c r="A73" s="3"/>
      <c r="B73" s="70" t="s">
        <v>135</v>
      </c>
      <c r="C73" s="70" t="s">
        <v>136</v>
      </c>
      <c r="D73" s="71" t="s">
        <v>41</v>
      </c>
      <c r="E73" s="72" t="n">
        <v>26.3</v>
      </c>
      <c r="F73" s="56"/>
      <c r="G73" s="56"/>
      <c r="H73" s="73" t="n">
        <f aca="false">IF(E73&lt;&gt;"",TRUNC(F73,2)+TRUNC(G73,2),"")</f>
        <v>0</v>
      </c>
      <c r="I73" s="58"/>
      <c r="J73" s="57" t="n">
        <f aca="false">IF(E73&lt;&gt;"",TRUNC(H73*(1+TRUNC(I73,4)),2),"")</f>
        <v>0</v>
      </c>
      <c r="K73" s="57" t="n">
        <f aca="false">IF(E73&lt;&gt;"",TRUNC(TRUNC(J73,2)*TRUNC(E73,2),2),"")</f>
        <v>0</v>
      </c>
      <c r="L73" s="3"/>
      <c r="N73" s="59" t="n">
        <v>47.54</v>
      </c>
    </row>
    <row r="74" customFormat="false" ht="71.25" hidden="false" customHeight="false" outlineLevel="0" collapsed="false">
      <c r="A74" s="3"/>
      <c r="B74" s="70" t="s">
        <v>137</v>
      </c>
      <c r="C74" s="70" t="s">
        <v>138</v>
      </c>
      <c r="D74" s="71" t="s">
        <v>41</v>
      </c>
      <c r="E74" s="71" t="n">
        <v>28.03</v>
      </c>
      <c r="F74" s="69"/>
      <c r="G74" s="69"/>
      <c r="H74" s="57" t="n">
        <f aca="false">IF(E74&lt;&gt;"",TRUNC(F74,2)+TRUNC(G74,2),"")</f>
        <v>0</v>
      </c>
      <c r="I74" s="58"/>
      <c r="J74" s="57" t="n">
        <f aca="false">IF(E74&lt;&gt;"",TRUNC(H74*(1+TRUNC(I74,4)),2),"")</f>
        <v>0</v>
      </c>
      <c r="K74" s="57" t="n">
        <f aca="false">IF(E74&lt;&gt;"",TRUNC(TRUNC(J74,2)*TRUNC(E74,2),2),"")</f>
        <v>0</v>
      </c>
      <c r="L74" s="3"/>
      <c r="N74" s="59" t="n">
        <v>170.07</v>
      </c>
    </row>
    <row r="75" customFormat="false" ht="42.75" hidden="false" customHeight="false" outlineLevel="0" collapsed="false">
      <c r="A75" s="3"/>
      <c r="B75" s="70" t="s">
        <v>139</v>
      </c>
      <c r="C75" s="70" t="s">
        <v>140</v>
      </c>
      <c r="D75" s="71" t="s">
        <v>46</v>
      </c>
      <c r="E75" s="71" t="n">
        <v>14.36</v>
      </c>
      <c r="F75" s="69"/>
      <c r="G75" s="69"/>
      <c r="H75" s="57" t="n">
        <f aca="false">IF(E75&lt;&gt;"",TRUNC(F75,2)+TRUNC(G75,2),"")</f>
        <v>0</v>
      </c>
      <c r="I75" s="58"/>
      <c r="J75" s="57" t="n">
        <f aca="false">IF(E75&lt;&gt;"",TRUNC(H75*(1+TRUNC(I75,4)),2),"")</f>
        <v>0</v>
      </c>
      <c r="K75" s="57" t="n">
        <f aca="false">IF(E75&lt;&gt;"",TRUNC(TRUNC(J75,2)*TRUNC(E75,2),2),"")</f>
        <v>0</v>
      </c>
      <c r="L75" s="3"/>
      <c r="N75" s="59" t="n">
        <v>54.27</v>
      </c>
    </row>
    <row r="76" customFormat="false" ht="57" hidden="false" customHeight="false" outlineLevel="0" collapsed="false">
      <c r="A76" s="3"/>
      <c r="B76" s="70" t="s">
        <v>141</v>
      </c>
      <c r="C76" s="70" t="s">
        <v>142</v>
      </c>
      <c r="D76" s="71" t="s">
        <v>46</v>
      </c>
      <c r="E76" s="71" t="n">
        <v>22.86</v>
      </c>
      <c r="F76" s="69"/>
      <c r="G76" s="69"/>
      <c r="H76" s="57" t="n">
        <f aca="false">IF(E76&lt;&gt;"",TRUNC(F76,2)+TRUNC(G76,2),"")</f>
        <v>0</v>
      </c>
      <c r="I76" s="58"/>
      <c r="J76" s="57" t="n">
        <f aca="false">IF(E76&lt;&gt;"",TRUNC(H76*(1+TRUNC(I76,4)),2),"")</f>
        <v>0</v>
      </c>
      <c r="K76" s="57" t="n">
        <f aca="false">IF(E76&lt;&gt;"",TRUNC(TRUNC(J76,2)*TRUNC(E76,2),2),"")</f>
        <v>0</v>
      </c>
      <c r="L76" s="3"/>
      <c r="N76" s="59" t="n">
        <v>52.72</v>
      </c>
    </row>
    <row r="77" customFormat="false" ht="42.75" hidden="false" customHeight="false" outlineLevel="0" collapsed="false">
      <c r="A77" s="3"/>
      <c r="B77" s="70" t="s">
        <v>143</v>
      </c>
      <c r="C77" s="70" t="s">
        <v>144</v>
      </c>
      <c r="D77" s="71" t="s">
        <v>46</v>
      </c>
      <c r="E77" s="71" t="n">
        <v>27</v>
      </c>
      <c r="F77" s="69"/>
      <c r="G77" s="69"/>
      <c r="H77" s="57" t="n">
        <f aca="false">IF(E77&lt;&gt;"",TRUNC(F77,2)+TRUNC(G77,2),"")</f>
        <v>0</v>
      </c>
      <c r="I77" s="58"/>
      <c r="J77" s="57" t="n">
        <f aca="false">IF(E77&lt;&gt;"",TRUNC(H77*(1+TRUNC(I77,4)),2),"")</f>
        <v>0</v>
      </c>
      <c r="K77" s="57" t="n">
        <f aca="false">IF(E77&lt;&gt;"",TRUNC(TRUNC(J77,2)*TRUNC(E77,2),2),"")</f>
        <v>0</v>
      </c>
      <c r="L77" s="3"/>
      <c r="N77" s="59" t="n">
        <v>75.71</v>
      </c>
    </row>
    <row r="78" customFormat="false" ht="14.25" hidden="false" customHeight="false" outlineLevel="0" collapsed="false">
      <c r="A78" s="3"/>
      <c r="B78" s="70" t="s">
        <v>145</v>
      </c>
      <c r="C78" s="64" t="s">
        <v>146</v>
      </c>
      <c r="D78" s="65"/>
      <c r="E78" s="65"/>
      <c r="F78" s="65"/>
      <c r="G78" s="65"/>
      <c r="H78" s="65"/>
      <c r="I78" s="65"/>
      <c r="J78" s="65"/>
      <c r="K78" s="66"/>
      <c r="L78" s="3"/>
      <c r="N78" s="59"/>
    </row>
    <row r="79" customFormat="false" ht="28.5" hidden="false" customHeight="false" outlineLevel="0" collapsed="false">
      <c r="A79" s="3"/>
      <c r="B79" s="70" t="s">
        <v>147</v>
      </c>
      <c r="C79" s="70" t="s">
        <v>148</v>
      </c>
      <c r="D79" s="71" t="s">
        <v>41</v>
      </c>
      <c r="E79" s="72" t="n">
        <v>22.3</v>
      </c>
      <c r="F79" s="56"/>
      <c r="G79" s="56"/>
      <c r="H79" s="73" t="n">
        <f aca="false">IF(E79&lt;&gt;"",TRUNC(F79,2)+TRUNC(G79,2),"")</f>
        <v>0</v>
      </c>
      <c r="I79" s="58"/>
      <c r="J79" s="57" t="n">
        <f aca="false">IF(E79&lt;&gt;"",TRUNC(H79*(1+TRUNC(I79,4)),2),"")</f>
        <v>0</v>
      </c>
      <c r="K79" s="57" t="n">
        <f aca="false">IF(E79&lt;&gt;"",TRUNC(TRUNC(J79,2)*TRUNC(E79,2),2),"")</f>
        <v>0</v>
      </c>
      <c r="L79" s="3"/>
      <c r="N79" s="59" t="n">
        <v>70.51</v>
      </c>
    </row>
    <row r="80" customFormat="false" ht="28.5" hidden="false" customHeight="false" outlineLevel="0" collapsed="false">
      <c r="A80" s="3"/>
      <c r="B80" s="70" t="s">
        <v>149</v>
      </c>
      <c r="C80" s="70" t="s">
        <v>150</v>
      </c>
      <c r="D80" s="71" t="s">
        <v>41</v>
      </c>
      <c r="E80" s="72" t="n">
        <v>22.3</v>
      </c>
      <c r="F80" s="56"/>
      <c r="G80" s="56"/>
      <c r="H80" s="73" t="n">
        <f aca="false">IF(E80&lt;&gt;"",TRUNC(F80,2)+TRUNC(G80,2),"")</f>
        <v>0</v>
      </c>
      <c r="I80" s="58"/>
      <c r="J80" s="57" t="n">
        <f aca="false">IF(E80&lt;&gt;"",TRUNC(H80*(1+TRUNC(I80,4)),2),"")</f>
        <v>0</v>
      </c>
      <c r="K80" s="57" t="n">
        <f aca="false">IF(E80&lt;&gt;"",TRUNC(TRUNC(J80,2)*TRUNC(E80,2),2),"")</f>
        <v>0</v>
      </c>
      <c r="L80" s="3"/>
      <c r="N80" s="59" t="n">
        <v>12.84</v>
      </c>
    </row>
    <row r="81" customFormat="false" ht="28.5" hidden="false" customHeight="false" outlineLevel="0" collapsed="false">
      <c r="A81" s="3"/>
      <c r="B81" s="70" t="s">
        <v>151</v>
      </c>
      <c r="C81" s="70" t="s">
        <v>152</v>
      </c>
      <c r="D81" s="71" t="s">
        <v>41</v>
      </c>
      <c r="E81" s="72" t="n">
        <v>22.3</v>
      </c>
      <c r="F81" s="56"/>
      <c r="G81" s="56"/>
      <c r="H81" s="73" t="n">
        <f aca="false">IF(E81&lt;&gt;"",TRUNC(F81,2)+TRUNC(G81,2),"")</f>
        <v>0</v>
      </c>
      <c r="I81" s="58"/>
      <c r="J81" s="57" t="n">
        <f aca="false">IF(E81&lt;&gt;"",TRUNC(H81*(1+TRUNC(I81,4)),2),"")</f>
        <v>0</v>
      </c>
      <c r="K81" s="57" t="n">
        <f aca="false">IF(E81&lt;&gt;"",TRUNC(TRUNC(J81,2)*TRUNC(E81,2),2),"")</f>
        <v>0</v>
      </c>
      <c r="L81" s="3"/>
      <c r="N81" s="59" t="n">
        <v>28.87</v>
      </c>
    </row>
    <row r="82" customFormat="false" ht="14.25" hidden="false" customHeight="false" outlineLevel="0" collapsed="false">
      <c r="A82" s="3"/>
      <c r="B82" s="70" t="s">
        <v>153</v>
      </c>
      <c r="C82" s="64" t="s">
        <v>154</v>
      </c>
      <c r="D82" s="65"/>
      <c r="E82" s="65"/>
      <c r="F82" s="65"/>
      <c r="G82" s="65"/>
      <c r="H82" s="65"/>
      <c r="I82" s="65"/>
      <c r="J82" s="65"/>
      <c r="K82" s="66"/>
      <c r="L82" s="3"/>
      <c r="N82" s="59"/>
    </row>
    <row r="83" customFormat="false" ht="28.5" hidden="false" customHeight="false" outlineLevel="0" collapsed="false">
      <c r="A83" s="3"/>
      <c r="B83" s="70" t="s">
        <v>155</v>
      </c>
      <c r="C83" s="70" t="s">
        <v>156</v>
      </c>
      <c r="D83" s="71" t="s">
        <v>84</v>
      </c>
      <c r="E83" s="72" t="n">
        <v>2.78</v>
      </c>
      <c r="F83" s="56"/>
      <c r="G83" s="56"/>
      <c r="H83" s="73" t="n">
        <f aca="false">IF(E83&lt;&gt;"",TRUNC(F83,2)+TRUNC(G83,2),"")</f>
        <v>0</v>
      </c>
      <c r="I83" s="58"/>
      <c r="J83" s="57" t="n">
        <f aca="false">IF(E83&lt;&gt;"",TRUNC(H83*(1+TRUNC(I83,4)),2),"")</f>
        <v>0</v>
      </c>
      <c r="K83" s="57" t="n">
        <f aca="false">IF(E83&lt;&gt;"",TRUNC(TRUNC(J83,2)*TRUNC(E83,2),2),"")</f>
        <v>0</v>
      </c>
      <c r="L83" s="3"/>
      <c r="N83" s="59" t="n">
        <v>102.65</v>
      </c>
    </row>
    <row r="84" customFormat="false" ht="42.75" hidden="false" customHeight="false" outlineLevel="0" collapsed="false">
      <c r="A84" s="3"/>
      <c r="B84" s="70" t="s">
        <v>157</v>
      </c>
      <c r="C84" s="70" t="s">
        <v>158</v>
      </c>
      <c r="D84" s="71" t="s">
        <v>41</v>
      </c>
      <c r="E84" s="71" t="n">
        <v>55.52</v>
      </c>
      <c r="F84" s="69"/>
      <c r="G84" s="69"/>
      <c r="H84" s="57" t="n">
        <f aca="false">IF(E84&lt;&gt;"",TRUNC(F84,2)+TRUNC(G84,2),"")</f>
        <v>0</v>
      </c>
      <c r="I84" s="58"/>
      <c r="J84" s="57" t="n">
        <f aca="false">IF(E84&lt;&gt;"",TRUNC(H84*(1+TRUNC(I84,4)),2),"")</f>
        <v>0</v>
      </c>
      <c r="K84" s="57" t="n">
        <f aca="false">IF(E84&lt;&gt;"",TRUNC(TRUNC(J84,2)*TRUNC(E84,2),2),"")</f>
        <v>0</v>
      </c>
      <c r="L84" s="3"/>
      <c r="N84" s="59" t="n">
        <v>86.84</v>
      </c>
    </row>
    <row r="85" customFormat="false" ht="57" hidden="false" customHeight="false" outlineLevel="0" collapsed="false">
      <c r="A85" s="3"/>
      <c r="B85" s="70" t="s">
        <v>159</v>
      </c>
      <c r="C85" s="70" t="s">
        <v>160</v>
      </c>
      <c r="D85" s="71" t="s">
        <v>41</v>
      </c>
      <c r="E85" s="71" t="n">
        <v>55.52</v>
      </c>
      <c r="F85" s="69"/>
      <c r="G85" s="69"/>
      <c r="H85" s="57" t="n">
        <f aca="false">IF(E85&lt;&gt;"",TRUNC(F85,2)+TRUNC(G85,2),"")</f>
        <v>0</v>
      </c>
      <c r="I85" s="58"/>
      <c r="J85" s="57" t="n">
        <f aca="false">IF(E85&lt;&gt;"",TRUNC(H85*(1+TRUNC(I85,4)),2),"")</f>
        <v>0</v>
      </c>
      <c r="K85" s="57" t="n">
        <f aca="false">IF(E85&lt;&gt;"",TRUNC(TRUNC(J85,2)*TRUNC(E85,2),2),"")</f>
        <v>0</v>
      </c>
      <c r="L85" s="3"/>
      <c r="N85" s="59" t="n">
        <v>286.63</v>
      </c>
    </row>
    <row r="86" customFormat="false" ht="28.5" hidden="false" customHeight="false" outlineLevel="0" collapsed="false">
      <c r="A86" s="3"/>
      <c r="B86" s="70" t="s">
        <v>161</v>
      </c>
      <c r="C86" s="70" t="s">
        <v>162</v>
      </c>
      <c r="D86" s="71" t="s">
        <v>46</v>
      </c>
      <c r="E86" s="71" t="n">
        <v>21.3</v>
      </c>
      <c r="F86" s="69"/>
      <c r="G86" s="69"/>
      <c r="H86" s="57" t="n">
        <f aca="false">IF(E86&lt;&gt;"",TRUNC(F86,2)+TRUNC(G86,2),"")</f>
        <v>0</v>
      </c>
      <c r="I86" s="58"/>
      <c r="J86" s="57" t="n">
        <f aca="false">IF(E86&lt;&gt;"",TRUNC(H86*(1+TRUNC(I86,4)),2),"")</f>
        <v>0</v>
      </c>
      <c r="K86" s="57" t="n">
        <f aca="false">IF(E86&lt;&gt;"",TRUNC(TRUNC(J86,2)*TRUNC(E86,2),2),"")</f>
        <v>0</v>
      </c>
      <c r="L86" s="3"/>
      <c r="N86" s="59" t="n">
        <v>22.74</v>
      </c>
    </row>
    <row r="87" customFormat="false" ht="28.5" hidden="false" customHeight="true" outlineLevel="0" collapsed="false">
      <c r="A87" s="3"/>
      <c r="B87" s="70" t="s">
        <v>163</v>
      </c>
      <c r="C87" s="64" t="s">
        <v>164</v>
      </c>
      <c r="D87" s="65"/>
      <c r="E87" s="65"/>
      <c r="F87" s="65"/>
      <c r="G87" s="65"/>
      <c r="H87" s="65"/>
      <c r="I87" s="65"/>
      <c r="J87" s="65"/>
      <c r="K87" s="66"/>
      <c r="L87" s="3"/>
      <c r="N87" s="59"/>
    </row>
    <row r="88" customFormat="false" ht="42.75" hidden="false" customHeight="false" outlineLevel="0" collapsed="false">
      <c r="A88" s="3"/>
      <c r="B88" s="70" t="s">
        <v>165</v>
      </c>
      <c r="C88" s="70" t="s">
        <v>166</v>
      </c>
      <c r="D88" s="71" t="s">
        <v>62</v>
      </c>
      <c r="E88" s="72" t="n">
        <v>75</v>
      </c>
      <c r="F88" s="56"/>
      <c r="G88" s="56"/>
      <c r="H88" s="73" t="n">
        <f aca="false">IF(E88&lt;&gt;"",TRUNC(F88,2)+TRUNC(G88,2),"")</f>
        <v>0</v>
      </c>
      <c r="I88" s="58"/>
      <c r="J88" s="57" t="n">
        <f aca="false">IF(E88&lt;&gt;"",TRUNC(H88*(1+TRUNC(I88,4)),2),"")</f>
        <v>0</v>
      </c>
      <c r="K88" s="57" t="n">
        <f aca="false">IF(E88&lt;&gt;"",TRUNC(TRUNC(J88,2)*TRUNC(E88,2),2),"")</f>
        <v>0</v>
      </c>
      <c r="L88" s="3"/>
      <c r="N88" s="59" t="n">
        <v>112.76</v>
      </c>
    </row>
    <row r="89" customFormat="false" ht="28.5" hidden="false" customHeight="false" outlineLevel="0" collapsed="false">
      <c r="A89" s="3"/>
      <c r="B89" s="70" t="s">
        <v>167</v>
      </c>
      <c r="C89" s="70" t="s">
        <v>168</v>
      </c>
      <c r="D89" s="71" t="s">
        <v>46</v>
      </c>
      <c r="E89" s="71" t="n">
        <v>171</v>
      </c>
      <c r="F89" s="69"/>
      <c r="G89" s="69"/>
      <c r="H89" s="57" t="n">
        <f aca="false">IF(E89&lt;&gt;"",TRUNC(F89,2)+TRUNC(G89,2),"")</f>
        <v>0</v>
      </c>
      <c r="I89" s="58"/>
      <c r="J89" s="57" t="n">
        <f aca="false">IF(E89&lt;&gt;"",TRUNC(H89*(1+TRUNC(I89,4)),2),"")</f>
        <v>0</v>
      </c>
      <c r="K89" s="57" t="n">
        <f aca="false">IF(E89&lt;&gt;"",TRUNC(TRUNC(J89,2)*TRUNC(E89,2),2),"")</f>
        <v>0</v>
      </c>
      <c r="L89" s="3"/>
      <c r="N89" s="59" t="n">
        <v>266.1</v>
      </c>
    </row>
    <row r="90" customFormat="false" ht="42.75" hidden="false" customHeight="false" outlineLevel="0" collapsed="false">
      <c r="A90" s="3"/>
      <c r="B90" s="70" t="s">
        <v>169</v>
      </c>
      <c r="C90" s="70" t="s">
        <v>170</v>
      </c>
      <c r="D90" s="71" t="s">
        <v>41</v>
      </c>
      <c r="E90" s="71" t="n">
        <v>260</v>
      </c>
      <c r="F90" s="69"/>
      <c r="G90" s="69"/>
      <c r="H90" s="57" t="n">
        <f aca="false">IF(E90&lt;&gt;"",TRUNC(F90,2)+TRUNC(G90,2),"")</f>
        <v>0</v>
      </c>
      <c r="I90" s="58"/>
      <c r="J90" s="57" t="n">
        <f aca="false">IF(E90&lt;&gt;"",TRUNC(H90*(1+TRUNC(I90,4)),2),"")</f>
        <v>0</v>
      </c>
      <c r="K90" s="57" t="n">
        <f aca="false">IF(E90&lt;&gt;"",TRUNC(TRUNC(J90,2)*TRUNC(E90,2),2),"")</f>
        <v>0</v>
      </c>
      <c r="L90" s="3"/>
      <c r="N90" s="59" t="n">
        <v>546.1</v>
      </c>
    </row>
    <row r="91" customFormat="false" ht="28.5" hidden="false" customHeight="false" outlineLevel="0" collapsed="false">
      <c r="A91" s="3"/>
      <c r="B91" s="70" t="s">
        <v>171</v>
      </c>
      <c r="C91" s="70" t="s">
        <v>172</v>
      </c>
      <c r="D91" s="71" t="s">
        <v>46</v>
      </c>
      <c r="E91" s="71" t="n">
        <v>86.04</v>
      </c>
      <c r="F91" s="69"/>
      <c r="G91" s="69"/>
      <c r="H91" s="57" t="n">
        <f aca="false">IF(E91&lt;&gt;"",TRUNC(F91,2)+TRUNC(G91,2),"")</f>
        <v>0</v>
      </c>
      <c r="I91" s="58"/>
      <c r="J91" s="57" t="n">
        <f aca="false">IF(E91&lt;&gt;"",TRUNC(H91*(1+TRUNC(I91,4)),2),"")</f>
        <v>0</v>
      </c>
      <c r="K91" s="57" t="n">
        <f aca="false">IF(E91&lt;&gt;"",TRUNC(TRUNC(J91,2)*TRUNC(E91,2),2),"")</f>
        <v>0</v>
      </c>
      <c r="L91" s="3"/>
      <c r="N91" s="59" t="n">
        <v>268.02</v>
      </c>
    </row>
    <row r="92" customFormat="false" ht="42.75" hidden="false" customHeight="false" outlineLevel="0" collapsed="false">
      <c r="A92" s="3"/>
      <c r="B92" s="70" t="s">
        <v>173</v>
      </c>
      <c r="C92" s="70" t="s">
        <v>174</v>
      </c>
      <c r="D92" s="71" t="s">
        <v>46</v>
      </c>
      <c r="E92" s="71" t="n">
        <v>43.02</v>
      </c>
      <c r="F92" s="69"/>
      <c r="G92" s="69"/>
      <c r="H92" s="57" t="n">
        <f aca="false">IF(E92&lt;&gt;"",TRUNC(F92,2)+TRUNC(G92,2),"")</f>
        <v>0</v>
      </c>
      <c r="I92" s="58"/>
      <c r="J92" s="57" t="n">
        <f aca="false">IF(E92&lt;&gt;"",TRUNC(H92*(1+TRUNC(I92,4)),2),"")</f>
        <v>0</v>
      </c>
      <c r="K92" s="57" t="n">
        <f aca="false">IF(E92&lt;&gt;"",TRUNC(TRUNC(J92,2)*TRUNC(E92,2),2),"")</f>
        <v>0</v>
      </c>
      <c r="L92" s="3"/>
      <c r="N92" s="59" t="n">
        <v>1713.01</v>
      </c>
    </row>
    <row r="93" customFormat="false" ht="42.75" hidden="false" customHeight="false" outlineLevel="0" collapsed="false">
      <c r="A93" s="3"/>
      <c r="B93" s="70" t="s">
        <v>175</v>
      </c>
      <c r="C93" s="70" t="s">
        <v>176</v>
      </c>
      <c r="D93" s="71" t="s">
        <v>62</v>
      </c>
      <c r="E93" s="71" t="n">
        <v>75</v>
      </c>
      <c r="F93" s="69"/>
      <c r="G93" s="69"/>
      <c r="H93" s="57" t="n">
        <f aca="false">IF(E93&lt;&gt;"",TRUNC(F93,2)+TRUNC(G93,2),"")</f>
        <v>0</v>
      </c>
      <c r="I93" s="58"/>
      <c r="J93" s="57" t="n">
        <f aca="false">IF(E93&lt;&gt;"",TRUNC(H93*(1+TRUNC(I93,4)),2),"")</f>
        <v>0</v>
      </c>
      <c r="K93" s="57" t="n">
        <f aca="false">IF(E93&lt;&gt;"",TRUNC(TRUNC(J93,2)*TRUNC(E93,2),2),"")</f>
        <v>0</v>
      </c>
      <c r="L93" s="3"/>
      <c r="N93" s="59" t="n">
        <v>232.13</v>
      </c>
    </row>
    <row r="94" customFormat="false" ht="14.25" hidden="false" customHeight="false" outlineLevel="0" collapsed="false">
      <c r="A94" s="3"/>
      <c r="B94" s="70" t="s">
        <v>177</v>
      </c>
      <c r="C94" s="70" t="s">
        <v>178</v>
      </c>
      <c r="D94" s="71" t="s">
        <v>41</v>
      </c>
      <c r="E94" s="71" t="n">
        <v>260</v>
      </c>
      <c r="F94" s="69"/>
      <c r="G94" s="69"/>
      <c r="H94" s="57" t="n">
        <f aca="false">IF(E94&lt;&gt;"",TRUNC(F94,2)+TRUNC(G94,2),"")</f>
        <v>0</v>
      </c>
      <c r="I94" s="58"/>
      <c r="J94" s="57" t="n">
        <f aca="false">IF(E94&lt;&gt;"",TRUNC(H94*(1+TRUNC(I94,4)),2),"")</f>
        <v>0</v>
      </c>
      <c r="K94" s="57" t="n">
        <f aca="false">IF(E94&lt;&gt;"",TRUNC(TRUNC(J94,2)*TRUNC(E94,2),2),"")</f>
        <v>0</v>
      </c>
      <c r="L94" s="3"/>
      <c r="N94" s="59" t="n">
        <v>33.33</v>
      </c>
    </row>
    <row r="95" customFormat="false" ht="14.25" hidden="false" customHeight="false" outlineLevel="0" collapsed="false">
      <c r="A95" s="3"/>
      <c r="B95" s="70" t="s">
        <v>179</v>
      </c>
      <c r="C95" s="64" t="s">
        <v>180</v>
      </c>
      <c r="D95" s="65"/>
      <c r="E95" s="65"/>
      <c r="F95" s="65"/>
      <c r="G95" s="65"/>
      <c r="H95" s="65"/>
      <c r="I95" s="65"/>
      <c r="J95" s="65"/>
      <c r="K95" s="66"/>
      <c r="L95" s="3"/>
      <c r="N95" s="59"/>
    </row>
    <row r="96" customFormat="false" ht="14.25" hidden="false" customHeight="false" outlineLevel="0" collapsed="false">
      <c r="A96" s="3"/>
      <c r="B96" s="70" t="s">
        <v>181</v>
      </c>
      <c r="C96" s="64" t="s">
        <v>67</v>
      </c>
      <c r="D96" s="65"/>
      <c r="E96" s="65"/>
      <c r="F96" s="65"/>
      <c r="G96" s="65"/>
      <c r="H96" s="65"/>
      <c r="I96" s="65"/>
      <c r="J96" s="65"/>
      <c r="K96" s="66"/>
      <c r="L96" s="3"/>
      <c r="N96" s="59"/>
    </row>
    <row r="97" customFormat="false" ht="28.5" hidden="false" customHeight="false" outlineLevel="0" collapsed="false">
      <c r="A97" s="3"/>
      <c r="B97" s="70" t="s">
        <v>182</v>
      </c>
      <c r="C97" s="70" t="s">
        <v>183</v>
      </c>
      <c r="D97" s="71" t="s">
        <v>84</v>
      </c>
      <c r="E97" s="72" t="n">
        <v>6.55</v>
      </c>
      <c r="F97" s="56"/>
      <c r="G97" s="56"/>
      <c r="H97" s="73" t="n">
        <f aca="false">IF(E97&lt;&gt;"",TRUNC(F97,2)+TRUNC(G97,2),"")</f>
        <v>0</v>
      </c>
      <c r="I97" s="58"/>
      <c r="J97" s="57" t="n">
        <f aca="false">IF(E97&lt;&gt;"",TRUNC(H97*(1+TRUNC(I97,4)),2),"")</f>
        <v>0</v>
      </c>
      <c r="K97" s="57" t="n">
        <f aca="false">IF(E97&lt;&gt;"",TRUNC(TRUNC(J97,2)*TRUNC(E97,2),2),"")</f>
        <v>0</v>
      </c>
      <c r="L97" s="3"/>
      <c r="N97" s="59" t="n">
        <v>126.35</v>
      </c>
    </row>
    <row r="98" customFormat="false" ht="28.5" hidden="false" customHeight="false" outlineLevel="0" collapsed="false">
      <c r="A98" s="3"/>
      <c r="B98" s="70" t="s">
        <v>184</v>
      </c>
      <c r="C98" s="70" t="s">
        <v>185</v>
      </c>
      <c r="D98" s="71" t="s">
        <v>84</v>
      </c>
      <c r="E98" s="71" t="n">
        <v>6.06</v>
      </c>
      <c r="F98" s="69"/>
      <c r="G98" s="69"/>
      <c r="H98" s="57" t="n">
        <f aca="false">IF(E98&lt;&gt;"",TRUNC(F98,2)+TRUNC(G98,2),"")</f>
        <v>0</v>
      </c>
      <c r="I98" s="58"/>
      <c r="J98" s="57" t="n">
        <f aca="false">IF(E98&lt;&gt;"",TRUNC(H98*(1+TRUNC(I98,4)),2),"")</f>
        <v>0</v>
      </c>
      <c r="K98" s="57" t="n">
        <f aca="false">IF(E98&lt;&gt;"",TRUNC(TRUNC(J98,2)*TRUNC(E98,2),2),"")</f>
        <v>0</v>
      </c>
      <c r="L98" s="3"/>
      <c r="N98" s="59" t="n">
        <v>25.2</v>
      </c>
    </row>
    <row r="99" customFormat="false" ht="42.75" hidden="false" customHeight="false" outlineLevel="0" collapsed="false">
      <c r="A99" s="3"/>
      <c r="B99" s="70" t="s">
        <v>186</v>
      </c>
      <c r="C99" s="70" t="s">
        <v>75</v>
      </c>
      <c r="D99" s="71" t="s">
        <v>76</v>
      </c>
      <c r="E99" s="71" t="n">
        <v>16.56</v>
      </c>
      <c r="F99" s="69"/>
      <c r="G99" s="69"/>
      <c r="H99" s="57" t="n">
        <f aca="false">IF(E99&lt;&gt;"",TRUNC(F99,2)+TRUNC(G99,2),"")</f>
        <v>0</v>
      </c>
      <c r="I99" s="58"/>
      <c r="J99" s="57" t="n">
        <f aca="false">IF(E99&lt;&gt;"",TRUNC(H99*(1+TRUNC(I99,4)),2),"")</f>
        <v>0</v>
      </c>
      <c r="K99" s="57" t="n">
        <f aca="false">IF(E99&lt;&gt;"",TRUNC(TRUNC(J99,2)*TRUNC(E99,2),2),"")</f>
        <v>0</v>
      </c>
      <c r="L99" s="3"/>
      <c r="N99" s="59" t="n">
        <v>0.87</v>
      </c>
    </row>
    <row r="100" customFormat="false" ht="14.25" hidden="false" customHeight="false" outlineLevel="0" collapsed="false">
      <c r="A100" s="3"/>
      <c r="B100" s="70" t="s">
        <v>187</v>
      </c>
      <c r="C100" s="70" t="s">
        <v>78</v>
      </c>
      <c r="D100" s="71" t="s">
        <v>41</v>
      </c>
      <c r="E100" s="71" t="n">
        <v>125.08</v>
      </c>
      <c r="F100" s="69"/>
      <c r="G100" s="69"/>
      <c r="H100" s="57" t="n">
        <f aca="false">IF(E100&lt;&gt;"",TRUNC(F100,2)+TRUNC(G100,2),"")</f>
        <v>0</v>
      </c>
      <c r="I100" s="58"/>
      <c r="J100" s="57" t="n">
        <f aca="false">IF(E100&lt;&gt;"",TRUNC(H100*(1+TRUNC(I100,4)),2),"")</f>
        <v>0</v>
      </c>
      <c r="K100" s="57" t="n">
        <f aca="false">IF(E100&lt;&gt;"",TRUNC(TRUNC(J100,2)*TRUNC(E100,2),2),"")</f>
        <v>0</v>
      </c>
      <c r="L100" s="3"/>
      <c r="N100" s="59" t="n">
        <v>17.23</v>
      </c>
    </row>
    <row r="101" customFormat="false" ht="42.75" hidden="false" customHeight="false" outlineLevel="0" collapsed="false">
      <c r="A101" s="3"/>
      <c r="B101" s="70" t="s">
        <v>188</v>
      </c>
      <c r="C101" s="70" t="s">
        <v>189</v>
      </c>
      <c r="D101" s="71" t="s">
        <v>62</v>
      </c>
      <c r="E101" s="71" t="n">
        <v>4</v>
      </c>
      <c r="F101" s="69"/>
      <c r="G101" s="69"/>
      <c r="H101" s="57" t="n">
        <f aca="false">IF(E101&lt;&gt;"",TRUNC(F101,2)+TRUNC(G101,2),"")</f>
        <v>0</v>
      </c>
      <c r="I101" s="58"/>
      <c r="J101" s="57" t="n">
        <f aca="false">IF(E101&lt;&gt;"",TRUNC(H101*(1+TRUNC(I101,4)),2),"")</f>
        <v>0</v>
      </c>
      <c r="K101" s="57" t="n">
        <f aca="false">IF(E101&lt;&gt;"",TRUNC(TRUNC(J101,2)*TRUNC(E101,2),2),"")</f>
        <v>0</v>
      </c>
      <c r="L101" s="3"/>
      <c r="N101" s="59" t="n">
        <v>245.94</v>
      </c>
    </row>
    <row r="102" customFormat="false" ht="28.5" hidden="false" customHeight="false" outlineLevel="0" collapsed="false">
      <c r="A102" s="3"/>
      <c r="B102" s="70" t="s">
        <v>190</v>
      </c>
      <c r="C102" s="70" t="s">
        <v>191</v>
      </c>
      <c r="D102" s="71" t="s">
        <v>41</v>
      </c>
      <c r="E102" s="71" t="n">
        <v>13.52</v>
      </c>
      <c r="F102" s="69"/>
      <c r="G102" s="69"/>
      <c r="H102" s="57" t="n">
        <f aca="false">IF(E102&lt;&gt;"",TRUNC(F102,2)+TRUNC(G102,2),"")</f>
        <v>0</v>
      </c>
      <c r="I102" s="58"/>
      <c r="J102" s="57" t="n">
        <f aca="false">IF(E102&lt;&gt;"",TRUNC(H102*(1+TRUNC(I102,4)),2),"")</f>
        <v>0</v>
      </c>
      <c r="K102" s="57" t="n">
        <f aca="false">IF(E102&lt;&gt;"",TRUNC(TRUNC(J102,2)*TRUNC(E102,2),2),"")</f>
        <v>0</v>
      </c>
      <c r="L102" s="3"/>
      <c r="N102" s="59" t="n">
        <v>7.02</v>
      </c>
    </row>
    <row r="103" customFormat="false" ht="14.25" hidden="false" customHeight="false" outlineLevel="0" collapsed="false">
      <c r="A103" s="3"/>
      <c r="B103" s="70" t="s">
        <v>192</v>
      </c>
      <c r="C103" s="64" t="s">
        <v>116</v>
      </c>
      <c r="D103" s="65"/>
      <c r="E103" s="65"/>
      <c r="F103" s="65"/>
      <c r="G103" s="65"/>
      <c r="H103" s="65"/>
      <c r="I103" s="65"/>
      <c r="J103" s="65"/>
      <c r="K103" s="66"/>
      <c r="L103" s="3"/>
      <c r="N103" s="59"/>
    </row>
    <row r="104" customFormat="false" ht="57" hidden="false" customHeight="false" outlineLevel="0" collapsed="false">
      <c r="A104" s="3"/>
      <c r="B104" s="70" t="s">
        <v>193</v>
      </c>
      <c r="C104" s="70" t="s">
        <v>126</v>
      </c>
      <c r="D104" s="72" t="s">
        <v>81</v>
      </c>
      <c r="E104" s="57" t="n">
        <v>18.8</v>
      </c>
      <c r="F104" s="56"/>
      <c r="G104" s="56"/>
      <c r="H104" s="73" t="n">
        <f aca="false">IF(E104&lt;&gt;"",TRUNC(F104,2)+TRUNC(G104,2),"")</f>
        <v>0</v>
      </c>
      <c r="I104" s="58"/>
      <c r="J104" s="57" t="n">
        <f aca="false">IF(E104&lt;&gt;"",TRUNC(H104*(1+TRUNC(I104,4)),2),"")</f>
        <v>0</v>
      </c>
      <c r="K104" s="57" t="n">
        <f aca="false">IF(E104&lt;&gt;"",TRUNC(TRUNC(J104,2)*TRUNC(E104,2),2),"")</f>
        <v>0</v>
      </c>
      <c r="L104" s="3"/>
      <c r="N104" s="59" t="n">
        <v>13.18</v>
      </c>
    </row>
    <row r="105" customFormat="false" ht="57" hidden="false" customHeight="false" outlineLevel="0" collapsed="false">
      <c r="A105" s="3"/>
      <c r="B105" s="70" t="s">
        <v>194</v>
      </c>
      <c r="C105" s="70" t="s">
        <v>122</v>
      </c>
      <c r="D105" s="71" t="s">
        <v>81</v>
      </c>
      <c r="E105" s="74" t="n">
        <v>94</v>
      </c>
      <c r="F105" s="69"/>
      <c r="G105" s="69"/>
      <c r="H105" s="57" t="n">
        <f aca="false">IF(E105&lt;&gt;"",TRUNC(F105,2)+TRUNC(G105,2),"")</f>
        <v>0</v>
      </c>
      <c r="I105" s="58"/>
      <c r="J105" s="57" t="n">
        <f aca="false">IF(E105&lt;&gt;"",TRUNC(H105*(1+TRUNC(I105,4)),2),"")</f>
        <v>0</v>
      </c>
      <c r="K105" s="57" t="n">
        <f aca="false">IF(E105&lt;&gt;"",TRUNC(TRUNC(J105,2)*TRUNC(E105,2),2),"")</f>
        <v>0</v>
      </c>
      <c r="L105" s="3"/>
      <c r="N105" s="59" t="n">
        <v>9.19</v>
      </c>
    </row>
    <row r="106" customFormat="false" ht="57" hidden="false" customHeight="false" outlineLevel="0" collapsed="false">
      <c r="A106" s="3"/>
      <c r="B106" s="70" t="s">
        <v>195</v>
      </c>
      <c r="C106" s="70" t="s">
        <v>110</v>
      </c>
      <c r="D106" s="71" t="s">
        <v>84</v>
      </c>
      <c r="E106" s="71" t="n">
        <v>0.84</v>
      </c>
      <c r="F106" s="69"/>
      <c r="G106" s="69"/>
      <c r="H106" s="57" t="n">
        <f aca="false">IF(E106&lt;&gt;"",TRUNC(F106,2)+TRUNC(G106,2),"")</f>
        <v>0</v>
      </c>
      <c r="I106" s="58"/>
      <c r="J106" s="57" t="n">
        <f aca="false">IF(E106&lt;&gt;"",TRUNC(H106*(1+TRUNC(I106,4)),2),"")</f>
        <v>0</v>
      </c>
      <c r="K106" s="57" t="n">
        <f aca="false">IF(E106&lt;&gt;"",TRUNC(TRUNC(J106,2)*TRUNC(E106,2),2),"")</f>
        <v>0</v>
      </c>
      <c r="L106" s="3"/>
      <c r="N106" s="59" t="n">
        <v>433.67</v>
      </c>
    </row>
    <row r="107" customFormat="false" ht="42.75" hidden="false" customHeight="false" outlineLevel="0" collapsed="false">
      <c r="A107" s="3"/>
      <c r="B107" s="70" t="s">
        <v>196</v>
      </c>
      <c r="C107" s="70" t="s">
        <v>102</v>
      </c>
      <c r="D107" s="71" t="s">
        <v>41</v>
      </c>
      <c r="E107" s="71" t="n">
        <v>20.04</v>
      </c>
      <c r="F107" s="69"/>
      <c r="G107" s="69"/>
      <c r="H107" s="57" t="n">
        <f aca="false">IF(E107&lt;&gt;"",TRUNC(F107,2)+TRUNC(G107,2),"")</f>
        <v>0</v>
      </c>
      <c r="I107" s="58"/>
      <c r="J107" s="57" t="n">
        <f aca="false">IF(E107&lt;&gt;"",TRUNC(H107*(1+TRUNC(I107,4)),2),"")</f>
        <v>0</v>
      </c>
      <c r="K107" s="57" t="n">
        <f aca="false">IF(E107&lt;&gt;"",TRUNC(TRUNC(J107,2)*TRUNC(E107,2),2),"")</f>
        <v>0</v>
      </c>
      <c r="L107" s="3"/>
      <c r="N107" s="59" t="n">
        <v>74.03</v>
      </c>
    </row>
    <row r="108" customFormat="false" ht="14.25" hidden="false" customHeight="false" outlineLevel="0" collapsed="false">
      <c r="A108" s="3"/>
      <c r="B108" s="70" t="s">
        <v>197</v>
      </c>
      <c r="C108" s="64" t="s">
        <v>198</v>
      </c>
      <c r="D108" s="65"/>
      <c r="E108" s="65"/>
      <c r="F108" s="65"/>
      <c r="G108" s="65"/>
      <c r="H108" s="65"/>
      <c r="I108" s="65"/>
      <c r="J108" s="65"/>
      <c r="K108" s="66"/>
      <c r="L108" s="3"/>
      <c r="N108" s="59"/>
    </row>
    <row r="109" customFormat="false" ht="71.25" hidden="false" customHeight="false" outlineLevel="0" collapsed="false">
      <c r="A109" s="3"/>
      <c r="B109" s="70" t="s">
        <v>199</v>
      </c>
      <c r="C109" s="70" t="s">
        <v>200</v>
      </c>
      <c r="D109" s="72" t="s">
        <v>41</v>
      </c>
      <c r="E109" s="57" t="n">
        <v>13.3</v>
      </c>
      <c r="F109" s="56"/>
      <c r="G109" s="56"/>
      <c r="H109" s="73" t="n">
        <f aca="false">IF(E109&lt;&gt;"",TRUNC(F109,2)+TRUNC(G109,2),"")</f>
        <v>0</v>
      </c>
      <c r="I109" s="58"/>
      <c r="J109" s="57" t="n">
        <f aca="false">IF(E109&lt;&gt;"",TRUNC(H109*(1+TRUNC(I109,4)),2),"")</f>
        <v>0</v>
      </c>
      <c r="K109" s="57" t="n">
        <f aca="false">IF(E109&lt;&gt;"",TRUNC(TRUNC(J109,2)*TRUNC(E109,2),2),"")</f>
        <v>0</v>
      </c>
      <c r="L109" s="3"/>
      <c r="N109" s="59" t="n">
        <v>71.85</v>
      </c>
    </row>
    <row r="110" customFormat="false" ht="57" hidden="false" customHeight="false" outlineLevel="0" collapsed="false">
      <c r="A110" s="3"/>
      <c r="B110" s="70" t="s">
        <v>201</v>
      </c>
      <c r="C110" s="70" t="s">
        <v>202</v>
      </c>
      <c r="D110" s="71" t="s">
        <v>41</v>
      </c>
      <c r="E110" s="74" t="n">
        <v>26.6</v>
      </c>
      <c r="F110" s="69"/>
      <c r="G110" s="69"/>
      <c r="H110" s="57" t="n">
        <f aca="false">IF(E110&lt;&gt;"",TRUNC(F110,2)+TRUNC(G110,2),"")</f>
        <v>0</v>
      </c>
      <c r="I110" s="58"/>
      <c r="J110" s="57" t="n">
        <f aca="false">IF(E110&lt;&gt;"",TRUNC(H110*(1+TRUNC(I110,4)),2),"")</f>
        <v>0</v>
      </c>
      <c r="K110" s="57" t="n">
        <f aca="false">IF(E110&lt;&gt;"",TRUNC(TRUNC(J110,2)*TRUNC(E110,2),2),"")</f>
        <v>0</v>
      </c>
      <c r="L110" s="3"/>
      <c r="N110" s="59" t="n">
        <v>3.98</v>
      </c>
    </row>
    <row r="111" customFormat="false" ht="71.25" hidden="false" customHeight="false" outlineLevel="0" collapsed="false">
      <c r="A111" s="3"/>
      <c r="B111" s="70" t="s">
        <v>203</v>
      </c>
      <c r="C111" s="70" t="s">
        <v>204</v>
      </c>
      <c r="D111" s="71" t="s">
        <v>41</v>
      </c>
      <c r="E111" s="71" t="n">
        <v>26.6</v>
      </c>
      <c r="F111" s="69"/>
      <c r="G111" s="69"/>
      <c r="H111" s="57" t="n">
        <f aca="false">IF(E111&lt;&gt;"",TRUNC(F111,2)+TRUNC(G111,2),"")</f>
        <v>0</v>
      </c>
      <c r="I111" s="58"/>
      <c r="J111" s="57" t="n">
        <f aca="false">IF(E111&lt;&gt;"",TRUNC(H111*(1+TRUNC(I111,4)),2),"")</f>
        <v>0</v>
      </c>
      <c r="K111" s="57" t="n">
        <f aca="false">IF(E111&lt;&gt;"",TRUNC(TRUNC(J111,2)*TRUNC(E111,2),2),"")</f>
        <v>0</v>
      </c>
      <c r="L111" s="3"/>
      <c r="N111" s="59" t="n">
        <v>68.74</v>
      </c>
    </row>
    <row r="112" customFormat="false" ht="28.5" hidden="false" customHeight="false" outlineLevel="0" collapsed="false">
      <c r="A112" s="3"/>
      <c r="B112" s="70" t="s">
        <v>205</v>
      </c>
      <c r="C112" s="70" t="s">
        <v>206</v>
      </c>
      <c r="D112" s="71" t="s">
        <v>46</v>
      </c>
      <c r="E112" s="71" t="n">
        <v>13.3</v>
      </c>
      <c r="F112" s="69"/>
      <c r="G112" s="69"/>
      <c r="H112" s="57" t="n">
        <f aca="false">IF(E112&lt;&gt;"",TRUNC(F112,2)+TRUNC(G112,2),"")</f>
        <v>0</v>
      </c>
      <c r="I112" s="58"/>
      <c r="J112" s="57" t="n">
        <f aca="false">IF(E112&lt;&gt;"",TRUNC(H112*(1+TRUNC(I112,4)),2),"")</f>
        <v>0</v>
      </c>
      <c r="K112" s="57" t="n">
        <f aca="false">IF(E112&lt;&gt;"",TRUNC(TRUNC(J112,2)*TRUNC(E112,2),2),"")</f>
        <v>0</v>
      </c>
      <c r="L112" s="3"/>
      <c r="N112" s="59" t="n">
        <v>74.65</v>
      </c>
    </row>
    <row r="113" customFormat="false" ht="57" hidden="false" customHeight="false" outlineLevel="0" collapsed="false">
      <c r="A113" s="3"/>
      <c r="B113" s="70" t="s">
        <v>207</v>
      </c>
      <c r="C113" s="70" t="s">
        <v>208</v>
      </c>
      <c r="D113" s="71" t="s">
        <v>46</v>
      </c>
      <c r="E113" s="71" t="n">
        <v>14.3</v>
      </c>
      <c r="F113" s="69"/>
      <c r="G113" s="69"/>
      <c r="H113" s="57" t="n">
        <f aca="false">IF(E113&lt;&gt;"",TRUNC(F113,2)+TRUNC(G113,2),"")</f>
        <v>0</v>
      </c>
      <c r="I113" s="58"/>
      <c r="J113" s="57" t="n">
        <f aca="false">IF(E113&lt;&gt;"",TRUNC(H113*(1+TRUNC(I113,4)),2),"")</f>
        <v>0</v>
      </c>
      <c r="K113" s="57" t="n">
        <f aca="false">IF(E113&lt;&gt;"",TRUNC(TRUNC(J113,2)*TRUNC(E113,2),2),"")</f>
        <v>0</v>
      </c>
      <c r="L113" s="3"/>
      <c r="N113" s="59" t="n">
        <v>119.38</v>
      </c>
    </row>
    <row r="114" customFormat="false" ht="42.75" hidden="false" customHeight="false" outlineLevel="0" collapsed="false">
      <c r="A114" s="3"/>
      <c r="B114" s="70" t="s">
        <v>209</v>
      </c>
      <c r="C114" s="70" t="s">
        <v>210</v>
      </c>
      <c r="D114" s="71" t="s">
        <v>46</v>
      </c>
      <c r="E114" s="71" t="n">
        <v>13.54</v>
      </c>
      <c r="F114" s="69"/>
      <c r="G114" s="69"/>
      <c r="H114" s="57" t="n">
        <f aca="false">IF(E114&lt;&gt;"",TRUNC(F114,2)+TRUNC(G114,2),"")</f>
        <v>0</v>
      </c>
      <c r="I114" s="58"/>
      <c r="J114" s="57" t="n">
        <f aca="false">IF(E114&lt;&gt;"",TRUNC(H114*(1+TRUNC(I114,4)),2),"")</f>
        <v>0</v>
      </c>
      <c r="K114" s="57" t="n">
        <f aca="false">IF(E114&lt;&gt;"",TRUNC(TRUNC(J114,2)*TRUNC(E114,2),2),"")</f>
        <v>0</v>
      </c>
      <c r="L114" s="3"/>
      <c r="N114" s="59" t="n">
        <v>93.29</v>
      </c>
    </row>
    <row r="115" customFormat="false" ht="42.75" hidden="false" customHeight="false" outlineLevel="0" collapsed="false">
      <c r="A115" s="3"/>
      <c r="B115" s="70" t="s">
        <v>211</v>
      </c>
      <c r="C115" s="70" t="s">
        <v>212</v>
      </c>
      <c r="D115" s="71" t="s">
        <v>46</v>
      </c>
      <c r="E115" s="71" t="n">
        <v>23.2</v>
      </c>
      <c r="F115" s="69"/>
      <c r="G115" s="69"/>
      <c r="H115" s="57" t="n">
        <f aca="false">IF(E115&lt;&gt;"",TRUNC(F115,2)+TRUNC(G115,2),"")</f>
        <v>0</v>
      </c>
      <c r="I115" s="58"/>
      <c r="J115" s="57" t="n">
        <f aca="false">IF(E115&lt;&gt;"",TRUNC(H115*(1+TRUNC(I115,4)),2),"")</f>
        <v>0</v>
      </c>
      <c r="K115" s="57" t="n">
        <f aca="false">IF(E115&lt;&gt;"",TRUNC(TRUNC(J115,2)*TRUNC(E115,2),2),"")</f>
        <v>0</v>
      </c>
      <c r="L115" s="3"/>
      <c r="N115" s="59" t="n">
        <v>161.97</v>
      </c>
    </row>
    <row r="116" customFormat="false" ht="14.25" hidden="false" customHeight="false" outlineLevel="0" collapsed="false">
      <c r="A116" s="3"/>
      <c r="B116" s="70" t="s">
        <v>213</v>
      </c>
      <c r="C116" s="64" t="s">
        <v>214</v>
      </c>
      <c r="D116" s="65"/>
      <c r="E116" s="65"/>
      <c r="F116" s="65"/>
      <c r="G116" s="65"/>
      <c r="H116" s="65"/>
      <c r="I116" s="65"/>
      <c r="J116" s="65"/>
      <c r="K116" s="66"/>
      <c r="L116" s="3"/>
      <c r="N116" s="59"/>
    </row>
    <row r="117" customFormat="false" ht="42.75" hidden="false" customHeight="false" outlineLevel="0" collapsed="false">
      <c r="B117" s="70" t="s">
        <v>215</v>
      </c>
      <c r="C117" s="70" t="s">
        <v>216</v>
      </c>
      <c r="D117" s="71" t="s">
        <v>41</v>
      </c>
      <c r="E117" s="72" t="n">
        <v>26.6</v>
      </c>
      <c r="F117" s="56"/>
      <c r="G117" s="56"/>
      <c r="H117" s="73" t="n">
        <f aca="false">IF(E117&lt;&gt;"",TRUNC(F117,2)+TRUNC(G117,2),"")</f>
        <v>0</v>
      </c>
      <c r="I117" s="58"/>
      <c r="J117" s="57" t="n">
        <f aca="false">IF(E117&lt;&gt;"",TRUNC(H117*(1+TRUNC(I117,4)),2),"")</f>
        <v>0</v>
      </c>
      <c r="K117" s="57" t="n">
        <f aca="false">IF(E117&lt;&gt;"",TRUNC(TRUNC(J117,2)*TRUNC(E117,2),2),"")</f>
        <v>0</v>
      </c>
      <c r="N117" s="59" t="n">
        <v>2.73</v>
      </c>
    </row>
    <row r="118" customFormat="false" ht="28.5" hidden="false" customHeight="false" outlineLevel="0" collapsed="false">
      <c r="B118" s="70" t="s">
        <v>217</v>
      </c>
      <c r="C118" s="70" t="s">
        <v>218</v>
      </c>
      <c r="D118" s="71" t="s">
        <v>41</v>
      </c>
      <c r="E118" s="71" t="n">
        <v>26.6</v>
      </c>
      <c r="F118" s="69"/>
      <c r="G118" s="69"/>
      <c r="H118" s="57" t="n">
        <f aca="false">IF(E118&lt;&gt;"",TRUNC(F118,2)+TRUNC(G118,2),"")</f>
        <v>0</v>
      </c>
      <c r="I118" s="58"/>
      <c r="J118" s="57" t="n">
        <f aca="false">IF(E118&lt;&gt;"",TRUNC(H118*(1+TRUNC(I118,4)),2),"")</f>
        <v>0</v>
      </c>
      <c r="K118" s="57" t="n">
        <f aca="false">IF(E118&lt;&gt;"",TRUNC(TRUNC(J118,2)*TRUNC(E118,2),2),"")</f>
        <v>0</v>
      </c>
      <c r="N118" s="59" t="n">
        <v>14.53</v>
      </c>
    </row>
    <row r="119" customFormat="false" ht="28.5" hidden="false" customHeight="false" outlineLevel="0" collapsed="false">
      <c r="B119" s="70" t="s">
        <v>219</v>
      </c>
      <c r="C119" s="70" t="s">
        <v>220</v>
      </c>
      <c r="D119" s="71" t="s">
        <v>41</v>
      </c>
      <c r="E119" s="71" t="n">
        <v>26.6</v>
      </c>
      <c r="F119" s="69"/>
      <c r="G119" s="69"/>
      <c r="H119" s="57" t="n">
        <f aca="false">IF(E119&lt;&gt;"",TRUNC(F119,2)+TRUNC(G119,2),"")</f>
        <v>0</v>
      </c>
      <c r="I119" s="58"/>
      <c r="J119" s="57" t="n">
        <f aca="false">IF(E119&lt;&gt;"",TRUNC(H119*(1+TRUNC(I119,4)),2),"")</f>
        <v>0</v>
      </c>
      <c r="K119" s="57" t="n">
        <f aca="false">IF(E119&lt;&gt;"",TRUNC(TRUNC(J119,2)*TRUNC(E119,2),2),"")</f>
        <v>0</v>
      </c>
      <c r="N119" s="59" t="n">
        <v>11.68</v>
      </c>
    </row>
    <row r="120" customFormat="false" ht="28.5" hidden="false" customHeight="false" outlineLevel="0" collapsed="false">
      <c r="B120" s="70" t="s">
        <v>221</v>
      </c>
      <c r="C120" s="70" t="s">
        <v>50</v>
      </c>
      <c r="D120" s="71" t="s">
        <v>41</v>
      </c>
      <c r="E120" s="71" t="n">
        <v>1.89</v>
      </c>
      <c r="F120" s="69"/>
      <c r="G120" s="69"/>
      <c r="H120" s="57" t="n">
        <f aca="false">IF(E120&lt;&gt;"",TRUNC(F120,2)+TRUNC(G120,2),"")</f>
        <v>0</v>
      </c>
      <c r="I120" s="58"/>
      <c r="J120" s="57" t="n">
        <f aca="false">IF(E120&lt;&gt;"",TRUNC(H120*(1+TRUNC(I120,4)),2),"")</f>
        <v>0</v>
      </c>
      <c r="K120" s="57" t="n">
        <f aca="false">IF(E120&lt;&gt;"",TRUNC(TRUNC(J120,2)*TRUNC(E120,2),2),"")</f>
        <v>0</v>
      </c>
      <c r="N120" s="59" t="n">
        <v>29.47</v>
      </c>
    </row>
    <row r="121" customFormat="false" ht="14.25" hidden="false" customHeight="false" outlineLevel="0" collapsed="false">
      <c r="B121" s="70" t="s">
        <v>222</v>
      </c>
      <c r="C121" s="64" t="s">
        <v>223</v>
      </c>
      <c r="D121" s="65"/>
      <c r="E121" s="65"/>
      <c r="F121" s="65"/>
      <c r="G121" s="65"/>
      <c r="H121" s="65"/>
      <c r="I121" s="65"/>
      <c r="J121" s="65"/>
      <c r="K121" s="66"/>
      <c r="N121" s="59"/>
    </row>
    <row r="122" customFormat="false" ht="42.75" hidden="false" customHeight="false" outlineLevel="0" collapsed="false">
      <c r="B122" s="70" t="s">
        <v>224</v>
      </c>
      <c r="C122" s="70" t="s">
        <v>225</v>
      </c>
      <c r="D122" s="71" t="s">
        <v>41</v>
      </c>
      <c r="E122" s="72" t="n">
        <v>27.08</v>
      </c>
      <c r="F122" s="56"/>
      <c r="G122" s="56"/>
      <c r="H122" s="73" t="n">
        <f aca="false">IF(E122&lt;&gt;"",TRUNC(F122,2)+TRUNC(G122,2),"")</f>
        <v>0</v>
      </c>
      <c r="I122" s="58"/>
      <c r="J122" s="57" t="n">
        <f aca="false">IF(E122&lt;&gt;"",TRUNC(H122*(1+TRUNC(I122,4)),2),"")</f>
        <v>0</v>
      </c>
      <c r="K122" s="71" t="n">
        <f aca="false">IF(E122&lt;&gt;"",TRUNC(TRUNC(J122,2)*TRUNC(E122,2),2),"")</f>
        <v>0</v>
      </c>
      <c r="N122" s="59" t="n">
        <v>861.67</v>
      </c>
    </row>
    <row r="123" customFormat="false" ht="14.25" hidden="false" customHeight="false" outlineLevel="0" collapsed="false">
      <c r="B123" s="70" t="s">
        <v>226</v>
      </c>
      <c r="C123" s="64" t="s">
        <v>227</v>
      </c>
      <c r="D123" s="65"/>
      <c r="E123" s="65"/>
      <c r="F123" s="75"/>
      <c r="G123" s="75"/>
      <c r="H123" s="65"/>
      <c r="I123" s="65"/>
      <c r="J123" s="65"/>
      <c r="K123" s="66"/>
      <c r="N123" s="59"/>
    </row>
    <row r="124" customFormat="false" ht="28.5" hidden="false" customHeight="false" outlineLevel="0" collapsed="false">
      <c r="B124" s="70" t="s">
        <v>228</v>
      </c>
      <c r="C124" s="70" t="s">
        <v>229</v>
      </c>
      <c r="D124" s="71" t="s">
        <v>41</v>
      </c>
      <c r="E124" s="72" t="n">
        <v>13.52</v>
      </c>
      <c r="F124" s="56"/>
      <c r="G124" s="56"/>
      <c r="H124" s="73" t="n">
        <f aca="false">IF(E124&lt;&gt;"",TRUNC(F124,2)+TRUNC(G124,2),"")</f>
        <v>0</v>
      </c>
      <c r="I124" s="58"/>
      <c r="J124" s="57" t="n">
        <f aca="false">IF(E124&lt;&gt;"",TRUNC(H124*(1+TRUNC(I124,4)),2),"")</f>
        <v>0</v>
      </c>
      <c r="K124" s="71" t="n">
        <f aca="false">IF(E124&lt;&gt;"",TRUNC(TRUNC(J124,2)*TRUNC(E124,2),2),"")</f>
        <v>0</v>
      </c>
      <c r="N124" s="59" t="n">
        <v>125.64</v>
      </c>
    </row>
    <row r="125" customFormat="false" ht="21.75" hidden="false" customHeight="true" outlineLevel="0" collapsed="false">
      <c r="B125" s="70" t="s">
        <v>230</v>
      </c>
      <c r="C125" s="70" t="s">
        <v>231</v>
      </c>
      <c r="D125" s="71" t="s">
        <v>46</v>
      </c>
      <c r="E125" s="71" t="n">
        <v>27.04</v>
      </c>
      <c r="F125" s="69"/>
      <c r="G125" s="69"/>
      <c r="H125" s="57" t="n">
        <f aca="false">IF(E125&lt;&gt;"",TRUNC(F125,2)+TRUNC(G125,2),"")</f>
        <v>0</v>
      </c>
      <c r="I125" s="58"/>
      <c r="J125" s="57" t="n">
        <f aca="false">IF(E125&lt;&gt;"",TRUNC(H125*(1+TRUNC(I125,4)),2),"")</f>
        <v>0</v>
      </c>
      <c r="K125" s="71" t="n">
        <f aca="false">IF(E125&lt;&gt;"",TRUNC(TRUNC(J125,2)*TRUNC(E125,2),2),"")</f>
        <v>0</v>
      </c>
      <c r="N125" s="59" t="n">
        <v>16.8</v>
      </c>
    </row>
    <row r="126" customFormat="false" ht="21.75" hidden="false" customHeight="true" outlineLevel="0" collapsed="false">
      <c r="B126" s="47" t="n">
        <v>4</v>
      </c>
      <c r="C126" s="48" t="s">
        <v>232</v>
      </c>
      <c r="D126" s="49"/>
      <c r="E126" s="49"/>
      <c r="F126" s="49"/>
      <c r="G126" s="49"/>
      <c r="H126" s="49" t="str">
        <f aca="false">IF(E126&lt;&gt;"",TRUNC(F126,2)+TRUNC(G126,2),"")</f>
        <v/>
      </c>
      <c r="I126" s="49"/>
      <c r="J126" s="49" t="str">
        <f aca="false">IF(E126&lt;&gt;"",TRUNC(H126*(1+TRUNC(I126,4)),2),"")</f>
        <v/>
      </c>
      <c r="K126" s="49" t="str">
        <f aca="false">IF(E126&lt;&gt;"",TRUNC(TRUNC(J126,2)*TRUNC(E126,2),2),"")</f>
        <v/>
      </c>
      <c r="N126" s="59"/>
    </row>
    <row r="127" customFormat="false" ht="21.75" hidden="false" customHeight="true" outlineLevel="0" collapsed="false">
      <c r="B127" s="70" t="s">
        <v>233</v>
      </c>
      <c r="C127" s="70" t="s">
        <v>234</v>
      </c>
      <c r="D127" s="71" t="s">
        <v>41</v>
      </c>
      <c r="E127" s="71" t="n">
        <v>335</v>
      </c>
      <c r="F127" s="69"/>
      <c r="G127" s="69"/>
      <c r="H127" s="71" t="n">
        <f aca="false">IF(E127&lt;&gt;"",TRUNC(F127,2)+TRUNC(G127,2),"")</f>
        <v>0</v>
      </c>
      <c r="I127" s="58"/>
      <c r="J127" s="57" t="n">
        <f aca="false">IF(E127&lt;&gt;"",TRUNC(H127*(1+TRUNC(I127,4)),2),"")</f>
        <v>0</v>
      </c>
      <c r="K127" s="71" t="n">
        <f aca="false">IF(E127&lt;&gt;"",TRUNC(TRUNC(J127,2)*TRUNC(E127,2),2),"")</f>
        <v>0</v>
      </c>
      <c r="N127" s="59" t="n">
        <v>14.83</v>
      </c>
    </row>
    <row r="128" customFormat="false" ht="21.75" hidden="false" customHeight="true" outlineLevel="0" collapsed="false">
      <c r="B128" s="70" t="s">
        <v>235</v>
      </c>
      <c r="C128" s="70" t="s">
        <v>236</v>
      </c>
      <c r="D128" s="71" t="s">
        <v>41</v>
      </c>
      <c r="E128" s="71" t="n">
        <v>55.52</v>
      </c>
      <c r="F128" s="69"/>
      <c r="G128" s="69"/>
      <c r="H128" s="71" t="n">
        <f aca="false">IF(E128&lt;&gt;"",TRUNC(F128,2)+TRUNC(G128,2),"")</f>
        <v>0</v>
      </c>
      <c r="I128" s="58"/>
      <c r="J128" s="57" t="n">
        <f aca="false">IF(E128&lt;&gt;"",TRUNC(H128*(1+TRUNC(I128,4)),2),"")</f>
        <v>0</v>
      </c>
      <c r="K128" s="71" t="n">
        <f aca="false">IF(E128&lt;&gt;"",TRUNC(TRUNC(J128,2)*TRUNC(E128,2),2),"")</f>
        <v>0</v>
      </c>
      <c r="N128" s="59" t="n">
        <v>17.4</v>
      </c>
    </row>
    <row r="129" customFormat="false" ht="21.75" hidden="false" customHeight="true" outlineLevel="0" collapsed="false">
      <c r="B129" s="76"/>
      <c r="C129" s="77"/>
      <c r="D129" s="78"/>
      <c r="E129" s="78"/>
      <c r="F129" s="78"/>
      <c r="G129" s="78"/>
      <c r="H129" s="78"/>
      <c r="I129" s="79"/>
      <c r="J129" s="79" t="s">
        <v>237</v>
      </c>
      <c r="K129" s="80" t="n">
        <f aca="false">SUM(K22:K128)</f>
        <v>0</v>
      </c>
      <c r="N129" s="81"/>
    </row>
    <row r="130" customFormat="false" ht="12.75" hidden="false" customHeight="false" outlineLevel="0" collapsed="false">
      <c r="J130" s="82"/>
      <c r="N130" s="81"/>
    </row>
    <row r="131" customFormat="false" ht="14.25" hidden="false" customHeight="false" outlineLevel="0" collapsed="false">
      <c r="B131" s="83"/>
      <c r="C131" s="84" t="n">
        <f aca="false">C7</f>
        <v>43658</v>
      </c>
      <c r="J131" s="82"/>
      <c r="N131" s="81"/>
    </row>
    <row r="132" customFormat="false" ht="14.25" hidden="false" customHeight="false" outlineLevel="0" collapsed="false">
      <c r="B132" s="85" t="str">
        <f aca="false">IF(B131="","(cidade)","")</f>
        <v>(cidade)</v>
      </c>
      <c r="C132" s="75"/>
      <c r="J132" s="82"/>
      <c r="N132" s="81"/>
    </row>
    <row r="133" customFormat="false" ht="12.75" hidden="false" customHeight="false" outlineLevel="0" collapsed="false">
      <c r="J133" s="82"/>
      <c r="N133" s="81"/>
    </row>
    <row r="134" customFormat="false" ht="12.75" hidden="false" customHeight="false" outlineLevel="0" collapsed="false">
      <c r="J134" s="82"/>
      <c r="N134" s="81"/>
    </row>
    <row r="135" customFormat="false" ht="13.5" hidden="false" customHeight="false" outlineLevel="0" collapsed="false">
      <c r="C135" s="86"/>
      <c r="G135" s="87"/>
      <c r="H135" s="87"/>
      <c r="I135" s="87"/>
      <c r="J135" s="88"/>
      <c r="N135" s="81"/>
    </row>
    <row r="136" customFormat="false" ht="15" hidden="false" customHeight="false" outlineLevel="0" collapsed="false">
      <c r="B136" s="19"/>
      <c r="C136" s="39" t="s">
        <v>238</v>
      </c>
      <c r="D136" s="19"/>
      <c r="E136" s="19"/>
      <c r="F136" s="19"/>
      <c r="G136" s="25" t="s">
        <v>239</v>
      </c>
      <c r="H136" s="25"/>
      <c r="I136" s="25"/>
      <c r="J136" s="25"/>
      <c r="N136" s="81"/>
    </row>
    <row r="137" customFormat="false" ht="14.25" hidden="false" customHeight="true" outlineLevel="0" collapsed="false">
      <c r="B137" s="89" t="s">
        <v>240</v>
      </c>
      <c r="C137" s="90"/>
      <c r="D137" s="19"/>
      <c r="F137" s="89" t="s">
        <v>240</v>
      </c>
      <c r="G137" s="90"/>
      <c r="H137" s="90"/>
      <c r="I137" s="90"/>
      <c r="J137" s="90"/>
      <c r="N137" s="81"/>
    </row>
    <row r="138" customFormat="false" ht="14.25" hidden="false" customHeight="true" outlineLevel="0" collapsed="false">
      <c r="B138" s="89" t="s">
        <v>241</v>
      </c>
      <c r="C138" s="90"/>
      <c r="D138" s="19"/>
      <c r="F138" s="89" t="s">
        <v>242</v>
      </c>
      <c r="G138" s="90"/>
      <c r="H138" s="90"/>
      <c r="I138" s="90"/>
      <c r="J138" s="90"/>
      <c r="K138" s="1" t="str">
        <f aca="false">IF(G138="","(Ex,: Engenheiro Civil)","")</f>
        <v>(Ex,: Engenheiro Civil)</v>
      </c>
      <c r="N138" s="81"/>
    </row>
    <row r="139" customFormat="false" ht="14.25" hidden="false" customHeight="true" outlineLevel="0" collapsed="false">
      <c r="B139" s="89" t="s">
        <v>243</v>
      </c>
      <c r="C139" s="91"/>
      <c r="D139" s="19"/>
      <c r="F139" s="89" t="s">
        <v>244</v>
      </c>
      <c r="G139" s="90"/>
      <c r="H139" s="90"/>
      <c r="I139" s="90"/>
      <c r="J139" s="90"/>
      <c r="K139" s="1" t="str">
        <f aca="false">IF(G139="","(Ex: 100015-3)","")</f>
        <v>(Ex: 100015-3)</v>
      </c>
      <c r="N139" s="81"/>
    </row>
    <row r="140" customFormat="false" ht="12.75" hidden="false" customHeight="false" outlineLevel="0" collapsed="false">
      <c r="N140" s="81"/>
    </row>
    <row r="141" customFormat="false" ht="12.75" hidden="false" customHeight="false" outlineLevel="0" collapsed="false">
      <c r="M141" s="1"/>
      <c r="N141" s="81"/>
    </row>
    <row r="142" customFormat="false" ht="12.75" hidden="false" customHeight="false" outlineLevel="0" collapsed="false">
      <c r="M142" s="1"/>
      <c r="N142" s="81"/>
    </row>
    <row r="143" customFormat="false" ht="12.75" hidden="false" customHeight="false" outlineLevel="0" collapsed="false">
      <c r="M143" s="1"/>
      <c r="N143" s="81"/>
    </row>
    <row r="144" customFormat="false" ht="12.75" hidden="false" customHeight="false" outlineLevel="0" collapsed="false">
      <c r="M144" s="1"/>
      <c r="N144" s="81"/>
    </row>
    <row r="145" customFormat="false" ht="12.75" hidden="false" customHeight="false" outlineLevel="0" collapsed="false">
      <c r="M145" s="1"/>
      <c r="N145" s="81"/>
    </row>
    <row r="146" customFormat="false" ht="12.75" hidden="false" customHeight="false" outlineLevel="0" collapsed="false">
      <c r="M146" s="1"/>
      <c r="N146" s="81"/>
    </row>
    <row r="147" customFormat="false" ht="12.75" hidden="false" customHeight="false" outlineLevel="0" collapsed="false">
      <c r="M147" s="1"/>
      <c r="N147" s="81"/>
    </row>
    <row r="148" customFormat="false" ht="12.75" hidden="false" customHeight="false" outlineLevel="0" collapsed="false">
      <c r="M148" s="1"/>
      <c r="N148" s="81"/>
    </row>
    <row r="149" customFormat="false" ht="12.75" hidden="false" customHeight="false" outlineLevel="0" collapsed="false">
      <c r="M149" s="1"/>
      <c r="N149" s="81"/>
    </row>
    <row r="150" customFormat="false" ht="12.75" hidden="false" customHeight="false" outlineLevel="0" collapsed="false">
      <c r="M150" s="1"/>
      <c r="N150" s="81"/>
    </row>
    <row r="151" customFormat="false" ht="12.75" hidden="false" customHeight="false" outlineLevel="0" collapsed="false">
      <c r="M151" s="1"/>
      <c r="N151" s="81"/>
    </row>
    <row r="152" customFormat="false" ht="12.75" hidden="false" customHeight="false" outlineLevel="0" collapsed="false">
      <c r="M152" s="1"/>
      <c r="N152" s="81"/>
    </row>
    <row r="153" customFormat="false" ht="12.75" hidden="false" customHeight="false" outlineLevel="0" collapsed="false">
      <c r="M153" s="1"/>
      <c r="N153" s="81"/>
    </row>
    <row r="154" customFormat="false" ht="12.75" hidden="false" customHeight="false" outlineLevel="0" collapsed="false">
      <c r="M154" s="1"/>
      <c r="N154" s="81"/>
    </row>
    <row r="155" customFormat="false" ht="12.75" hidden="false" customHeight="false" outlineLevel="0" collapsed="false">
      <c r="M155" s="1"/>
      <c r="N155" s="81"/>
    </row>
    <row r="156" customFormat="false" ht="12.75" hidden="false" customHeight="false" outlineLevel="0" collapsed="false">
      <c r="M156" s="1"/>
      <c r="N156" s="81"/>
    </row>
    <row r="157" customFormat="false" ht="12.75" hidden="false" customHeight="false" outlineLevel="0" collapsed="false">
      <c r="M157" s="1"/>
      <c r="N157" s="81"/>
    </row>
    <row r="158" customFormat="false" ht="12.75" hidden="false" customHeight="false" outlineLevel="0" collapsed="false">
      <c r="M158" s="1"/>
      <c r="N158" s="81"/>
    </row>
    <row r="159" customFormat="false" ht="12.75" hidden="false" customHeight="false" outlineLevel="0" collapsed="false">
      <c r="M159" s="1"/>
      <c r="N159" s="81"/>
    </row>
    <row r="160" customFormat="false" ht="12.75" hidden="false" customHeight="false" outlineLevel="0" collapsed="false">
      <c r="M160" s="1"/>
      <c r="N160" s="81"/>
    </row>
    <row r="161" customFormat="false" ht="12.75" hidden="false" customHeight="false" outlineLevel="0" collapsed="false">
      <c r="N161" s="81"/>
    </row>
    <row r="162" customFormat="false" ht="12.75" hidden="false" customHeight="false" outlineLevel="0" collapsed="false">
      <c r="N162" s="81"/>
    </row>
    <row r="163" customFormat="false" ht="12.75" hidden="false" customHeight="false" outlineLevel="0" collapsed="false">
      <c r="N163" s="81"/>
    </row>
  </sheetData>
  <sheetProtection sheet="true" formatColumns="false" formatRows="false"/>
  <autoFilter ref="B20:K129"/>
  <mergeCells count="25">
    <mergeCell ref="B1:K1"/>
    <mergeCell ref="B10:K10"/>
    <mergeCell ref="B12:C12"/>
    <mergeCell ref="D12:H12"/>
    <mergeCell ref="I12:K12"/>
    <mergeCell ref="B13:C13"/>
    <mergeCell ref="D13:H13"/>
    <mergeCell ref="I13:K13"/>
    <mergeCell ref="B15:C15"/>
    <mergeCell ref="E15:K15"/>
    <mergeCell ref="B17:K17"/>
    <mergeCell ref="B18:K18"/>
    <mergeCell ref="B20:B21"/>
    <mergeCell ref="C20:C21"/>
    <mergeCell ref="D20:D21"/>
    <mergeCell ref="E20:E21"/>
    <mergeCell ref="F20:H20"/>
    <mergeCell ref="I20:I21"/>
    <mergeCell ref="J20:J21"/>
    <mergeCell ref="K20:K21"/>
    <mergeCell ref="N20:N21"/>
    <mergeCell ref="G136:J136"/>
    <mergeCell ref="G137:J137"/>
    <mergeCell ref="G138:J138"/>
    <mergeCell ref="G139:J139"/>
  </mergeCells>
  <conditionalFormatting sqref="C4">
    <cfRule type="expression" priority="2" aboveAverage="0" equalAverage="0" bottom="0" percent="0" rank="0" text="" dxfId="4">
      <formula>C4=""</formula>
    </cfRule>
    <cfRule type="expression" priority="3" aboveAverage="0" equalAverage="0" bottom="0" percent="0" rank="0" text="" dxfId="5">
      <formula>""</formula>
    </cfRule>
  </conditionalFormatting>
  <conditionalFormatting sqref="C5">
    <cfRule type="expression" priority="4" aboveAverage="0" equalAverage="0" bottom="0" percent="0" rank="0" text="" dxfId="6">
      <formula>C5=""</formula>
    </cfRule>
  </conditionalFormatting>
  <conditionalFormatting sqref="C6">
    <cfRule type="expression" priority="5" aboveAverage="0" equalAverage="0" bottom="0" percent="0" rank="0" text="" dxfId="7">
      <formula>C6=""</formula>
    </cfRule>
  </conditionalFormatting>
  <conditionalFormatting sqref="C7">
    <cfRule type="expression" priority="6" aboveAverage="0" equalAverage="0" bottom="0" percent="0" rank="0" text="" dxfId="8">
      <formula>C7=""</formula>
    </cfRule>
  </conditionalFormatting>
  <conditionalFormatting sqref="H6">
    <cfRule type="expression" priority="7" aboveAverage="0" equalAverage="0" bottom="0" percent="0" rank="0" text="" dxfId="9">
      <formula>H6=""</formula>
    </cfRule>
  </conditionalFormatting>
  <conditionalFormatting sqref="H5">
    <cfRule type="expression" priority="8" aboveAverage="0" equalAverage="0" bottom="0" percent="0" rank="0" text="" dxfId="10">
      <formula>H5=""</formula>
    </cfRule>
  </conditionalFormatting>
  <conditionalFormatting sqref="D15">
    <cfRule type="expression" priority="9" aboveAverage="0" equalAverage="0" bottom="0" percent="0" rank="0" text="" dxfId="11">
      <formula>$D$15=""</formula>
    </cfRule>
  </conditionalFormatting>
  <conditionalFormatting sqref="C137">
    <cfRule type="expression" priority="10" aboveAverage="0" equalAverage="0" bottom="0" percent="0" rank="0" text="" dxfId="12">
      <formula>C137=""</formula>
    </cfRule>
  </conditionalFormatting>
  <conditionalFormatting sqref="C138">
    <cfRule type="expression" priority="11" aboveAverage="0" equalAverage="0" bottom="0" percent="0" rank="0" text="" dxfId="13">
      <formula>C138=""</formula>
    </cfRule>
  </conditionalFormatting>
  <conditionalFormatting sqref="G138">
    <cfRule type="expression" priority="12" aboveAverage="0" equalAverage="0" bottom="0" percent="0" rank="0" text="" dxfId="14">
      <formula>G138=""</formula>
    </cfRule>
  </conditionalFormatting>
  <conditionalFormatting sqref="B131">
    <cfRule type="expression" priority="13" aboveAverage="0" equalAverage="0" bottom="0" percent="0" rank="0" text="" dxfId="15">
      <formula>$B$131=""</formula>
    </cfRule>
  </conditionalFormatting>
  <conditionalFormatting sqref="G137">
    <cfRule type="expression" priority="14" aboveAverage="0" equalAverage="0" bottom="0" percent="0" rank="0" text="" dxfId="16">
      <formula>G137=""</formula>
    </cfRule>
  </conditionalFormatting>
  <conditionalFormatting sqref="G139">
    <cfRule type="expression" priority="15" aboveAverage="0" equalAverage="0" bottom="0" percent="0" rank="0" text="" dxfId="17">
      <formula>G139=""</formula>
    </cfRule>
  </conditionalFormatting>
  <conditionalFormatting sqref="C139">
    <cfRule type="expression" priority="16" aboveAverage="0" equalAverage="0" bottom="0" percent="0" rank="0" text="" dxfId="18">
      <formula>$C$139=""</formula>
    </cfRule>
  </conditionalFormatting>
  <conditionalFormatting sqref="E15:G15">
    <cfRule type="expression" priority="17" aboveAverage="0" equalAverage="0" bottom="0" percent="0" rank="0" text="" dxfId="19">
      <formula>NOT(ISERROR(SEARCH("(INFORMAR AQUI O PRAZO POR EXTENSO) dias",E15)))</formula>
    </cfRule>
  </conditionalFormatting>
  <conditionalFormatting sqref="I13:K13">
    <cfRule type="expression" priority="18" aboveAverage="0" equalAverage="0" bottom="0" percent="0" rank="0" text="" dxfId="20">
      <formula>NOT(ISERROR(SEARCH("(INFORMAR AQUI O VALOR POR EXTENSO)",I13)))</formula>
    </cfRule>
  </conditionalFormatting>
  <conditionalFormatting sqref="F23:G24">
    <cfRule type="expression" priority="19" aboveAverage="0" equalAverage="0" bottom="0" percent="0" rank="0" text="" dxfId="21">
      <formula>F23=""</formula>
    </cfRule>
  </conditionalFormatting>
  <conditionalFormatting sqref="I23:I24">
    <cfRule type="expression" priority="20" aboveAverage="0" equalAverage="0" bottom="0" percent="0" rank="0" text="" dxfId="22">
      <formula>I23=""</formula>
    </cfRule>
  </conditionalFormatting>
  <conditionalFormatting sqref="J23">
    <cfRule type="expression" priority="21" aboveAverage="0" equalAverage="0" bottom="0" percent="0" rank="0" text="" dxfId="23">
      <formula>J23&gt;N23</formula>
    </cfRule>
  </conditionalFormatting>
  <conditionalFormatting sqref="J24">
    <cfRule type="expression" priority="22" aboveAverage="0" equalAverage="0" bottom="0" percent="0" rank="0" text="" dxfId="24">
      <formula>J24&gt;N24</formula>
    </cfRule>
  </conditionalFormatting>
  <conditionalFormatting sqref="F26:F37">
    <cfRule type="expression" priority="23" aboveAverage="0" equalAverage="0" bottom="0" percent="0" rank="0" text="" dxfId="25">
      <formula>F26=""</formula>
    </cfRule>
  </conditionalFormatting>
  <conditionalFormatting sqref="J26:J37">
    <cfRule type="expression" priority="24" aboveAverage="0" equalAverage="0" bottom="0" percent="0" rank="0" text="" dxfId="26">
      <formula>J26&gt;N26</formula>
    </cfRule>
  </conditionalFormatting>
  <conditionalFormatting sqref="G26:G37">
    <cfRule type="expression" priority="25" aboveAverage="0" equalAverage="0" bottom="0" percent="0" rank="0" text="" dxfId="27">
      <formula>G26=""</formula>
    </cfRule>
  </conditionalFormatting>
  <conditionalFormatting sqref="F41:G47">
    <cfRule type="expression" priority="26" aboveAverage="0" equalAverage="0" bottom="0" percent="0" rank="0" text="" dxfId="28">
      <formula>F41=""</formula>
    </cfRule>
  </conditionalFormatting>
  <conditionalFormatting sqref="I26:I37">
    <cfRule type="expression" priority="27" aboveAverage="0" equalAverage="0" bottom="0" percent="0" rank="0" text="" dxfId="29">
      <formula>I26=""</formula>
    </cfRule>
  </conditionalFormatting>
  <conditionalFormatting sqref="I41:I47">
    <cfRule type="expression" priority="28" aboveAverage="0" equalAverage="0" bottom="0" percent="0" rank="0" text="" dxfId="30">
      <formula>I41=""</formula>
    </cfRule>
  </conditionalFormatting>
  <conditionalFormatting sqref="I49:I62">
    <cfRule type="expression" priority="29" aboveAverage="0" equalAverage="0" bottom="0" percent="0" rank="0" text="" dxfId="31">
      <formula>I49=""</formula>
    </cfRule>
  </conditionalFormatting>
  <conditionalFormatting sqref="I64:I71">
    <cfRule type="expression" priority="30" aboveAverage="0" equalAverage="0" bottom="0" percent="0" rank="0" text="" dxfId="32">
      <formula>I64=""</formula>
    </cfRule>
  </conditionalFormatting>
  <conditionalFormatting sqref="I73:I77">
    <cfRule type="expression" priority="31" aboveAverage="0" equalAverage="0" bottom="0" percent="0" rank="0" text="" dxfId="33">
      <formula>I73=""</formula>
    </cfRule>
  </conditionalFormatting>
  <conditionalFormatting sqref="I79:I81">
    <cfRule type="expression" priority="32" aboveAverage="0" equalAverage="0" bottom="0" percent="0" rank="0" text="" dxfId="34">
      <formula>I79=""</formula>
    </cfRule>
  </conditionalFormatting>
  <conditionalFormatting sqref="I83:I86">
    <cfRule type="expression" priority="33" aboveAverage="0" equalAverage="0" bottom="0" percent="0" rank="0" text="" dxfId="35">
      <formula>I83=""</formula>
    </cfRule>
  </conditionalFormatting>
  <conditionalFormatting sqref="I88:I94">
    <cfRule type="expression" priority="34" aboveAverage="0" equalAverage="0" bottom="0" percent="0" rank="0" text="" dxfId="36">
      <formula>I88=""</formula>
    </cfRule>
  </conditionalFormatting>
  <conditionalFormatting sqref="I97:I102">
    <cfRule type="expression" priority="35" aboveAverage="0" equalAverage="0" bottom="0" percent="0" rank="0" text="" dxfId="37">
      <formula>I97=""</formula>
    </cfRule>
  </conditionalFormatting>
  <conditionalFormatting sqref="I104:I107">
    <cfRule type="expression" priority="36" aboveAverage="0" equalAverage="0" bottom="0" percent="0" rank="0" text="" dxfId="38">
      <formula>I104=""</formula>
    </cfRule>
  </conditionalFormatting>
  <conditionalFormatting sqref="I109:I115">
    <cfRule type="expression" priority="37" aboveAverage="0" equalAverage="0" bottom="0" percent="0" rank="0" text="" dxfId="39">
      <formula>I109=""</formula>
    </cfRule>
  </conditionalFormatting>
  <conditionalFormatting sqref="I117:I120">
    <cfRule type="expression" priority="38" aboveAverage="0" equalAverage="0" bottom="0" percent="0" rank="0" text="" dxfId="40">
      <formula>I117=""</formula>
    </cfRule>
  </conditionalFormatting>
  <conditionalFormatting sqref="I122">
    <cfRule type="expression" priority="39" aboveAverage="0" equalAverage="0" bottom="0" percent="0" rank="0" text="" dxfId="41">
      <formula>I122=""</formula>
    </cfRule>
  </conditionalFormatting>
  <conditionalFormatting sqref="I124">
    <cfRule type="expression" priority="40" aboveAverage="0" equalAverage="0" bottom="0" percent="0" rank="0" text="" dxfId="42">
      <formula>I124=""</formula>
    </cfRule>
  </conditionalFormatting>
  <conditionalFormatting sqref="I125">
    <cfRule type="expression" priority="41" aboveAverage="0" equalAverage="0" bottom="0" percent="0" rank="0" text="" dxfId="43">
      <formula>I125=""</formula>
    </cfRule>
  </conditionalFormatting>
  <conditionalFormatting sqref="I127">
    <cfRule type="expression" priority="42" aboveAverage="0" equalAverage="0" bottom="0" percent="0" rank="0" text="" dxfId="44">
      <formula>I127=""</formula>
    </cfRule>
  </conditionalFormatting>
  <conditionalFormatting sqref="I128">
    <cfRule type="expression" priority="43" aboveAverage="0" equalAverage="0" bottom="0" percent="0" rank="0" text="" dxfId="45">
      <formula>I128=""</formula>
    </cfRule>
  </conditionalFormatting>
  <conditionalFormatting sqref="J41:J47">
    <cfRule type="expression" priority="44" aboveAverage="0" equalAverage="0" bottom="0" percent="0" rank="0" text="" dxfId="46">
      <formula>J41&gt;N41</formula>
    </cfRule>
  </conditionalFormatting>
  <conditionalFormatting sqref="J49:J62">
    <cfRule type="expression" priority="45" aboveAverage="0" equalAverage="0" bottom="0" percent="0" rank="0" text="" dxfId="47">
      <formula>J49&gt;N49</formula>
    </cfRule>
  </conditionalFormatting>
  <conditionalFormatting sqref="J64:J71">
    <cfRule type="expression" priority="46" aboveAverage="0" equalAverage="0" bottom="0" percent="0" rank="0" text="" dxfId="48">
      <formula>J64&gt;N64</formula>
    </cfRule>
  </conditionalFormatting>
  <conditionalFormatting sqref="J73:J77">
    <cfRule type="expression" priority="47" aboveAverage="0" equalAverage="0" bottom="0" percent="0" rank="0" text="" dxfId="49">
      <formula>J73&gt;N73</formula>
    </cfRule>
  </conditionalFormatting>
  <conditionalFormatting sqref="J79:J81">
    <cfRule type="expression" priority="48" aboveAverage="0" equalAverage="0" bottom="0" percent="0" rank="0" text="" dxfId="50">
      <formula>J79&gt;N79</formula>
    </cfRule>
  </conditionalFormatting>
  <conditionalFormatting sqref="J83:J86">
    <cfRule type="expression" priority="49" aboveAverage="0" equalAverage="0" bottom="0" percent="0" rank="0" text="" dxfId="51">
      <formula>J83&gt;N83</formula>
    </cfRule>
  </conditionalFormatting>
  <conditionalFormatting sqref="J88:J94">
    <cfRule type="expression" priority="50" aboveAverage="0" equalAverage="0" bottom="0" percent="0" rank="0" text="" dxfId="52">
      <formula>J88&gt;N88</formula>
    </cfRule>
  </conditionalFormatting>
  <conditionalFormatting sqref="J97:J102">
    <cfRule type="expression" priority="51" aboveAverage="0" equalAverage="0" bottom="0" percent="0" rank="0" text="" dxfId="53">
      <formula>J97&gt;N97</formula>
    </cfRule>
  </conditionalFormatting>
  <conditionalFormatting sqref="J104:J107">
    <cfRule type="expression" priority="52" aboveAverage="0" equalAverage="0" bottom="0" percent="0" rank="0" text="" dxfId="54">
      <formula>J104&gt;N104</formula>
    </cfRule>
  </conditionalFormatting>
  <conditionalFormatting sqref="J109:J115">
    <cfRule type="expression" priority="53" aboveAverage="0" equalAverage="0" bottom="0" percent="0" rank="0" text="" dxfId="55">
      <formula>J109&gt;N109</formula>
    </cfRule>
  </conditionalFormatting>
  <conditionalFormatting sqref="J117:J120">
    <cfRule type="expression" priority="54" aboveAverage="0" equalAverage="0" bottom="0" percent="0" rank="0" text="" dxfId="56">
      <formula>J117&gt;N117</formula>
    </cfRule>
  </conditionalFormatting>
  <conditionalFormatting sqref="J122">
    <cfRule type="expression" priority="55" aboveAverage="0" equalAverage="0" bottom="0" percent="0" rank="0" text="" dxfId="57">
      <formula>J122&gt;N122</formula>
    </cfRule>
  </conditionalFormatting>
  <conditionalFormatting sqref="J124">
    <cfRule type="expression" priority="56" aboveAverage="0" equalAverage="0" bottom="0" percent="0" rank="0" text="" dxfId="58">
      <formula>J124&gt;N124</formula>
    </cfRule>
  </conditionalFormatting>
  <conditionalFormatting sqref="J125">
    <cfRule type="expression" priority="57" aboveAverage="0" equalAverage="0" bottom="0" percent="0" rank="0" text="" dxfId="59">
      <formula>J125&gt;N125</formula>
    </cfRule>
  </conditionalFormatting>
  <conditionalFormatting sqref="J127">
    <cfRule type="expression" priority="58" aboveAverage="0" equalAverage="0" bottom="0" percent="0" rank="0" text="" dxfId="60">
      <formula>J127&gt;N127</formula>
    </cfRule>
  </conditionalFormatting>
  <conditionalFormatting sqref="J128">
    <cfRule type="expression" priority="59" aboveAverage="0" equalAverage="0" bottom="0" percent="0" rank="0" text="" dxfId="61">
      <formula>J128&gt;N128</formula>
    </cfRule>
  </conditionalFormatting>
  <conditionalFormatting sqref="F49:G62">
    <cfRule type="expression" priority="60" aboveAverage="0" equalAverage="0" bottom="0" percent="0" rank="0" text="" dxfId="62">
      <formula>F49=""</formula>
    </cfRule>
  </conditionalFormatting>
  <conditionalFormatting sqref="F64:G71">
    <cfRule type="expression" priority="61" aboveAverage="0" equalAverage="0" bottom="0" percent="0" rank="0" text="" dxfId="63">
      <formula>F64=""</formula>
    </cfRule>
  </conditionalFormatting>
  <conditionalFormatting sqref="F73:G77">
    <cfRule type="expression" priority="62" aboveAverage="0" equalAverage="0" bottom="0" percent="0" rank="0" text="" dxfId="64">
      <formula>F73=""</formula>
    </cfRule>
  </conditionalFormatting>
  <conditionalFormatting sqref="F79:G81">
    <cfRule type="expression" priority="63" aboveAverage="0" equalAverage="0" bottom="0" percent="0" rank="0" text="" dxfId="65">
      <formula>F79=""</formula>
    </cfRule>
  </conditionalFormatting>
  <conditionalFormatting sqref="F83:G86">
    <cfRule type="expression" priority="64" aboveAverage="0" equalAverage="0" bottom="0" percent="0" rank="0" text="" dxfId="66">
      <formula>F83=""</formula>
    </cfRule>
  </conditionalFormatting>
  <conditionalFormatting sqref="F88:G94">
    <cfRule type="expression" priority="65" aboveAverage="0" equalAverage="0" bottom="0" percent="0" rank="0" text="" dxfId="67">
      <formula>F88=""</formula>
    </cfRule>
  </conditionalFormatting>
  <conditionalFormatting sqref="F97:G102">
    <cfRule type="expression" priority="66" aboveAverage="0" equalAverage="0" bottom="0" percent="0" rank="0" text="" dxfId="68">
      <formula>F97=""</formula>
    </cfRule>
  </conditionalFormatting>
  <conditionalFormatting sqref="F104:G107">
    <cfRule type="expression" priority="67" aboveAverage="0" equalAverage="0" bottom="0" percent="0" rank="0" text="" dxfId="69">
      <formula>F104=""</formula>
    </cfRule>
  </conditionalFormatting>
  <conditionalFormatting sqref="F109:G115">
    <cfRule type="expression" priority="68" aboveAverage="0" equalAverage="0" bottom="0" percent="0" rank="0" text="" dxfId="70">
      <formula>F109=""</formula>
    </cfRule>
  </conditionalFormatting>
  <conditionalFormatting sqref="F117:G120">
    <cfRule type="expression" priority="69" aboveAverage="0" equalAverage="0" bottom="0" percent="0" rank="0" text="" dxfId="71">
      <formula>F117=""</formula>
    </cfRule>
  </conditionalFormatting>
  <conditionalFormatting sqref="F122:G122">
    <cfRule type="expression" priority="70" aboveAverage="0" equalAverage="0" bottom="0" percent="0" rank="0" text="" dxfId="72">
      <formula>F122=""</formula>
    </cfRule>
  </conditionalFormatting>
  <conditionalFormatting sqref="F124:G125">
    <cfRule type="expression" priority="71" aboveAverage="0" equalAverage="0" bottom="0" percent="0" rank="0" text="" dxfId="73">
      <formula>F124=""</formula>
    </cfRule>
  </conditionalFormatting>
  <conditionalFormatting sqref="F127:G128">
    <cfRule type="expression" priority="72" aboveAverage="0" equalAverage="0" bottom="0" percent="0" rank="0" text="" dxfId="74">
      <formula>F127=""</formula>
    </cfRule>
  </conditionalFormatting>
  <dataValidations count="1">
    <dataValidation allowBlank="true" errorStyle="stop" operator="between" showDropDown="false" showErrorMessage="true" showInputMessage="false" sqref="D15" type="whole">
      <formula1>1</formula1>
      <formula2>9.99999999999999E+018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23:23Z</dcterms:created>
  <dc:creator>Glederson Henrique Grein</dc:creator>
  <dc:description/>
  <dc:language>en-US</dc:language>
  <cp:lastModifiedBy>Silvia Mello Alves</cp:lastModifiedBy>
  <cp:lastPrinted>2018-03-07T14:17:45Z</cp:lastPrinted>
  <dcterms:modified xsi:type="dcterms:W3CDTF">2019-07-12T14:55:56Z</dcterms:modified>
  <cp:revision>0</cp:revision>
  <dc:subject/>
  <dc:title/>
</cp:coreProperties>
</file>