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075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alizar a ampliação do Centro de Educação Infantil Cachinhos de Ou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GERAIS</t>
  </si>
  <si>
    <t xml:space="preserve">1.1</t>
  </si>
  <si>
    <t xml:space="preserve">CANTEIRO DE OBRA</t>
  </si>
  <si>
    <t xml:space="preserve">1.1.1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1.1.2</t>
  </si>
  <si>
    <t xml:space="preserve">LOCACAO DE CONTAINER 2,30 X 4,30 M, ALT. 2,50 M, PARA SANITARIO, COM 3 BACIAS, 4 CHUVEIROS, 1 LAVATORIO E 1 MICTORIO</t>
  </si>
  <si>
    <t xml:space="preserve">1.1.3</t>
  </si>
  <si>
    <t xml:space="preserve">EXECUÇÃO DE REFEITÓRIO EM CANTEIRO DE OBRA EM CHAPA DE MADEIRA COMPENSADA, NÃO INCLUSO MOBILIÁRIO E EQUIPAMENTOS. AF_02/2016</t>
  </si>
  <si>
    <t xml:space="preserve">M2</t>
  </si>
  <si>
    <t xml:space="preserve">1.1.4</t>
  </si>
  <si>
    <t xml:space="preserve">PLACA DE OBRA EM CHAPA DE ACO GALVANIZADO</t>
  </si>
  <si>
    <t xml:space="preserve">1.1.5</t>
  </si>
  <si>
    <t xml:space="preserve">MOBILIZAÇÃO E DESMOBILIZAÇÃO PARA DISTÂNCIAS ACIMA DE 20 KM</t>
  </si>
  <si>
    <t xml:space="preserve">UN </t>
  </si>
  <si>
    <t xml:space="preserve">1.2</t>
  </si>
  <si>
    <t xml:space="preserve">Locação de Obra</t>
  </si>
  <si>
    <t xml:space="preserve">1.2.1</t>
  </si>
  <si>
    <t xml:space="preserve">FECHAMENTO DE CONSTRUÇÃO TEMPORÁRIA EM CHAPA DE MADEIRA COMPENSADA E=10MM, COM REAPROVEITAMENTO DE 2X.</t>
  </si>
  <si>
    <t xml:space="preserve">1.2.2</t>
  </si>
  <si>
    <t xml:space="preserve">LOCACAO CONVENCIONAL DE OBRA, ATRAVÉS DE GABARITO DE TABUAS CORRIDAS PONTALETADAS, COM REAPROVEITAMENTO DE 3 VEZES.</t>
  </si>
  <si>
    <t xml:space="preserve">1.3</t>
  </si>
  <si>
    <t xml:space="preserve">IMPERMEABILIZAÇÕES E TRATAMENTOS</t>
  </si>
  <si>
    <t xml:space="preserve">1.3.1</t>
  </si>
  <si>
    <t xml:space="preserve">IMPERMEABILIZACAO DE ESTRUTURAS ENTERRADAS, COM TINTA ASFALTICA, DUAS DEMAOS.</t>
  </si>
  <si>
    <t xml:space="preserve">1.4</t>
  </si>
  <si>
    <t xml:space="preserve">LIMPEZA</t>
  </si>
  <si>
    <t xml:space="preserve">1.4.1</t>
  </si>
  <si>
    <t xml:space="preserve">DESMATAMENTO E LIMPEZA MECANIZADA DE TERRENO COM ARVORES ATE Ø 15CM, UTILIZANDO TRATOR DE ESTEIRAS</t>
  </si>
  <si>
    <t xml:space="preserve">1.5</t>
  </si>
  <si>
    <t xml:space="preserve">Serviços Tecnicos</t>
  </si>
  <si>
    <t xml:space="preserve">1.5.1</t>
  </si>
  <si>
    <t xml:space="preserve">ENGENHEIRO CIVIL DE OBRA JUNIOR COM ENCARGOS COMPLEMENTARES</t>
  </si>
  <si>
    <t xml:space="preserve">1.5.2</t>
  </si>
  <si>
    <t xml:space="preserve">AS BUILT - PROJETO ARQUITETÔNICO</t>
  </si>
  <si>
    <t xml:space="preserve">1.5.3</t>
  </si>
  <si>
    <t xml:space="preserve">AS BUILT - PROJETO ESTRUTURAL</t>
  </si>
  <si>
    <t xml:space="preserve">1.5.4</t>
  </si>
  <si>
    <t xml:space="preserve">AS BUILT - PROJETO HIDROSSANITÁRIO</t>
  </si>
  <si>
    <t xml:space="preserve">1.5.5</t>
  </si>
  <si>
    <t xml:space="preserve">AS BUILT - PROJETO ELÉTRICO E CABEAMENTO ESTRUTURADO</t>
  </si>
  <si>
    <t xml:space="preserve">1.5.6</t>
  </si>
  <si>
    <t xml:space="preserve">AS BUILT - PROJETO CLIMATIZAÇÃO</t>
  </si>
  <si>
    <t xml:space="preserve">1.5.7</t>
  </si>
  <si>
    <t xml:space="preserve">AS BUILT - PROJETO PREVENTIVO CONTRA INCÊNDIO</t>
  </si>
  <si>
    <t xml:space="preserve">2</t>
  </si>
  <si>
    <t xml:space="preserve">INFRAESTRUTURA</t>
  </si>
  <si>
    <t xml:space="preserve">2.1</t>
  </si>
  <si>
    <t xml:space="preserve">RADIER</t>
  </si>
  <si>
    <t xml:space="preserve">2.1.1</t>
  </si>
  <si>
    <t xml:space="preserve">FABRICAÇÃO, MONTAGEM E DESMONTAGEM DE FORMA PARA RADIER, EM MADEIRA SERRADA, 4 UTILIZAÇÕES. AF_09/2017</t>
  </si>
  <si>
    <t xml:space="preserve">2.1.2</t>
  </si>
  <si>
    <t xml:space="preserve">CONCRETAGEM DE RADIER, PISO OU LAJE SOBRE SOLO, FCK 30 MPA, PARA ESPESSURA DE 10 CM - LANÇAMENTO, ADENSAMENTO E ACABAMENTO. AF_09/2017</t>
  </si>
  <si>
    <t xml:space="preserve">M3</t>
  </si>
  <si>
    <t xml:space="preserve">2.1.3</t>
  </si>
  <si>
    <t xml:space="preserve">TELA DE ACO SOLDADA NERVURADA, CA-60, Q-196, (3,11 KG/M2), DIAMETRO DO FIO = 5,0 MM, LARGURA =  2,45 M, ESPACAMENTO DA MALHA = 10 X 10 CM</t>
  </si>
  <si>
    <t xml:space="preserve">KG</t>
  </si>
  <si>
    <t xml:space="preserve">2.2</t>
  </si>
  <si>
    <t xml:space="preserve">SAPATA</t>
  </si>
  <si>
    <t xml:space="preserve">2.2.1</t>
  </si>
  <si>
    <t xml:space="preserve">FABRICAÇÃO, MONTAGEM E DESMONTAGEM DE FÔRMA PARA SAPATA, EM CHAPA DE MADEIRA COMPENSADA RESINADA, E=17 MM, 4 UTILIZAÇÕES. AF_06/2017</t>
  </si>
  <si>
    <t xml:space="preserve">2.2.2</t>
  </si>
  <si>
    <t xml:space="preserve">ARMAÇÃO DE BLOCO, VIGA BALDRAME OU SAPATA UTILIZANDO AÇO CA-50 DE 6,3 MM - MONTAGEM. AF_06/2017</t>
  </si>
  <si>
    <t xml:space="preserve">2.2.3</t>
  </si>
  <si>
    <t xml:space="preserve">ARMAÇÃO DE BLOCO, VIGA BALDRAME OU SAPATA UTILIZANDO AÇO CA-50 DE 8 MM - MONTAGEM. AF_06/2017</t>
  </si>
  <si>
    <t xml:space="preserve">2.2.4</t>
  </si>
  <si>
    <t xml:space="preserve">ARMAÇÃO DE BLOCO, VIGA BALDRAME OU SAPATA UTILIZANDO AÇO CA-50 DE 10 MM - MONTAGEM. AF_06/2017</t>
  </si>
  <si>
    <t xml:space="preserve">2.2.5</t>
  </si>
  <si>
    <t xml:space="preserve">ARMAÇÃO DE BLOCO, VIGA BALDRAME OU SAPATA UTILIZANDO AÇO CA-50 DE 12,5 MM - MONTAGEM. AF_06/2017</t>
  </si>
  <si>
    <t xml:space="preserve">2.2.6</t>
  </si>
  <si>
    <t xml:space="preserve">ARMAÇÃO DE BLOCO, VIGA BALDRAME OU SAPATA UTILIZANDO AÇO CA-50 DE 16 MM - MONTAGEM. AF_06/2017</t>
  </si>
  <si>
    <t xml:space="preserve">2.2.7</t>
  </si>
  <si>
    <t xml:space="preserve">ARMAÇÃO DE BLOCO, VIGA BALDRAME E SAPATA UTILIZANDO AÇO CA-60 DE 5 MM - MONTAGEM. AF_06/2017</t>
  </si>
  <si>
    <t xml:space="preserve">2.2.8</t>
  </si>
  <si>
    <t xml:space="preserve">CONCRETAGEM DE SAPATAS, FCK 30 MPA, COM USO DE BOMBA – LANÇAMENTO, ADENSAMENTO E ACABAMENTO. AF_11/2016</t>
  </si>
  <si>
    <t xml:space="preserve">2.2.9</t>
  </si>
  <si>
    <t xml:space="preserve">ESCAVACAO MECANICA PARA ACERTO DE TALUDES, EM MATERIAL DE 1A CATEGORIA, COM ESCAVADEIRA HIDRAULICA</t>
  </si>
  <si>
    <t xml:space="preserve">2.2.10</t>
  </si>
  <si>
    <t xml:space="preserve">REATERRO MECANIZADO DE VALA COM ESCAVADEIRA HIDRÁULICA (CAPACIDADE DA CAÇAMBA: 0,8 M³ / POTÊNCIA: 111 HP), LARGURA DE 1,5 A 2,5 M, PROFUNDIDADE DE 4,5 A 6,0 M, COM SOLO (SEM SUBSTITUIÇÃO) DE 1ª CATEGORIA EM LOCAIS COM BAIXO NÍVEL DE INTERFERÊNCIA. AF_04/2016</t>
  </si>
  <si>
    <t xml:space="preserve">2.3</t>
  </si>
  <si>
    <t xml:space="preserve">VIGAS BALDRAME</t>
  </si>
  <si>
    <t xml:space="preserve">2.3.1</t>
  </si>
  <si>
    <t xml:space="preserve">FABRICAÇÃO, MONTAGEM E DESMONTAGEM DE FÔRMA PARA VIGA BALDRAME, EM CHAPA DE MADEIRA COMPENSADA RESINADA, E=17 MM, 4 UTILIZAÇÕES. AF_06/2017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CONCRETAGEM DE BLOCOS DE COROAMENTO E VIGAS BALDRAMES, FCK 30 MPA, COM USO DE BOMBA – LANÇAMENTO, ADENSAMENTO E ACABAMENTO. AF_06/2017</t>
  </si>
  <si>
    <t xml:space="preserve">2.3.9</t>
  </si>
  <si>
    <t xml:space="preserve">2.3.10</t>
  </si>
  <si>
    <t xml:space="preserve">3</t>
  </si>
  <si>
    <t xml:space="preserve">SUPRAESTRUTURA</t>
  </si>
  <si>
    <t xml:space="preserve">3.1</t>
  </si>
  <si>
    <t xml:space="preserve">PILARES </t>
  </si>
  <si>
    <t xml:space="preserve">3.1.1</t>
  </si>
  <si>
    <t xml:space="preserve">FABRICAÇÃO DE FÔRMA PARA PILARES E ESTRUTURAS SIMILARES, EM CHAPA DE MADEIRA COMPENSADA RESINADA, E = 17 MM. AF_12/2015</t>
  </si>
  <si>
    <t xml:space="preserve">3.1.2</t>
  </si>
  <si>
    <t xml:space="preserve">CONCRETAGEM DE PILARES, FCK = 30 MPA, COM USO DE BOMBA EM EDIFICAÇÃO COM SEÇÃO MÉDIA DE PILARES MENOR OU IGUAL A 0,25 M² - LANÇAMENTO, ADENSAMENTO E ACABAMENTO</t>
  </si>
  <si>
    <t xml:space="preserve">3.1.3</t>
  </si>
  <si>
    <t xml:space="preserve">ARMAÇÃO DE PILAR OU VIGA DE UMA ESTRUTURA CONVENCIONAL DE CONCRETO ARMADO EM UMA EDIFICAÇÃO TÉRREA OU SOBRADO UTILIZANDO AÇO CA-50 DE 10,0 MM - MONTAGEM. AF_12/2015</t>
  </si>
  <si>
    <t xml:space="preserve">3.1.4</t>
  </si>
  <si>
    <t xml:space="preserve">ARMAÇÃO DE PILAR OU VIGA DE UMA ESTRUTURA CONVENCIONAL DE CONCRETO ARMADO EM UMA EDIFICAÇÃO TÉRREA OU SOBRADO UTILIZANDO AÇO CA-50 DE 12,5 MM - MONTAGEM. AF_12/2015</t>
  </si>
  <si>
    <t xml:space="preserve">3.1.5</t>
  </si>
  <si>
    <t xml:space="preserve">ARMAÇÃO DE PILAR OU VIGA DE UMA ESTRUTURA CONVENCIONAL DE CONCRETO ARMADO EM UMA EDIFICAÇÃO TÉRREA OU SOBRADO UTILIZANDO AÇO CA-50 DE 16,0 MM - MONTAGEM. AF_12/2015</t>
  </si>
  <si>
    <t xml:space="preserve">3.1.6</t>
  </si>
  <si>
    <t xml:space="preserve">ARMAÇÃO DE PILAR OU VIGA DE UMA ESTRUTURA CONVENCIONAL DE CONCRETO ARMADO EM UMA EDIFICAÇÃO TÉRREA OU SOBRADO UTILIZANDO AÇO CA-60 DE 5,0 MM - MONTAGEM. AF_12/2015</t>
  </si>
  <si>
    <t xml:space="preserve">3.2</t>
  </si>
  <si>
    <t xml:space="preserve">VIGAS</t>
  </si>
  <si>
    <t xml:space="preserve">3.2.1</t>
  </si>
  <si>
    <t xml:space="preserve">MONTAGEM E DESMONTAGEM DE FÔRMA DE VIGA, ESCORAMENTO METÁLICO, PÉ-DIREITO SIMPLES, EM CHAPA DE MADEIRA RESINADA, 2 UTILIZAÇÕES. AF_12/2015</t>
  </si>
  <si>
    <t xml:space="preserve">3.2.2</t>
  </si>
  <si>
    <t xml:space="preserve">CONCRETAGEM DE VIGAS E LAJES, FCK=30 MPA, PARA QUALQUER TIPO DE LAJE COM BOMBA EM EDIFICAÇÃO TÉRREA - LANÇAMENTO, ADENSAMENTO E ACABAMENTO</t>
  </si>
  <si>
    <t xml:space="preserve">3.2.3</t>
  </si>
  <si>
    <t xml:space="preserve">ARMAÇÃO DE PILAR OU VIGA DE UMA ESTRUTURA CONVENCIONAL DE CONCRETO ARMADO EM UMA EDIFICAÇÃO TÉRREA OU SOBRADO UTILIZANDO AÇO CA-50 DE 6,3 MM - MONTAGEM. AF_12/2015</t>
  </si>
  <si>
    <t xml:space="preserve">3.2.4</t>
  </si>
  <si>
    <t xml:space="preserve">ARMAÇÃO DE PILAR OU VIGA DE UMA ESTRUTURA CONVENCIONAL DE CONCRETO ARMADO EM UMA EDIFICAÇÃO TÉRREA OU SOBRADO UTILIZANDO AÇO CA-50 DE 8,0 MM - MONTAGEM. AF_12/2015</t>
  </si>
  <si>
    <t xml:space="preserve">3.2.5</t>
  </si>
  <si>
    <t xml:space="preserve">3.2.6</t>
  </si>
  <si>
    <t xml:space="preserve">3.2.7</t>
  </si>
  <si>
    <t xml:space="preserve">3.2.8</t>
  </si>
  <si>
    <t xml:space="preserve">ARMAÇÃO DE PILAR OU VIGA DE UMA ESTRUTURA CONVENCIONAL DE CONCRETO ARMADO EM UMA EDIFICAÇÃO TÉRREA OU SOBRADO UTILIZANDO AÇO CA-50 DE 20,0 MM - MONTAGEM. AF_12/2015</t>
  </si>
  <si>
    <t xml:space="preserve">3.2.9</t>
  </si>
  <si>
    <t xml:space="preserve">3.3</t>
  </si>
  <si>
    <t xml:space="preserve">LAJES</t>
  </si>
  <si>
    <t xml:space="preserve">3.3.1</t>
  </si>
  <si>
    <t xml:space="preserve">LAJE PRE-MOLDADA TRELIÇADA UNIDIRECIONAL, ESPESSURA FINAL 16CM, SOBRECARGA 250KG/M2, INCLUSO ENCHIMENTO EM EPS, CAPEAMENTO 5CM, CONCRETO 30MPA E ESCORAMENTO METÁLICO</t>
  </si>
  <si>
    <t xml:space="preserve">4</t>
  </si>
  <si>
    <t xml:space="preserve">PAREDES, DIVISÓRIAS E PAINÉIS</t>
  </si>
  <si>
    <t xml:space="preserve">4.1</t>
  </si>
  <si>
    <t xml:space="preserve">PAREDES</t>
  </si>
  <si>
    <t xml:space="preserve">4.1.1</t>
  </si>
  <si>
    <t xml:space="preserve">FIXAÇÃO (ENCUNHAMENTO) DE ALVENARIA DE VEDAÇÃO COM ARGAMASSA APLICADA COM COLHER. AF_03/2016</t>
  </si>
  <si>
    <t xml:space="preserve">M</t>
  </si>
  <si>
    <t xml:space="preserve">4.1.2</t>
  </si>
  <si>
    <t xml:space="preserve">CONTRAVERGA MOLDADA IN LOCO EM CONCRETO PARA VÃOS DE MAIS DE 1,5 M DE COMPRIMENTO. AF_03/2016</t>
  </si>
  <si>
    <t xml:space="preserve">4.1.3</t>
  </si>
  <si>
    <t xml:space="preserve">ALVENARIA DE VEDAÇÃO DE BLOCOS CERÂMICOS FURADOS NA VERTICAL DE 9X19X39CM (ESPESSURA 9CM) DE PAREDES COM ÁREA LÍQUIDA MENOR QUE 6M² SEM VÃOS E ARGAMASSA DE ASSENTAMENTO COM PREPARO MANUAL. AF_06/2014</t>
  </si>
  <si>
    <t xml:space="preserve">4.2</t>
  </si>
  <si>
    <t xml:space="preserve">PAINEIS</t>
  </si>
  <si>
    <t xml:space="preserve">4.2.1</t>
  </si>
  <si>
    <t xml:space="preserve">PLACA PRÉ-FABRICADA EM GRANITO CINZA ANDORINHA ESP.: 2CM, FIXADAS C/ CANTONEIRAS EM AÇO INOX</t>
  </si>
  <si>
    <t xml:space="preserve">5</t>
  </si>
  <si>
    <t xml:space="preserve">COBERTURA </t>
  </si>
  <si>
    <t xml:space="preserve">5.1</t>
  </si>
  <si>
    <t xml:space="preserve">ESTRUTURA METALICA EM ACO ESTRUTURAL PERFIL ”I” 12’’ X 5 1/4’’</t>
  </si>
  <si>
    <t xml:space="preserve">5.2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5.3</t>
  </si>
  <si>
    <t xml:space="preserve">PINTURA IMUNIZANTE PARA MADEIRA, DUAS DEMAOS</t>
  </si>
  <si>
    <t xml:space="preserve">5.4</t>
  </si>
  <si>
    <t xml:space="preserve">TELHAMENTO COM TELHA ONDULADA DE FIBROCIMENTO E = 6 MM, COM RECOBRIMENTO LATERAL DE 1/4 DE ONDA PARA TELHADO COM INCLINAÇÃO MAIOR QUE 10°, COM ATÉ 2 ÁGUAS, INCLUSO IÇAMENTO. AF_06/2016</t>
  </si>
  <si>
    <t xml:space="preserve">5.5</t>
  </si>
  <si>
    <t xml:space="preserve">TELHAMENTO COM TELHA METÁLICA TERMOACÚSTICA E = 30 MM, COM ATÉ 2 ÁGUAS, INCLUSO IÇAMENTO. AF_06/2016</t>
  </si>
  <si>
    <t xml:space="preserve">5.6</t>
  </si>
  <si>
    <t xml:space="preserve">RUFO DE ALUMÍNIO E=0,7MM -  35CM (FORNECIMENTO E INSTALAÇÃO)</t>
  </si>
  <si>
    <t xml:space="preserve">5.7</t>
  </si>
  <si>
    <t xml:space="preserve">CUMEEIRA EM PERFIL ONDULADO DE ALUMÍNIO</t>
  </si>
  <si>
    <t xml:space="preserve">5.8</t>
  </si>
  <si>
    <t xml:space="preserve">GALVANIZAÇÃO A FOGO DE ESTRUTURA METÁLICA - PERFIS </t>
  </si>
  <si>
    <t xml:space="preserve">5.9</t>
  </si>
  <si>
    <t xml:space="preserve">CALHA DE BEIRAL, ÁGUA FURTADA, CENTRO E PLATIBANDA  EM CHAPA DE ALUMINIO 0,6 MM, DESENVOLVIMENTO DE 40 CM, INCLUSO TRANSPORTE VERTICAL</t>
  </si>
  <si>
    <t xml:space="preserve">6</t>
  </si>
  <si>
    <t xml:space="preserve">Instalaçoes</t>
  </si>
  <si>
    <t xml:space="preserve">6.1</t>
  </si>
  <si>
    <t xml:space="preserve">INSTALAÇÕES HIDROSSANITÁRIAS (ÁGUA FRIA)</t>
  </si>
  <si>
    <t xml:space="preserve">6.1.1</t>
  </si>
  <si>
    <t xml:space="preserve">TUBO, PVC, SOLDÁVEL, DN 25MM, INSTALADO EM RAMAL OU SUB-RAMAL DE ÁGUA - FORNECIMENTO E INSTALAÇÃO. AF_12/2014</t>
  </si>
  <si>
    <t xml:space="preserve">6.1.2</t>
  </si>
  <si>
    <t xml:space="preserve">TUBO, PVC, SOLDÁVEL, DN 32MM, INSTALADO EM RAMAL OU SUB-RAMAL DE ÁGUA - FORNECIMENTO E INSTALAÇÃO. AF_12/2014</t>
  </si>
  <si>
    <t xml:space="preserve">6.1.3</t>
  </si>
  <si>
    <t xml:space="preserve">TUBO, PVC, SOLDÁVEL, DN 50MM, INSTALADO EM PRUMADA DE ÁGUA - FORNECIMENTO E INSTALAÇÃO. AF_12/2014</t>
  </si>
  <si>
    <t xml:space="preserve">6.1.4</t>
  </si>
  <si>
    <t xml:space="preserve">TUBO, PVC, SOLDÁVEL, DN 60MM, INSTALADO EM PRUMADA DE ÁGUA - FORNECIMENTO E INSTALAÇÃO. AF_12/2014</t>
  </si>
  <si>
    <t xml:space="preserve">6.1.5</t>
  </si>
  <si>
    <t xml:space="preserve">TUBO, PVC, SOLDÁVEL, DN 75MM, INSTALADO EM PRUMADA DE ÁGUA - FORNECIMENTO E INSTALAÇÃO. AF_12/2014</t>
  </si>
  <si>
    <t xml:space="preserve">6.1.6</t>
  </si>
  <si>
    <t xml:space="preserve">TUBO, PVC, SOLDÁVEL, DN 85MM, INSTALADO EM PRUMADA DE ÁGUA - FORNECIMENTO E INSTALAÇÃO. AF_12/2014</t>
  </si>
  <si>
    <t xml:space="preserve">6.1.7</t>
  </si>
  <si>
    <t xml:space="preserve">TUBO DE DESCARGA PVC, PARA LIGACAO CAIXA DE DESCARGA - EMBUTIR, 40 MM X 150 CM</t>
  </si>
  <si>
    <t xml:space="preserve">6.1.8</t>
  </si>
  <si>
    <t xml:space="preserve">CONJUNTO DE LIGACAO PARA BACIA SANITARIA AJUSTAVEL, EM PLASTICO BRANCO, COM TUBO, CANOPLA E ESPUDE</t>
  </si>
  <si>
    <t xml:space="preserve">6.1.9</t>
  </si>
  <si>
    <t xml:space="preserve">ADAPTADOR COM FLANGES LIVRES, PVC, SOLDÁVEL, DN 110 MM X 4 , INSTALADO EM RESERVAÇÃO DE ÁGUA DE EDIFICAÇÃO QUE POSSUA RESERVATÓRIO DE FIBRA/FIBROCIMENTO   FORNECIMENTO E INSTALAÇÃO. AF_06/2016</t>
  </si>
  <si>
    <t xml:space="preserve">UN</t>
  </si>
  <si>
    <t xml:space="preserve">6.1.10</t>
  </si>
  <si>
    <t xml:space="preserve">ADAPTADOR CURTO COM BOLSA E ROSCA PARA REGISTRO, PVC, SOLDÁVEL, DN 25MM X 3/4”, INSTALADO EM RAMAL OU SUB-RAMAL DE ÁGUA - FORNECIMENTO E INSTALAÇÃO. AF_12/2014</t>
  </si>
  <si>
    <t xml:space="preserve">6.1.11</t>
  </si>
  <si>
    <t xml:space="preserve">ADAPTADOR CURTO COM BOLSA E ROSCA PARA REGISTRO, PVC, SOLDÁVEL, DN 50MM X 1.1/2”, INSTALADO EM PRUMADA DE ÁGUA - FORNECIMENTO E INSTALAÇÃO. AF_12/2014</t>
  </si>
  <si>
    <t xml:space="preserve">6.1.12</t>
  </si>
  <si>
    <t xml:space="preserve">ADAPTADOR CURTO COM BOLSA E ROSCA PARA REGISTRO, PVC, SOLDÁVEL, DN 60MM X 2”, INSTALADO EM PRUMADA DE ÁGUA - FORNECIMENTO E INSTALAÇÃO. AF_12/2014</t>
  </si>
  <si>
    <t xml:space="preserve">6.1.13</t>
  </si>
  <si>
    <t xml:space="preserve">ADAPTADOR CURTO COM BOLSA E ROSCA PARA REGISTRO, PVC, SOLDÁVEL, DN 75MM X 2.1/2”, INSTALADO EM PRUMADA DE ÁGUA - FORNECIMENTO E INSTALAÇÃO. AF_12/2014</t>
  </si>
  <si>
    <t xml:space="preserve">6.1.14</t>
  </si>
  <si>
    <t xml:space="preserve">ADAPTADOR CURTO COM BOLSA E ROSCA PARA REGISTRO, PVC, SOLDÁVEL, DN 85MM X 3”, INSTALADO EM PRUMADA DE ÁGUA - FORNECIMENTO E INSTALAÇÃO. AF_12/2014</t>
  </si>
  <si>
    <t xml:space="preserve">6.1.15</t>
  </si>
  <si>
    <t xml:space="preserve">BUCHA DE REDUCAO DE PVC, SOLDAVEL, CURTA, COM 60 X 50 MM, PARA AGUA FRIA PREDIAL</t>
  </si>
  <si>
    <t xml:space="preserve">6.1.16</t>
  </si>
  <si>
    <t xml:space="preserve">BUCHA DE REDUCAO DE PVC, SOLDAVEL, CURTA, COM 75 X 60 MM, PARA AGUA FRIA PREDIAL</t>
  </si>
  <si>
    <t xml:space="preserve">6.1.17</t>
  </si>
  <si>
    <t xml:space="preserve">BUCHA DE REDUCAO DE PVC, SOLDAVEL, LONGA, COM 110 X 75 MM, PARA AGUA FRIA PREDIAL</t>
  </si>
  <si>
    <t xml:space="preserve">6.1.18</t>
  </si>
  <si>
    <t xml:space="preserve">BUCHA DE REDUCAO DE PVC, SOLDAVEL, CURTA, COM 25 X 20 MM, PARA AGUA FRIA PREDIAL</t>
  </si>
  <si>
    <t xml:space="preserve">6.1.19</t>
  </si>
  <si>
    <t xml:space="preserve">BUCHA DE REDUCAO DE PVC, SOLDAVEL, CURTA, COM 85 X 75 MM, PARA AGUA FRIA PREDIAL</t>
  </si>
  <si>
    <t xml:space="preserve">6.1.20</t>
  </si>
  <si>
    <t xml:space="preserve">BUCHA DE REDUCAO DE PVC, SOLDAVEL, CURTA, COM 32 X 25 MM, PARA AGUA FRIA PREDIAL</t>
  </si>
  <si>
    <t xml:space="preserve">6.1.21</t>
  </si>
  <si>
    <t xml:space="preserve">BUCHA DE REDUCAO DE PVC, SOLDAVEL, LONGA, COM 50 X 25 MM, PARA AGUA FRIA PREDIAL</t>
  </si>
  <si>
    <t xml:space="preserve">6.1.22</t>
  </si>
  <si>
    <t xml:space="preserve">BUCHA DE REDUCAO DE PVC, SOLDAVEL, LONGA, COM 60 X 50 MM, PARA AGUA FRIA PREDIAL</t>
  </si>
  <si>
    <t xml:space="preserve">6.1.23</t>
  </si>
  <si>
    <t xml:space="preserve">BUCHA DE REDUCAO DE PVC, SOLDAVEL, LONGA, COM 85 X 60 MM, PARA AGUA FRIA PREDIAL</t>
  </si>
  <si>
    <t xml:space="preserve">6.1.24</t>
  </si>
  <si>
    <t xml:space="preserve">BUCHA DE REDUCAO DE PVC, SOLDAVEL, LONGA, COM 50 X 32 MM, PARA AGUA FRIA PREDIAL</t>
  </si>
  <si>
    <t xml:space="preserve">6.1.25</t>
  </si>
  <si>
    <t xml:space="preserve">BUCHA DE REDUCAO DE PVC, SOLDAVEL, LONGA, COM 60 X 25 MM, PARA AGUA FRIA PREDIAL</t>
  </si>
  <si>
    <t xml:space="preserve">6.1.26</t>
  </si>
  <si>
    <t xml:space="preserve">BUCHA DE REDUCAO DE PVC, SOLDAVEL, LONGA, COM 60 X 32 MM, PARA AGUA FRIA PREDIAL</t>
  </si>
  <si>
    <t xml:space="preserve">6.1.27</t>
  </si>
  <si>
    <t xml:space="preserve">BUCHA DE REDUCAO DE PVC, SOLDAVEL, LONGA, COM 75 X 50 MM, PARA AGUA FRIA PREDIAL</t>
  </si>
  <si>
    <t xml:space="preserve">6.1.28</t>
  </si>
  <si>
    <t xml:space="preserve">CURVA PVC PBA, JE, PB, 45 GRAUS, DN 75 / DE 85 MM, PARA REDE AGUA (NBR 10351)</t>
  </si>
  <si>
    <t xml:space="preserve">6.1.29</t>
  </si>
  <si>
    <t xml:space="preserve">CURVA PVC PBA, JE, PB, 45 GRAUS, DN 50 / DE 60 MM, PARA REDE AGUA (NBR 10351)</t>
  </si>
  <si>
    <t xml:space="preserve">6.1.30</t>
  </si>
  <si>
    <t xml:space="preserve">CURVA PVC PBA, JE, PB, 90 GRAUS, DN 50 / DE 60 MM, PARA REDE AGUA (NBR 10351)</t>
  </si>
  <si>
    <t xml:space="preserve">6.1.31</t>
  </si>
  <si>
    <t xml:space="preserve">CURVA PVC PBA, JE, PB, 90 GRAUS, DN 75 / DE 85 MM, PARA REDE AGUA (NBR 10351)</t>
  </si>
  <si>
    <t xml:space="preserve">6.1.32</t>
  </si>
  <si>
    <t xml:space="preserve">ENGATE FLEXÍVEL EM PLÁSTICO BRANCO, 1/2" X 40CM - FORNECIMENTO E INSTALAÇÃO. AF_12/2013</t>
  </si>
  <si>
    <t xml:space="preserve">6.1.33</t>
  </si>
  <si>
    <t xml:space="preserve">JOELHO 90 GRAUS, PVC, SOLDÁVEL, DN 50MM, INSTALADO EM PRUMADA DE ÁGUA - FORNECIMENTO E INSTALAÇÃO. AF_12/2014</t>
  </si>
  <si>
    <t xml:space="preserve">6.1.34</t>
  </si>
  <si>
    <t xml:space="preserve">JOELHO 90 GRAUS, PVC, SOLDÁVEL, DN 25MM, INSTALADO EM RAMAL OU SUB-RAMAL DE ÁGUA - FORNECIMENTO E INSTALAÇÃO. AF_12/2014</t>
  </si>
  <si>
    <t xml:space="preserve">6.1.35</t>
  </si>
  <si>
    <t xml:space="preserve">JOELHO 90 GRAUS, PVC, SOLDÁVEL, DN 85MM, INSTALADO EM PRUMADA DE ÁGUA - FORNECIMENTO E INSTALAÇÃO. AF_12/2014</t>
  </si>
  <si>
    <t xml:space="preserve">6.1.36</t>
  </si>
  <si>
    <t xml:space="preserve">JOELHO 90 GRAUS COM BUCHA DE LATÃO, PVC, SOLDÁVEL, DN 25MM, X 1/2” INSTALADO EM RAMAL OU SUB-RAMAL DE ÁGUA - FORNECIMENTO E INSTALAÇÃO. AF_12/2014</t>
  </si>
  <si>
    <t xml:space="preserve">6.1.37</t>
  </si>
  <si>
    <t xml:space="preserve">JOELHO 90 GRAUS COM BUCHA DE LATÃO, PVC, SOLDÁVEL, DN 25MM, X 3/4” INSTALADO EM RAMAL OU SUB-RAMAL DE ÁGUA - FORNECIMENTO E INSTALAÇÃO. AF_12/2014</t>
  </si>
  <si>
    <t xml:space="preserve">6.1.38</t>
  </si>
  <si>
    <t xml:space="preserve">REGISTRO DE GAVETA BRUTO, LATÃO, ROSCÁVEL, 1 1/2”, INSTALADO EM RESERVAÇÃO DE ÁGUA DE EDIFICAÇÃO QUE POSSUA RESERVATÓRIO DE FIBRA/FIBROCIMENTO – FORNECIMENTO E INSTALAÇÃO. AF_06/2016</t>
  </si>
  <si>
    <t xml:space="preserve">6.1.39</t>
  </si>
  <si>
    <t xml:space="preserve">REGISTRO DE GAVETA BRUTO, LATÃO, ROSCÁVEL, 2 1/2”, INSTALADO EM RESERVAÇÃO DE ÁGUA DE EDIFICAÇÃO QUE POSSUA RESERVATÓRIO DE FIBRA/FIBROCIMENTO – FORNECIMENTO E INSTALAÇÃO. AF_06/2016</t>
  </si>
  <si>
    <t xml:space="preserve">6.1.40</t>
  </si>
  <si>
    <t xml:space="preserve">REGISTRO DE GAVETA BRUTO, LATÃO, ROSCÁVEL, 4”, INSTALADO EM RESERVAÇÃO DE ÁGUA DE EDIFICAÇÃO QUE POSSUA RESERVATÓRIO DE FIBRA/FIBROCIMENTO – FORNECIMENTO E INSTALAÇÃO. AF_06/2016</t>
  </si>
  <si>
    <t xml:space="preserve">6.1.41</t>
  </si>
  <si>
    <t xml:space="preserve">REGISTRO DE GAVETA BRUTO, LATÃO, ROSCÁVEL, 2”, INSTALADO EM RESERVAÇÃO DE ÁGUA DE EDIFICAÇÃO QUE POSSUA RESERVATÓRIO DE FIBRA/FIBROCIMENTO – FORNECIMENTO E INSTALAÇÃO. AF_06/2016</t>
  </si>
  <si>
    <t xml:space="preserve">6.1.42</t>
  </si>
  <si>
    <t xml:space="preserve">REGISTRO DE GAVETA BRUTO, LATÃO, ROSCÁVEL, 3/4", FORNECIDO E INSTALADO EM RAMAL DE ÁGUA. AF_12/2014</t>
  </si>
  <si>
    <t xml:space="preserve">6.1.43</t>
  </si>
  <si>
    <t xml:space="preserve">REGISTRO DE PRESSÃO BRUTO, LATÃO, ROSCÁVEL, 3/4", COM ACABAMENTO E CANOPLA CROMADOS. FORNECIDO E INSTALADO EM RAMAL DE ÁGUA. AF_12/2014</t>
  </si>
  <si>
    <t xml:space="preserve">6.1.44</t>
  </si>
  <si>
    <t xml:space="preserve">TE, PVC, SOLDÁVEL, DN 50MM, INSTALADO EM PRUMADA DE ÁGUA - FORNECIMENTO E INSTALAÇÃO. AF_12/2014</t>
  </si>
  <si>
    <t xml:space="preserve">6.1.45</t>
  </si>
  <si>
    <t xml:space="preserve">TE, PVC, SOLDÁVEL, DN 25MM, INSTALADO EM RAMAL OU SUB-RAMAL DE ÁGUA - FORNECIMENTO E INSTALAÇÃO. AF_12/2014</t>
  </si>
  <si>
    <t xml:space="preserve">6.1.46</t>
  </si>
  <si>
    <t xml:space="preserve">TE, PVC, SOLDÁVEL, DN 32MM, INSTALADO EM RAMAL OU SUB-RAMAL DE ÁGUA - FORNECIMENTO E INSTALAÇÃO. AF_12/2014</t>
  </si>
  <si>
    <t xml:space="preserve">6.1.47</t>
  </si>
  <si>
    <t xml:space="preserve">TE, PVC, SOLDÁVEL, DN 60MM, INSTALADO EM PRUMADA DE ÁGUA - FORNECIMENTO E INSTALAÇÃO. AF_12/2014</t>
  </si>
  <si>
    <t xml:space="preserve">6.1.48</t>
  </si>
  <si>
    <t xml:space="preserve">TE, PVC, SOLDÁVEL, DN 85MM, INSTALADO EM PRUMADA DE ÁGUA - FORNECIMENTO E INSTALAÇÃO. AF_12/2014</t>
  </si>
  <si>
    <t xml:space="preserve">6.1.49</t>
  </si>
  <si>
    <t xml:space="preserve">TE, PVC, SOLDÁVEL, DN 75MM, INSTALADO EM PRUMADA DE ÁGUA - FORNECIMENTO E INSTALAÇÃO. AF_12/2014</t>
  </si>
  <si>
    <t xml:space="preserve">6.1.50</t>
  </si>
  <si>
    <t xml:space="preserve">TE PVC, ROSCAVEL, 90 GRAUS, 3/4", AGUA FRIA PREDIAL</t>
  </si>
  <si>
    <t xml:space="preserve">6.1.51</t>
  </si>
  <si>
    <t xml:space="preserve">TÊ COM BUCHA DE LATÃO NA BOLSA CENTRAL, PVC, SOLDÁVEL, DN 25MM X 1/2”, INSTALADO EM RAMAL OU SUB-RAMAL DE ÁGUA - FORNECIMENTO E INSTALAÇÃO. AF_12/2014</t>
  </si>
  <si>
    <t xml:space="preserve">6.1.52</t>
  </si>
  <si>
    <t xml:space="preserve">TE REDUCAO PVC, ROSCAVEL, 90 GRAUS,  1.1/2" X 3/4",  AGUA FRIA PREDIAL</t>
  </si>
  <si>
    <t xml:space="preserve">6.1.53</t>
  </si>
  <si>
    <t xml:space="preserve">VALVULA DESCARGA 1.1/2" COM REGISTRO, ACABAMENTO EM METAL CROMADO - FORNECIMENTO E INSTALACAO</t>
  </si>
  <si>
    <t xml:space="preserve">6.2</t>
  </si>
  <si>
    <t xml:space="preserve">INSTALAÇÕES HIDROSSANITÁRIAS (DRENO CLIMATIZAÇÃO)</t>
  </si>
  <si>
    <t xml:space="preserve">6.2.1</t>
  </si>
  <si>
    <t xml:space="preserve">6.2.2</t>
  </si>
  <si>
    <t xml:space="preserve">JOELHO 90 GRAUS, CPVC, SOLDÁVEL, DN 28 MM, INSTALADO EM RESERVAÇÃO DE ÁGUA DE EDIFICAÇÃO QUE POSSUA RESERVATÓRIO DE FIBRA/FIBROCIMENTO – FORNECIMENTO E INSTALAÇÃO. AF_06/2016</t>
  </si>
  <si>
    <t xml:space="preserve">6.2.3</t>
  </si>
  <si>
    <t xml:space="preserve">CURVA 45 GRAUS, PVC, SOLDÁVEL, DN 25MM, INSTALADO EM RAMAL DE DISTRIBUIÇÃO DE ÁGUA - FORNECIMENTO E INSTALAÇÃO. AF_12/2014</t>
  </si>
  <si>
    <t xml:space="preserve">6.2.4</t>
  </si>
  <si>
    <t xml:space="preserve">6.3</t>
  </si>
  <si>
    <t xml:space="preserve">INSTALAÇÕES HIDROSSANITÁRIAS (SERVIÇOS COMPLEMENTARES)</t>
  </si>
  <si>
    <t xml:space="preserve">6.3.1</t>
  </si>
  <si>
    <t xml:space="preserve">RESERVATORIO DE FIBRA DE VIDRO 10.000 LITROS COM TAMPA </t>
  </si>
  <si>
    <t xml:space="preserve">6.3.2</t>
  </si>
  <si>
    <t xml:space="preserve">RESERVATORIO DE POLIETILENO 2.000 LITROS COM TAMPA </t>
  </si>
  <si>
    <t xml:space="preserve">6.3.3</t>
  </si>
  <si>
    <t xml:space="preserve">BOMBA RECALQUE D'AGUA TRIFASICA 1,5HP</t>
  </si>
  <si>
    <t xml:space="preserve">6.3.4</t>
  </si>
  <si>
    <t xml:space="preserve">CONCRETAGEM, FCK = 25 MPA, COM USO DE BOMBA - LANÇAMENTO, ADENSAMENTO E ACABAMENTO</t>
  </si>
  <si>
    <t xml:space="preserve">6.3.5</t>
  </si>
  <si>
    <t xml:space="preserve">ARMAÇÃO DE ESTRUTURAS DE CONCRETO ARMADO, EXCETO VIGAS, PILARES, LAJES E FUNDAÇÕES, UTILIZANDO AÇO CA-50 DE 8,0 MM - MONTAGEM. AF_12/2015</t>
  </si>
  <si>
    <t xml:space="preserve">6.3.6</t>
  </si>
  <si>
    <t xml:space="preserve">6.3.7</t>
  </si>
  <si>
    <t xml:space="preserve">ESCAVAÇÃO VERTICAL A CÉU ABERTO, INCLUINDO CARGA, DESCARGA E TRANSPORTE, EM SOLO DE 1ª CATEGORIA COM ESCAVADEIRA HIDRÁULICA (CAÇAMBA: 1,2 M³ / 155 HP), FROTA DE 3 CAMINHÕES BASCULANTES DE 18 M³, DMT DE 0,2 KM E VELOCIDADE MÉDIA 4 KM/H. AF_12/2013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CHAVE DE BOIA AUTOMÁTICA SUPERIOR 10A/250V - FORNECIMENTO E INSTALACAO</t>
  </si>
  <si>
    <t xml:space="preserve">6.3.14</t>
  </si>
  <si>
    <t xml:space="preserve">FILTRO VOLUMETRICO VF6</t>
  </si>
  <si>
    <t xml:space="preserve">6.3.15</t>
  </si>
  <si>
    <t xml:space="preserve">SIFÃO LADRÃO 200MM</t>
  </si>
  <si>
    <t xml:space="preserve">6.3.16</t>
  </si>
  <si>
    <t xml:space="preserve">FREIO D'ÁGUA 200 MM</t>
  </si>
  <si>
    <t xml:space="preserve">6.3.17</t>
  </si>
  <si>
    <t xml:space="preserve">CONJUNTO FLUTUANTE DE SUCÇÃO 2"</t>
  </si>
  <si>
    <t xml:space="preserve">6.3.18</t>
  </si>
  <si>
    <t xml:space="preserve">MANTA GEOTEXTIL TECIDO DE LAMINETES DE POLIPROPILENO, RESISTENCIA A TRACAO = *25* KN/M</t>
  </si>
  <si>
    <t xml:space="preserve">M2    </t>
  </si>
  <si>
    <t xml:space="preserve">6.4</t>
  </si>
  <si>
    <t xml:space="preserve">INSTALAÇÕES HIDROSSANITÁRIAS (ESGOTO)</t>
  </si>
  <si>
    <t xml:space="preserve">6.4.1</t>
  </si>
  <si>
    <t xml:space="preserve">CAIXA DE GORDURA DUPLA, CIRCULAR, EM CONCRETO PRÉ-MOLDADO, DIÂMETRO INTERNO = 0,6 M, ALTURA INTERNA = 0,6 M. AF_05/2018</t>
  </si>
  <si>
    <t xml:space="preserve">6.4.2</t>
  </si>
  <si>
    <t xml:space="preserve">6.4.3</t>
  </si>
  <si>
    <t xml:space="preserve">REATERRO MECANIZADO DE VALA COM ESCAVADEIRA HIDRÁULICA (CAPACIDADE DA CAÇAMBA: 0,8 M³ / POTÊNCIA: 111 HP), LARGURA DE 1,5 A 2,5 M, PROFUNDIDADE DE 4,5 A 6,0 M, COM SOLO (SEM SUBSTITUIÇÃO) DE 1ª CATEGORIA EM LOCAIS COM ALTO NÍVEL DE INTERFERÊNCIA. AF_04/2016</t>
  </si>
  <si>
    <t xml:space="preserve">6.4.4</t>
  </si>
  <si>
    <t xml:space="preserve">TUBO DE CONCRETO SIMPLES, CLASSE ES, PB JE, DN 600 MM, PARA ESGOTO SANITARIO (NBR 8890)</t>
  </si>
  <si>
    <t xml:space="preserve">6.4.5</t>
  </si>
  <si>
    <t xml:space="preserve">TUBO PVC, SERIE NORMAL, ESGOTO PREDIAL, DN 100 MM, FORNECIDO E INSTALADO EM RAMAL DE DESCARGA OU RAMAL DE ESGOTO SANITÁRIO. AF_12/2014</t>
  </si>
  <si>
    <t xml:space="preserve">6.4.6</t>
  </si>
  <si>
    <t xml:space="preserve">TUBO PVC, SERIE NORMAL, ESGOTO PREDIAL, DN 50 MM, FORNECIDO E INSTALADO EM PRUMADA DE ESGOTO SANITÁRIO OU VENTILAÇÃO. AF_12/2014</t>
  </si>
  <si>
    <t xml:space="preserve">6.4.7</t>
  </si>
  <si>
    <t xml:space="preserve">TUBO PVC, SERIE NORMAL, ESGOTO PREDIAL, DN 40 MM, FORNECIDO E INSTALADO EM RAMAL DE DESCARGA OU RAMAL DE ESGOTO SANITÁRIO. AF_12/2014</t>
  </si>
  <si>
    <t xml:space="preserve">6.4.8</t>
  </si>
  <si>
    <t xml:space="preserve">TUBO PVC, SERIE NORMAL, ESGOTO PREDIAL, DN 150 MM, FORNECIDO E INSTALADO EM SUBCOLETOR AÉREO DE ESGOTO SANITÁRIO. AF_12/2014</t>
  </si>
  <si>
    <t xml:space="preserve">6.4.9</t>
  </si>
  <si>
    <t xml:space="preserve">CAIXA SIFONADA PVC, 150 X 150 X 50 MM, COM GRELHA QUADRADA BRANCA (NBR 5688)</t>
  </si>
  <si>
    <t xml:space="preserve">6.4.10</t>
  </si>
  <si>
    <t xml:space="preserve">CURVA CURTA 90 GRAUS, PVC, SERIE NORMAL, ESGOTO PREDIAL, DN 100 MM, JUNTA ELÁSTICA, FORNECIDO E INSTALADO EM RAMAL DE DESCARGA OU RAMAL DE ESGOTO SANITÁRIO. AF_12/2014</t>
  </si>
  <si>
    <t xml:space="preserve">6.4.11</t>
  </si>
  <si>
    <t xml:space="preserve">CURVA CURTA 90 GRAUS, PVC, SERIE NORMAL, ESGOTO PREDIAL, DN 50 MM, JUNTA ELÁSTICA, FORNECIDO E INSTALADO EM PRUMADA DE ESGOTO SANITÁRIO OU VENTILAÇÃO. AF_12/2014</t>
  </si>
  <si>
    <t xml:space="preserve">6.4.12</t>
  </si>
  <si>
    <t xml:space="preserve">CURVA CURTA 90 GRAUS, PVC, SERIE NORMAL, ESGOTO PREDIAL, DN 40 MM, JUNTA SOLDÁVEL, FORNECIDO E INSTALADO EM RAMAL DE DESCARGA OU RAMAL DE ESGOTO SANITÁRIO. AF_12/2014</t>
  </si>
  <si>
    <t xml:space="preserve">6.4.13</t>
  </si>
  <si>
    <t xml:space="preserve">CURVA LONGA 45 GRAUS, PVC, SERIE NORMAL, ESGOTO PREDIAL, DN 100 MM, JUNTA ELÁSTICA, FORNECIDO E INSTALADO EM RAMAL DE DESCARGA OU RAMAL DE ESGOTO SANITÁRIO</t>
  </si>
  <si>
    <t xml:space="preserve">6.4.14</t>
  </si>
  <si>
    <t xml:space="preserve">CURVA LONGA 45 GRAUS, PVC, SERIE NORMAL, ESGOTO PREDIAL, DN 50 MM, JUNTA ELÁSTICA, FORNECIDO E INSTALADO EM RAMAL DE DESCARGA OU RAMAL DE ESGOTO SANITÁRIO</t>
  </si>
  <si>
    <t xml:space="preserve">6.4.15</t>
  </si>
  <si>
    <t xml:space="preserve">JOELHO 45 GRAUS, PVC, SERIE NORMAL, ESGOTO PREDIAL, DN 50 MM, JUNTA ELÁSTICA, FORNECIDO E INSTALADO EM RAMAL DE DESCARGA OU RAMAL DE ESGOTO SANITÁRIO. AF_12/2014</t>
  </si>
  <si>
    <t xml:space="preserve">6.4.16</t>
  </si>
  <si>
    <t xml:space="preserve">JOELHO 90 GRAUS, PVC, SERIE NORMAL, ESGOTO PREDIAL, DN 50 MM, JUNTA ELÁSTICA, FORNECIDO E INSTALADO EM PRUMADA DE ESGOTO SANITÁRIO OU VENTILAÇÃO. AF_12/2014</t>
  </si>
  <si>
    <t xml:space="preserve">6.4.17</t>
  </si>
  <si>
    <t xml:space="preserve">JOELHO 90 GRAUS, PVC, SERIE R, ÁGUA PLUVIAL, DN 150 MM, JUNTA ELÁSTICA, FORNECIDO E INSTALADO EM CONDUTORES VERTICAIS DE ÁGUAS PLUVIAIS. AF_12/2014</t>
  </si>
  <si>
    <t xml:space="preserve">6.4.18</t>
  </si>
  <si>
    <t xml:space="preserve">JUNÇÃO SIMPLES, PVC, SERIE NORMAL, ÁGUA PLUVIAL, DN 100 X 50 MM, JUNTA ELÁSTICA, FORNECIDO E INSTALADO EM RAMAL DE ENCAMINHAMENTO</t>
  </si>
  <si>
    <t xml:space="preserve">6.4.19</t>
  </si>
  <si>
    <t xml:space="preserve">JUNÇÃO SIMPLES, PVC, SERIE NORMAL, ESGOTO PREDIAL, DN 40 MM, JUNTA SOLDÁVEL, FORNECIDO E INSTALADO EM RAMAL DE DESCARGA OU RAMAL DE ESGOTO SANITÁRIO. AF_12/2014</t>
  </si>
  <si>
    <t xml:space="preserve">6.4.20</t>
  </si>
  <si>
    <t xml:space="preserve">JUNÇÃO SIMPLES, PVC, SERIE NORMAL, ESGOTO PREDIAL, DN 50 X 50 MM, JUNTA ELÁSTICA, FORNECIDO E INSTALADO EM RAMAL DE DESCARGA OU RAMAL DE ESGOTO SANITÁRIO. AF_12/2014</t>
  </si>
  <si>
    <t xml:space="preserve">6.4.21</t>
  </si>
  <si>
    <t xml:space="preserve">JUNÇÃO SIMPLES, PVC, SERIE R, ÁGUA PLUVIAL, DN 100 X 100 MM, JUNTA ELÁSTICA, FORNECIDO E INSTALADO EM RAMAL DE ENCAMINHAMENTO. AF_12/2014</t>
  </si>
  <si>
    <t xml:space="preserve">6.4.22</t>
  </si>
  <si>
    <t xml:space="preserve">LUVA SIMPLES, PVC, SERIE NORMAL, ESGOTO PREDIAL, DN 40 MM, JUNTA SOLDÁVEL, FORNECIDO E INSTALADO EM RAMAL DE DESCARGA OU RAMAL DE ESGOTO SANITÁRIO. AF_12/2014</t>
  </si>
  <si>
    <t xml:space="preserve">6.4.23</t>
  </si>
  <si>
    <t xml:space="preserve">LUVA SIMPLES, PVC, SERIE NORMAL, ESGOTO PREDIAL, DN 50 MM, JUNTA ELÁSTICA, FORNECIDO E INSTALADO EM PRUMADA DE ESGOTO SANITÁRIO OU VENTILAÇÃO. AF_12/2014</t>
  </si>
  <si>
    <t xml:space="preserve">6.4.24</t>
  </si>
  <si>
    <t xml:space="preserve">LUVA SIMPLES, PVC, SERIE NORMAL, ESGOTO PREDIAL, DN 100 MM, JUNTA ELÁSTICA, FORNECIDO E INSTALADO EM RAMAL DE DESCARGA OU RAMAL DE ESGOTO SANITÁRIO. AF_12/2014</t>
  </si>
  <si>
    <t xml:space="preserve">6.4.25</t>
  </si>
  <si>
    <t xml:space="preserve">LUVA SIMPLES, PVC, SÉRIE NORMAL, ESGOTO PREDIAL, DN 150 MM, JUNTA ELÁSTICA, FORNECIDO E INSTALADO EM SUBCOLETOR AÉREO DE ESGOTO SANITÁRIO. AF_12/2014</t>
  </si>
  <si>
    <t xml:space="preserve">6.4.26</t>
  </si>
  <si>
    <t xml:space="preserve">CAIXA DE INSPEÇÃO EM CONCRETO PRÉ-MOLDADO DN 60CM COM TAMPA H= 60CM - FORNECIMENTO E INSTALACAO</t>
  </si>
  <si>
    <t xml:space="preserve">6.4.27</t>
  </si>
  <si>
    <t xml:space="preserve">TERMINAL DE VENTILACAO, 50 MM, SERIE NORMAL, ESGOTO PREDIAL</t>
  </si>
  <si>
    <t xml:space="preserve">6.4.28</t>
  </si>
  <si>
    <t xml:space="preserve">RALO SECO PVC CONICO, 100 X 40 MM,  COM GRELHA REDONDA BRANCA</t>
  </si>
  <si>
    <t xml:space="preserve">6.4.29</t>
  </si>
  <si>
    <t xml:space="preserve">CURVA LONGA 45 GRAUS, PVC, PB, JE, DN 150 MM, JUNTA ELÁSTICA, PARA REDE COLETORA DE ESGOTO - FORNECIDO E INSTALADO </t>
  </si>
  <si>
    <t xml:space="preserve">6.4.30</t>
  </si>
  <si>
    <t xml:space="preserve">CURVA LONGA 45 GRAUS, PVC, PB, JE, DN 100 MM, JUNTA ELÁSTICA, PARA REDE COLETORA DE ESGOTO - FORNECIDO E INSTALADO </t>
  </si>
  <si>
    <t xml:space="preserve">6.4.31</t>
  </si>
  <si>
    <t xml:space="preserve">6.4.32</t>
  </si>
  <si>
    <t xml:space="preserve">JOELHO PARA PE DE COLUNA, 45 GRAUS, SERIE R, DN 100 MM, PARA ESGOTO PREDIAL</t>
  </si>
  <si>
    <t xml:space="preserve">6.4.33</t>
  </si>
  <si>
    <t xml:space="preserve">JOELHO 90 GRAUS, PVC, SERIE NORMAL, ESGOTO PREDIAL, DN 100 MM, JUNTA ELÁSTICA, FORNECIDO E INSTALADO EM RAMAL DE DESCARGA OU RAMAL DE ESGOTO SANITÁRIO. AF_12/2014</t>
  </si>
  <si>
    <t xml:space="preserve">6.4.34</t>
  </si>
  <si>
    <t xml:space="preserve">LUVA DE CORRER DEFOFO, PVC, JE, DN 200 MM</t>
  </si>
  <si>
    <t xml:space="preserve">6.4.35</t>
  </si>
  <si>
    <t xml:space="preserve">LUVA DE CORRER DEFOFO, PVC, JE, DN 250 MM</t>
  </si>
  <si>
    <t xml:space="preserve">6.4.36</t>
  </si>
  <si>
    <t xml:space="preserve">RALO SIFONADO, PVC, DN 100 X 40 MM, JUNTA SOLDÁVEL, FORNECIDO E INSTALADO EM RAMAL DE DESCARGA OU EM RAMAL DE ESGOTO SANITÁRIO. AF_12/2014</t>
  </si>
  <si>
    <t xml:space="preserve">6.4.37</t>
  </si>
  <si>
    <t xml:space="preserve">SISTEMA DE TRATAMENTO DE EFLUENTES INSTALADO - TANQUE SÉPTICO E FILTRO ANAERÓBIO (DIMENSÕES 4,80 X 3,05 X 3,80 M)</t>
  </si>
  <si>
    <t xml:space="preserve">CJ</t>
  </si>
  <si>
    <t xml:space="preserve">6.4.38</t>
  </si>
  <si>
    <t xml:space="preserve">CAIXA CLORADORA EM CAIXA DE CONCRETO PRÉ MOLDADO</t>
  </si>
  <si>
    <t xml:space="preserve">6.5</t>
  </si>
  <si>
    <t xml:space="preserve">INSTALACÕES ELÉTRICAS</t>
  </si>
  <si>
    <t xml:space="preserve">6.5.1</t>
  </si>
  <si>
    <t xml:space="preserve">INSTALAÇÕES INTERNAS</t>
  </si>
  <si>
    <t xml:space="preserve">6.5.1.1</t>
  </si>
  <si>
    <t xml:space="preserve">DISJUNTOR TERMOMAGNETICO TRIPOLAR 3  X 250 A/ICC - 25 KA</t>
  </si>
  <si>
    <t xml:space="preserve">6.5.1.2</t>
  </si>
  <si>
    <t xml:space="preserve">DISPOSITIVO DPS CLASSE II, 1 POLO, TENSAO MAXIMA DE 275 V, CORRENTE MAXIMA DE *45* KA (TIPO AC)</t>
  </si>
  <si>
    <t xml:space="preserve">6.5.1.3</t>
  </si>
  <si>
    <t xml:space="preserve">DISJUNTOR BIPOLAR TIPO DIN, CORRENTE NOMINAL DE 25A - FORNECIMENTO E INSTALAÇÃO. AF_04/2016</t>
  </si>
  <si>
    <t xml:space="preserve">6.5.1.4</t>
  </si>
  <si>
    <t xml:space="preserve">DISJUNTOR BIPOLAR TIPO DIN, CORRENTE NOMINAL DE 40A - FORNECIMENTO E INSTALAÇÃO. AF_04/2016</t>
  </si>
  <si>
    <t xml:space="preserve">6.5.1.5</t>
  </si>
  <si>
    <t xml:space="preserve">DISJUNTOR BIPOLAR TIPO DIN, CORRENTE NOMINAL DE 10A - FORNECIMENTO E INSTALAÇÃO. AF_04/2016</t>
  </si>
  <si>
    <t xml:space="preserve">6.5.1.6</t>
  </si>
  <si>
    <t xml:space="preserve">DISJUNTOR BIPOLAR TIPO DIN, CORRENTE NOMINAL DE 16A - FORNECIMENTO E INSTALAÇÃO. AF_04/2016</t>
  </si>
  <si>
    <t xml:space="preserve">6.5.1.7</t>
  </si>
  <si>
    <t xml:space="preserve">DISJUNTOR BIPOLAR TIPO DIN, CORRENTE NOMINAL DE 20A - FORNECIMENTO E INSTALAÇÃO. AF_04/2016</t>
  </si>
  <si>
    <t xml:space="preserve">6.5.1.8</t>
  </si>
  <si>
    <t xml:space="preserve">DISJUNTOR BIPOLAR TIPO DIN, CORRENTE NOMINAL DE 32A - FORNECIMENTO E INSTALAÇÃO. AF_04/2016</t>
  </si>
  <si>
    <t xml:space="preserve">6.5.1.9</t>
  </si>
  <si>
    <t xml:space="preserve">DISJUNTOR BIPOLAR TIPO DIN, CORRENTE NOMINAL DE 50A - FORNECIMENTO E INSTALAÇÃO. AF_04/2016</t>
  </si>
  <si>
    <t xml:space="preserve">6.5.1.10</t>
  </si>
  <si>
    <t xml:space="preserve">TE PARA ELETROCALHA, DIMENSÃO 100X50MM</t>
  </si>
  <si>
    <t xml:space="preserve">6.5.1.11</t>
  </si>
  <si>
    <t xml:space="preserve">EMENDA INTERNA PARA ELETROCALHA PERFURADA ALTURA DE 100MM  (TALA)</t>
  </si>
  <si>
    <t xml:space="preserve">6.5.1.12</t>
  </si>
  <si>
    <t xml:space="preserve">CURVA ELETROCALHA HORIZONTAL 90º C/ TAMPA 100X50MM</t>
  </si>
  <si>
    <t xml:space="preserve">6.5.1.13</t>
  </si>
  <si>
    <t xml:space="preserve">SUPORTE PARA SUSPENSÃO VERTICAL ELETROCALHA 100X50MM</t>
  </si>
  <si>
    <t xml:space="preserve">6.5.1.14</t>
  </si>
  <si>
    <t xml:space="preserve">ELETROCALHA PERFURADA DIM. 150X100MM</t>
  </si>
  <si>
    <t xml:space="preserve">6.5.1.15</t>
  </si>
  <si>
    <t xml:space="preserve">EMENDA INTERNA PARA ELETROCALHA 150X50MM</t>
  </si>
  <si>
    <t xml:space="preserve">6.5.1.16</t>
  </si>
  <si>
    <t xml:space="preserve">TE PARA ELETROCALHA, DIMENSÃO 150X50MM</t>
  </si>
  <si>
    <t xml:space="preserve">6.5.1.17</t>
  </si>
  <si>
    <t xml:space="preserve">SUPORTE PARA SUSPENSÃO VERTICAL ELETROCALHA 150X50MM</t>
  </si>
  <si>
    <t xml:space="preserve">6.5.1.18</t>
  </si>
  <si>
    <t xml:space="preserve">TAMPA P/ ELETROCALHA 150X50X3000MM</t>
  </si>
  <si>
    <t xml:space="preserve">6.5.1.19</t>
  </si>
  <si>
    <t xml:space="preserve">ELETROCALHA GALVANIZADA SEM TAMPA, DIMENSÃO 300X50MM</t>
  </si>
  <si>
    <t xml:space="preserve">6.5.1.20</t>
  </si>
  <si>
    <t xml:space="preserve">ELETROCALHA PERFURADA DIM. 100 X 50MM</t>
  </si>
  <si>
    <t xml:space="preserve">6.5.1.21</t>
  </si>
  <si>
    <t xml:space="preserve">TE PARA ELETROCALHA, DIMENSÃO 300X50MM</t>
  </si>
  <si>
    <t xml:space="preserve">6.5.1.22</t>
  </si>
  <si>
    <t xml:space="preserve">SUPORTE PARA SUSPENSÃO VERTICAL ELETROCALHA 300X50MM</t>
  </si>
  <si>
    <t xml:space="preserve">6.5.1.23</t>
  </si>
  <si>
    <t xml:space="preserve">PERFILADO PERFURADO SIMPLES 38 X 38 MM, CHAPA 22</t>
  </si>
  <si>
    <t xml:space="preserve">6.5.1.24</t>
  </si>
  <si>
    <t xml:space="preserve">SAIDA HORIZONTAL DE ELETROCALHA PARA ELETRODUTO 3/4"</t>
  </si>
  <si>
    <t xml:space="preserve">6.5.1.25</t>
  </si>
  <si>
    <t xml:space="preserve">SAÍDA HORIZONTAL DE ELETROCALHA PARA ELETRODUTO 1"</t>
  </si>
  <si>
    <t xml:space="preserve">6.5.1.26</t>
  </si>
  <si>
    <t xml:space="preserve">ELETRODUTO FLEXÍVEL CORRUGADO, PVC, DN 20 MM (1/2"), PARA CIRCUITOS TERMINAIS, INSTALADO EM PAREDE - FORNECIMENTO E INSTALAÇÃO. AF_12/2015</t>
  </si>
  <si>
    <t xml:space="preserve">6.5.1.27</t>
  </si>
  <si>
    <t xml:space="preserve">ELETRODUTODUTO PEAD FLEXIVEL PAREDE SIMPLES, CORRUGACAO HELICOIDAL, COR PRETA, SEM ROSCA, DE 4",  PARA CABEAMENTO SUBTERRANEO (NBR 15715)</t>
  </si>
  <si>
    <t xml:space="preserve">6.5.1.28</t>
  </si>
  <si>
    <t xml:space="preserve">CURVA 90 GRAUS PARA ELETRODUTO, PVC, ROSCÁVEL, DN 25 MM (3/4"), PARA CIRCUITOS TERMINAIS, INSTALADA EM FORRO - FORNECIMENTO E INSTALAÇÃO. AF_12/2015</t>
  </si>
  <si>
    <t xml:space="preserve">6.5.1.29</t>
  </si>
  <si>
    <t xml:space="preserve">ELETRODUTO RÍGIDO ROSCÁVEL, PVC, DN 25 MM (3/4"), PARA CIRCUITOS TERMINAIS, INSTALADO EM PAREDE - FORNECIMENTO E INSTALAÇÃO. AF_12/2015</t>
  </si>
  <si>
    <t xml:space="preserve">6.5.1.30</t>
  </si>
  <si>
    <t xml:space="preserve">LUVA PARA ELETRODUTO, PVC, ROSCÁVEL, DN 25 MM (3/4"), PARA CIRCUITOS TERMINAIS, INSTALADA EM PAREDE - FORNECIMENTO E INSTALAÇÃO. AF_12/2015</t>
  </si>
  <si>
    <t xml:space="preserve">6.5.1.31</t>
  </si>
  <si>
    <t xml:space="preserve">CAIXA RETANGULAR 4" X 2" MÉDIA (1,30 M DO PISO), PVC, INSTALADA EM PAREDE - FORNECIMENTO E INSTALAÇÃO. AF_12/2015</t>
  </si>
  <si>
    <t xml:space="preserve">6.5.1.32</t>
  </si>
  <si>
    <t xml:space="preserve">CAIXA OCTOGONAL 4" X 4", PVC, INSTALADA EM LAJE - FORNECIMENTO E INSTALAÇÃO. AF_12/2015</t>
  </si>
  <si>
    <t xml:space="preserve">6.5.1.33</t>
  </si>
  <si>
    <t xml:space="preserve">ELETRODUTO RÍGIDO ROSCÁVEL, PVC, DN 32 MM (1"), PARA CIRCUITOS TERMINAIS, INSTALADO EM PAREDE - FORNECIMENTO E INSTALAÇÃO. AF_12/2015</t>
  </si>
  <si>
    <t xml:space="preserve">6.5.1.34</t>
  </si>
  <si>
    <t xml:space="preserve">ABRAÇADEIRA PVC PARA ELETRODUTO CINZA DE ENCAIXE 1"</t>
  </si>
  <si>
    <t xml:space="preserve">6.5.1.35</t>
  </si>
  <si>
    <t xml:space="preserve">CONDULETE DE ALUMÍNIO, TIPO X, PARA ELETRODUTO DE AÇO GALVANIZADO DN 25 MM (1''), APARENTE - FORNECIMENTO E INSTALAÇÃO. AF_11/2016_P</t>
  </si>
  <si>
    <t xml:space="preserve">6.5.1.36</t>
  </si>
  <si>
    <t xml:space="preserve">CONDULETE DE ALUMÍNIO, TIPO X, PARA ELETRODUTO DE AÇO GALVANIZADO DN 32 MM (1 1/4''), APARENTE - FORNECIMENTO E INSTALAÇÃO. AF_11/2016_P</t>
  </si>
  <si>
    <t xml:space="preserve">6.5.1.37</t>
  </si>
  <si>
    <t xml:space="preserve">CONDULETE DE ALUMINIO TIPO X, PARA ELETRODUTO ROSCAVEL DE 1 1/2", COM TAMPA CEGA</t>
  </si>
  <si>
    <t xml:space="preserve">6.5.1.38</t>
  </si>
  <si>
    <t xml:space="preserve">ELETRODUTO RÍGIDO ROSCÁVEL, PVC, DN 40 MM (1 1/4"), PARA CIRCUITOS TERMINAIS, INSTALADO EM PAREDE - FORNECIMENTO E INSTALAÇÃO. AF_12/2015</t>
  </si>
  <si>
    <t xml:space="preserve">6.5.1.39</t>
  </si>
  <si>
    <t xml:space="preserve">LUVA PARA ELETRODUTO, PVC, ROSCÁVEL, DN 40 MM (1 1/4"), PARA CIRCUITOS TERMINAIS, INSTALADA EM PAREDE - FORNECIMENTO E INSTALAÇÃO. AF_12/2015</t>
  </si>
  <si>
    <t xml:space="preserve">6.5.1.40</t>
  </si>
  <si>
    <t xml:space="preserve">LUVA PARA ELETRODUTO, PVC, ROSCÁVEL, DN 85 MM (3") - FORNECIMENTO E INSTALAÇÃO. AF_12/2015</t>
  </si>
  <si>
    <t xml:space="preserve">6.5.1.41</t>
  </si>
  <si>
    <t xml:space="preserve">CURVA 90 GRAUS PARA ELETRODUTO, PVC, ROSCÁVEL, DN 40 MM (1 1/4"), PARA CIRCUITOS TERMINAIS, INSTALADA EM PAREDE - FORNECIMENTO E INSTALAÇÃO. AF_12/2015</t>
  </si>
  <si>
    <t xml:space="preserve">6.5.1.42</t>
  </si>
  <si>
    <t xml:space="preserve">CURVA 90 GRAUS PARA ELETRODUTO, PVC, ROSCÁVEL, DN 32 MM (1"), PARA CIRCUITOS TERMINAIS, INSTALADA EM PAREDE - FORNECIMENTO E INSTALAÇÃO. AF_12/2015</t>
  </si>
  <si>
    <t xml:space="preserve">6.5.1.43</t>
  </si>
  <si>
    <t xml:space="preserve">CURVA 90 GRAUS PARA ELETRODUTO, PVC, ROSCÁVEL, DN 85 MM (3") - FORNECIMENTO E INSTALAÇÃO. AF_12/2015</t>
  </si>
  <si>
    <t xml:space="preserve">6.5.1.44</t>
  </si>
  <si>
    <t xml:space="preserve">6.5.1.45</t>
  </si>
  <si>
    <t xml:space="preserve">ELETRODUTO DE AÇO GALVANIZADO, CLASSE SEMI PESADO, DN 40 MM (1 1/2  ), APARENTE, INSTALADO EM PAREDE - FORNECIMENTO E INSTALAÇÃO. AF_11/2016_P</t>
  </si>
  <si>
    <t xml:space="preserve">6.5.1.46</t>
  </si>
  <si>
    <t xml:space="preserve">ELETRODUTO RÍGIDO ROSCÁVEL, PVC, DN 85 MM (3") - FORNECIMENTO E INSTALAÇÃO. AF_12/2015</t>
  </si>
  <si>
    <t xml:space="preserve">6.5.1.47</t>
  </si>
  <si>
    <t xml:space="preserve">CONECTOR RETO DE ALUMINIO PARA ELETRODUTO DE 4", PARA ADAPTAR ENTRADA DE ELETRODUTO METALICO FLEXIVEL EM QUADROS</t>
  </si>
  <si>
    <t xml:space="preserve">6.5.1.48</t>
  </si>
  <si>
    <t xml:space="preserve">CAIXA DE PASSAGEM 30X30X40 COM TAMPA E DRENO BRITA</t>
  </si>
  <si>
    <t xml:space="preserve">6.5.1.49</t>
  </si>
  <si>
    <t xml:space="preserve">CAIXA DE PASSAGEM PARA TELEFONE 80X80X15CM (SOBREPOR) FORNECIMENTO E INSTALACAO</t>
  </si>
  <si>
    <t xml:space="preserve">6.5.1.50</t>
  </si>
  <si>
    <t xml:space="preserve">QUADRO DE DISTRIBUICAO DE ENERGIA DE EMBUTIR, EM CHAPA METALICA, PARA 24 DISJUNTORES TERMOMAGNETICOS MONOPOLARES, COM BARRAMENTO TRIFASICO E NEUTRO, FORNECIMENTO E INSTALACAO</t>
  </si>
  <si>
    <t xml:space="preserve">6.5.1.51</t>
  </si>
  <si>
    <t xml:space="preserve">QUADRO DE DISTRIBUICAO DE ENERGIA DE EMBUTIR, EM CHAPA METALICA, PARA 50 DISJUNTORES TERMOMAGNETICOS MONOPOLARES, COM BARRAMENTO TRIFASICO E NEUTRO, FORNECIMENTO E INSTALACAO</t>
  </si>
  <si>
    <t xml:space="preserve">6.5.1.52</t>
  </si>
  <si>
    <t xml:space="preserve">INTERRUPTOR SIMPLES 10A, 250V, CONJUNTO MONTADO PARA SOBREPOR 4" X 2" (CAIXA + MODULO)</t>
  </si>
  <si>
    <t xml:space="preserve">6.5.1.53</t>
  </si>
  <si>
    <t xml:space="preserve">INTERRUPTOR SIMPLES + TOMADA 2P+T 10A, 250V, CONJUNTO MONTADO PARA EMBUTIR 4" X 2" (PLACA + SUPORTE + MODULOS)</t>
  </si>
  <si>
    <t xml:space="preserve">6.5.1.54</t>
  </si>
  <si>
    <t xml:space="preserve">INTERRUPTOR SIMPLES + 2 INTERRUPTORES PARALELOS 10A, 250V, CONJUNTO MONTADO PARA EMBUTIR 4" X 2" (PLACA + SUPORTE + MODULOS)</t>
  </si>
  <si>
    <t xml:space="preserve">6.5.1.55</t>
  </si>
  <si>
    <t xml:space="preserve">TOMADA 2P+T 10A, 250V, CONJUNTO MONTADO PARA SOBREPOR 4" X 2" (CAIXA + MODULO)</t>
  </si>
  <si>
    <t xml:space="preserve">6.5.1.56</t>
  </si>
  <si>
    <t xml:space="preserve">CONECTOR TRIPOLAR DE PORCELANA PARA CABO ATÉ 10MM²</t>
  </si>
  <si>
    <t xml:space="preserve">6.5.1.57</t>
  </si>
  <si>
    <t xml:space="preserve">PLUG 2P+T FEMEA PARA CONEXÃO DAS LUMINÁRIAS</t>
  </si>
  <si>
    <t xml:space="preserve">6.5.1.58</t>
  </si>
  <si>
    <t xml:space="preserve">CABO DE COBRE FLEXÍVEL ISOLADO, 16 MM², ANTI-CHAMA 0,6/1,0 KV, PARA CIRCUITOS TERMINAIS - FORNECIMENTO E INSTALAÇÃO. AF_12/2015</t>
  </si>
  <si>
    <t xml:space="preserve">6.5.1.59</t>
  </si>
  <si>
    <t xml:space="preserve">CABO DE COBRE FLEXÍVEL ISOLADO, 10 MM², ANTI-CHAMA 0,6/1,0 KV, PARA CIRCUITOS TERMINAIS - FORNECIMENTO E INSTALAÇÃO. AF_12/2015</t>
  </si>
  <si>
    <t xml:space="preserve">6.5.1.60</t>
  </si>
  <si>
    <t xml:space="preserve">TERMINAL OU CONECTOR DE PRESSAO - PARA CABO 10MM2 - FORNECIMENTO E INSTALACAO</t>
  </si>
  <si>
    <t xml:space="preserve">6.5.1.61</t>
  </si>
  <si>
    <t xml:space="preserve">HASTE DE ATERRAMENTO 5/8  PARA SPDA - FORNECIMENTO E INSTALAÇÃO. AF_12/2017</t>
  </si>
  <si>
    <t xml:space="preserve">6.5.1.62</t>
  </si>
  <si>
    <t xml:space="preserve">GANCHO CURTO PARA PERFILADO 44X32MM</t>
  </si>
  <si>
    <t xml:space="preserve">6.5.1.63</t>
  </si>
  <si>
    <t xml:space="preserve">LUMINÁRIA ARANDELA COM BASE EM AÇO E DIFUSOR EM VIDRO ACIDO BRANCO, INCLUSIVE LÂMPADA FLUORESCENTE COMPACTA 11W (QUADRA)</t>
  </si>
  <si>
    <t xml:space="preserve">6.5.1.64</t>
  </si>
  <si>
    <t xml:space="preserve">LUMINÁRIA DE SOBREPOR PL 26W EM CHAPA DE AÇO, COMPLETO COM REATOR INTEGRADO E UMA LÂMPADA</t>
  </si>
  <si>
    <t xml:space="preserve">6.5.1.65</t>
  </si>
  <si>
    <t xml:space="preserve">LUMINÁRIA DE SOBREPOR EM CHAPA DE AÇO, REFLETOR EM ALUMÍNIO ANODIZADO, PARA DUAS LÂMPADAS FLUORESCENTES DE 32W (ILS 955/232), COMPLETO COM REATOR ELETRÔNICO E DUAS LÂMPADAS FLUORESCENTES SUPER 84 DE 32W</t>
  </si>
  <si>
    <t xml:space="preserve">6.5.1.66</t>
  </si>
  <si>
    <t xml:space="preserve">CABO DE COBRE NU 95MM2 - FORNECIMENTO E INSTALACAO</t>
  </si>
  <si>
    <t xml:space="preserve">6.5.1.67</t>
  </si>
  <si>
    <t xml:space="preserve">CABO DE COBRE FLEXÍVEL ISOLADO, 2,5 MM², ANTI-CHAMA 450/750 V, PARA CIRCUITOS TERMINAIS - FORNECIMENTO E INSTALAÇÃO. AF_12/2015</t>
  </si>
  <si>
    <t xml:space="preserve">6.5.1.68</t>
  </si>
  <si>
    <t xml:space="preserve">CABO DE COBRE FLEXÍVEL ISOLADO, 4 MM², ANTI-CHAMA 450/750 V, PARA CIRCUITOS TERMINAIS - FORNECIMENTO E INSTALAÇÃO. AF_12/2015</t>
  </si>
  <si>
    <t xml:space="preserve">6.5.1.69</t>
  </si>
  <si>
    <t xml:space="preserve">CABO DE COBRE FLEXÍVEL ISOLADO, 6 MM², ANTI-CHAMA 450/750 V, PARA CIRCUITOS TERMINAIS - FORNECIMENTO E INSTALAÇÃO. AF_12/2015</t>
  </si>
  <si>
    <t xml:space="preserve">6.5.2</t>
  </si>
  <si>
    <t xml:space="preserve">ENTRADA DE SERVIÇO </t>
  </si>
  <si>
    <t xml:space="preserve">6.5.2.1</t>
  </si>
  <si>
    <t xml:space="preserve">ELETROCALHAS | PERFILADOS | DUTOS | CONEXÕES | ACESSÓRIOS</t>
  </si>
  <si>
    <t xml:space="preserve">6.5.2.1.1</t>
  </si>
  <si>
    <t xml:space="preserve">ELETRODUTO FLEXÍVEL CORRUGADO, PVC, DN 25 MM (3/4"), PARA CIRCUITOS TERMINAIS, INSTALADO EM PAREDE - FORNECIMENTO E INSTALAÇÃO. AF_12/2015</t>
  </si>
  <si>
    <t xml:space="preserve">6.5.2.1.2</t>
  </si>
  <si>
    <t xml:space="preserve">ELETRODUTO FLEXÍVEL CORRUGADO, PVC, DN 32 MM (1"), PARA CIRCUITOS TERMINAIS, INSTALADO EM PAREDE - FORNECIMENTO E INSTALAÇÃO. AF_12/2015</t>
  </si>
  <si>
    <t xml:space="preserve">6.5.2.1.3</t>
  </si>
  <si>
    <t xml:space="preserve">FIXAÇÃO DE TUBOS VERTICAIS DE PPR DIÂMETROS MENORES OU IGUAIS A 40 MM COM ABRAÇADEIRA METÁLICA RÍGIDA TIPO D 1/2", FIXADA EM PERFILADO EM ALVENARIA. AF_05/2015</t>
  </si>
  <si>
    <t xml:space="preserve">6.5.2.1.4</t>
  </si>
  <si>
    <t xml:space="preserve">6.5.2.1.5</t>
  </si>
  <si>
    <t xml:space="preserve">CURVA 90 GRAUS PARA ELETRODUTO, PVC, ROSCÁVEL, DN 25 MM (3/4"), PARA CIRCUITOS TERMINAIS, INSTALADA EM PAREDE - FORNECIMENTO E INSTALAÇÃO. AF_12/2015</t>
  </si>
  <si>
    <t xml:space="preserve">6.5.2.1.6</t>
  </si>
  <si>
    <t xml:space="preserve">6.5.2.1.7</t>
  </si>
  <si>
    <t xml:space="preserve">CURVA 180 GRAUS PARA ELETRODUTO, PVC, ROSCÁVEL, DN 25 MM (3/4"), PARA CIRCUITOS TERMINAIS, INSTALADA EM LAJE - FORNECIMENTO E INSTALAÇÃO. AF_12/2015</t>
  </si>
  <si>
    <t xml:space="preserve">6.5.2.1.8</t>
  </si>
  <si>
    <t xml:space="preserve">6.5.2.1.9</t>
  </si>
  <si>
    <t xml:space="preserve">6.5.2.1.10</t>
  </si>
  <si>
    <t xml:space="preserve">LUVA PARA ELETRODUTO, PVC, ROSCÁVEL, DN 32 MM (1"), PARA CIRCUITOS TERMINAIS, INSTALADA EM PAREDE - FORNECIMENTO E INSTALAÇÃO. AF_12/2015</t>
  </si>
  <si>
    <t xml:space="preserve">6.5.2.1.11</t>
  </si>
  <si>
    <t xml:space="preserve">6.5.2.1.12</t>
  </si>
  <si>
    <t xml:space="preserve">ELETRODUTO RÍGIDO ROSCÁVEL, PVC, DN 50 MM (1 1/2") - FORNECIMENTO E INSTALAÇÃO. AF_12/2015</t>
  </si>
  <si>
    <t xml:space="preserve">6.5.2.1.13</t>
  </si>
  <si>
    <t xml:space="preserve">6.5.2.1.14</t>
  </si>
  <si>
    <t xml:space="preserve">LUVA PARA ELETRODUTO, PVC, ROSCÁVEL, DN 50 MM (1 1/2") - FORNECIMENTO E INSTALAÇÃO. AF_12/2015</t>
  </si>
  <si>
    <t xml:space="preserve">6.5.2.1.15</t>
  </si>
  <si>
    <t xml:space="preserve">CURVA 90 GRAUS PARA ELETRODUTO, PVC, ROSCÁVEL, DN 50 MM (1 1/2") - FORNECIMENTO E INSTALAÇÃO. AF_12/2015</t>
  </si>
  <si>
    <t xml:space="preserve">6.5.2.1.16</t>
  </si>
  <si>
    <t xml:space="preserve">CONDULETE DE ALUMINIO TIPO E, PARA ELETRODUTO ROSCAVEL DE 1 1/2", COM TAMPA CEGA</t>
  </si>
  <si>
    <t xml:space="preserve">UN.</t>
  </si>
  <si>
    <t xml:space="preserve">6.5.2.1.17</t>
  </si>
  <si>
    <t xml:space="preserve">ELETRODUTO RÍGIDO ROSCÁVEL, PVC, DN 110 MM (4") - FORNECIMENTO E INSTALAÇÃO. AF_12/2015</t>
  </si>
  <si>
    <t xml:space="preserve">6.5.2.1.18</t>
  </si>
  <si>
    <t xml:space="preserve">LUVA PARA ELETRODUTO, PVC, ROSCÁVEL, DN 110 MM (4") - FORNECIMENTO E INSTALAÇÃO. AF_12/2015</t>
  </si>
  <si>
    <t xml:space="preserve">6.5.2.1.19</t>
  </si>
  <si>
    <t xml:space="preserve">CURVA 90 GRAUS PARA ELETRODUTO, PVC, ROSCÁVEL, DN 110 MM (4") - FORNECIMENTO E INSTALAÇÃO. AF_12/2015</t>
  </si>
  <si>
    <t xml:space="preserve">6.5.2.1.20</t>
  </si>
  <si>
    <t xml:space="preserve">CABECOTE PARA ENTRADA DE LINHA DE ALIMENTACAO PARA ELETRODUTO, EM LIGA DE ALUMINIO COM ACABAMENTO ANTI CORROSIVO, COM FIXACAO POR ENCAIXE LISO DE 360 GRAUS, DE 4"</t>
  </si>
  <si>
    <t xml:space="preserve">6.5.2.1.21</t>
  </si>
  <si>
    <t xml:space="preserve">ELETRODUTO TIPO KANAFLEX SUBTERRANEO DE 4"</t>
  </si>
  <si>
    <t xml:space="preserve">6.5.2.1.22</t>
  </si>
  <si>
    <t xml:space="preserve">DUTO ESPIRAL FLEXIVEL SINGELO PEAD D=50MM(2") REVESTIDO COM PVC COM FIO GUIA DE ACO GALVANIZADO, LANCADO DIRETO NO SOLO, INCL CONEXOES</t>
  </si>
  <si>
    <t xml:space="preserve">6.5.2.1.23</t>
  </si>
  <si>
    <t xml:space="preserve">ELETRODUTO TIPO KANAFLEX SUBTERRANEO DE 1.1/4"</t>
  </si>
  <si>
    <t xml:space="preserve">6.5.2.1.24</t>
  </si>
  <si>
    <t xml:space="preserve">ELETRODUTO TIPO KANAFLEX SUBTERRANEO CORUGADO 1.1/2"</t>
  </si>
  <si>
    <t xml:space="preserve">6.5.2.1.25</t>
  </si>
  <si>
    <t xml:space="preserve">ESCAVAÇÃO MANUAL DE VALA COM PROFUNDIDADE MENOR OU IGUAL A 1,30 M. AF_03/2016</t>
  </si>
  <si>
    <t xml:space="preserve">6.5.2.1.26</t>
  </si>
  <si>
    <t xml:space="preserve">DEMOLIÇÃO DE PAVIMENTAÇÃO ASFÁLTICA COM UTILIZAÇÃO DE MARTELO PERFURADOR, ESPESSURA ATÉ 15 CM, EXCLUSIVE CARGA E TRANSPORTE</t>
  </si>
  <si>
    <t xml:space="preserve">6.5.2.1.27</t>
  </si>
  <si>
    <t xml:space="preserve">ESCAVAÇÃO MECANIZADA DE VALA COM PROF. ATÉ 1,5 M (MÉDIA ENTRE MONTANTE E JUSANTE/UMA COMPOSIÇÃO POR TRECHO), COM ESCAVADEIRA HIDRÁULICA (0,8 M3/111 HP), LARG. DE 1,5 M A 2,5 M, EM SOLO DE 1A CATEGORIA, EM LOCAIS COM ALTO NÍVEL DE INTERFERÊNCIA. AF_01/2015</t>
  </si>
  <si>
    <t xml:space="preserve">6.5.2.1.28</t>
  </si>
  <si>
    <t xml:space="preserve">REATERRO MANUAL APILOADO COM SOQUETE. AF_10/2017</t>
  </si>
  <si>
    <t xml:space="preserve">6.5.2.1.29</t>
  </si>
  <si>
    <t xml:space="preserve">LASTRO DE CONCRETO MAGRO, APLICADO EM PISOS OU RADIERS, ESPESSURA DE 5 CM. AF_07_2016</t>
  </si>
  <si>
    <t xml:space="preserve">6.5.2.1.30</t>
  </si>
  <si>
    <t xml:space="preserve">FITA DE ADVERTÊNCIA "CUIDADO ENERGIA ELÉTRICA ABAIXO" LANÇADO DIRETAMENTE NO SOLO SOBRE CONDUTOS.</t>
  </si>
  <si>
    <t xml:space="preserve">6.5.2.1.31</t>
  </si>
  <si>
    <t xml:space="preserve">CONECTOR RETO DE ALUMINIO PARA ELETRODUTO DE 1 1/4", PARA ADAPTAR ENTRADA DE ELETRODUTO METALICO FLEXIVEL EM QUADROS</t>
  </si>
  <si>
    <t xml:space="preserve">6.5.2.1.32</t>
  </si>
  <si>
    <t xml:space="preserve">CONECTOR RETO DE ALUMINIO PARA ELETRODUTO DE 1 1/2", PARA ADAPTAR ENTRADA DE ELETRODUTO METALICO FLEXIVEL EM QUADROS</t>
  </si>
  <si>
    <t xml:space="preserve">6.5.2.1.33</t>
  </si>
  <si>
    <t xml:space="preserve">CONECTOR RETO DE ALUMINIO PARA ELETRODUTO DE 2", PARA ADAPTAR ENTRADA DE ELETRODUTO METALICO FLEXIVEL EM QUADROS</t>
  </si>
  <si>
    <t xml:space="preserve">6.5.2.1.34</t>
  </si>
  <si>
    <t xml:space="preserve">6.5.2.1.35</t>
  </si>
  <si>
    <t xml:space="preserve">FITA ACO INOX PARA CINTAR POSTE, L = 19 MM, E = 0,5 MM (ROLO DE 30M)</t>
  </si>
  <si>
    <t xml:space="preserve">6.5.2.2</t>
  </si>
  <si>
    <t xml:space="preserve">CAIXAS | QUADROS | ATERRAMENTO | POSTE E FERRAGENS</t>
  </si>
  <si>
    <t xml:space="preserve">6.5.2.2.1</t>
  </si>
  <si>
    <t xml:space="preserve">CAIXA DE PASSAGEM PRÉ-MOLDADA, 65X41X70 COM TAMPA EM FERRO FUNDIDO 70X46CM CLASSE MÍN. D400(400KN) E DRENO BRITA</t>
  </si>
  <si>
    <t xml:space="preserve">6.5.2.2.2</t>
  </si>
  <si>
    <t xml:space="preserve">CAIXA DE PASSAGEM PRÉ-MOLDADA, 65X41X70 COM TAMPA EM FERRO FUNDIDO 70X46CM CLASSE MÍN. B125(125KN) E DRENO BRITA</t>
  </si>
  <si>
    <t xml:space="preserve">6.5.2.2.3</t>
  </si>
  <si>
    <t xml:space="preserve">CAIXA DE PASSAGEM PRÉ-MOLDADA, 65X85X80 COM TAMPA EM FERRO FUNDIDO 90X70CM CLASSE MÍN. B125(125KN) E DRENO BRITA</t>
  </si>
  <si>
    <t xml:space="preserve">6.5.2.2.4</t>
  </si>
  <si>
    <t xml:space="preserve">CAIXA DE PASSAGEM PRÉ-MOLDADA, 65X85X80 COM TAMPA EM FERRO FUNDIDO 90X70CM CLASSE MÍN. D400(400KN) E DRENO BRITA</t>
  </si>
  <si>
    <t xml:space="preserve">6.5.2.2.5</t>
  </si>
  <si>
    <t xml:space="preserve">CAIXA DE PASSAGEM PRÉ-MOLDADA, 30X30X40 COM TAMPA EM FERRO FUNDIDO E DRENO BRITA</t>
  </si>
  <si>
    <t xml:space="preserve">6.5.2.2.6</t>
  </si>
  <si>
    <t xml:space="preserve">6.5.2.2.7</t>
  </si>
  <si>
    <t xml:space="preserve">HASTE DE ATERRAMENTO 3/4  PARA SPDA - FORNECIMENTO E INSTALAÇÃO. AF_12/2017</t>
  </si>
  <si>
    <t xml:space="preserve">6.5.2.2.8</t>
  </si>
  <si>
    <t xml:space="preserve">QUADRO DE COMANDO METÁLICO RAL 7035 COMPLETO COM PORTA, FLANGE, PLACA DE MONTAGEM, TRILHOS, ESPELHOS FRONTAIS E PLAQUETAS DE IDENTIFICAÇÃO. MODELO DE SOBREPOR COM BARRAMENTO 3F+N+T. GRAU DE PROTEÇÃO IP54-IK10. DIMENSÕES 80X60X25CM.</t>
  </si>
  <si>
    <t xml:space="preserve">6.5.2.2.9</t>
  </si>
  <si>
    <t xml:space="preserve">QUADRO DE COMANDO METÁLICO RAL 7035 COMPLETO COM PORTA, PLACA DE MONTAGEM, TRILHOS, ESPELHOS FRONTAIS E PLAQUETAS DE IDENTIFICAÇÃO. MODELO DE SOBREPOR COM BARRAMENTO 3F+N+T. GRAU DE PROTEÇÃO IP54-IK10. DIMENSÕES 60X50X20CM.</t>
  </si>
  <si>
    <t xml:space="preserve">6.5.2.2.10</t>
  </si>
  <si>
    <t xml:space="preserve">CAIXA DE PROTECAO PARA TRANSFORMADOR CORRENTE, EM CHAPA DE ACO 18 USG (PADRAO DA CONCESSIONARIA LOCAL)</t>
  </si>
  <si>
    <t xml:space="preserve">6.5.2.2.11</t>
  </si>
  <si>
    <t xml:space="preserve">CAIXA DE PROTECAO EXTERNA PARA MEDIDOR HOROSAZONAL, DE BAIXA TENSAO, COM MODULO, EM CHAPA DE ACO (PADRAO DA CONCESSIONARIA LOCAL)</t>
  </si>
  <si>
    <t xml:space="preserve">6.5.2.2.12</t>
  </si>
  <si>
    <t xml:space="preserve">CAIXA DE EQUALIZAÇÃO 500 X 350 X 230MM </t>
  </si>
  <si>
    <t xml:space="preserve">6.5.2.2.13</t>
  </si>
  <si>
    <t xml:space="preserve">CAIXA DE PROTECAO PARA 1 MEDIDOR TRIFASICO, EM CHAPA DE ACO 20 USG (PADRAO DA CONCESSIONARIA LOCAL)</t>
  </si>
  <si>
    <t xml:space="preserve">6.5.2.2.14</t>
  </si>
  <si>
    <t xml:space="preserve">POSTE CONCRETO SEÇÃO CIRCULAR COMPRIMENTO=11M  CARGA NOMINAL NO TOPO 400KG INCLUSIVE ESCAVACAO EXCLUSIVE TRANSPORTE - FORNECIMENTO E COLOCAÇÃO</t>
  </si>
  <si>
    <t xml:space="preserve">6.5.2.2.15</t>
  </si>
  <si>
    <t xml:space="preserve">FORNECIMENTO E INTALAÇÃO ESTRUTURA PARA POSTE DE CONCRETO </t>
  </si>
  <si>
    <t xml:space="preserve">6.5.2.2.16</t>
  </si>
  <si>
    <t xml:space="preserve">MÃO FRANCESA PERFURADA 726MM</t>
  </si>
  <si>
    <t xml:space="preserve">6.5.2.3</t>
  </si>
  <si>
    <t xml:space="preserve">CONDUTORES | CONECTORES</t>
  </si>
  <si>
    <t xml:space="preserve">6.5.2.3.1</t>
  </si>
  <si>
    <t xml:space="preserve">6.5.2.3.2</t>
  </si>
  <si>
    <t xml:space="preserve">CABO DE COBRE FLEXÍVEL ISOLADO, 2,5 MM², ANTI-CHAMA 0,6/1,0 KV, PARA CIRCUITOS TERMINAIS - FORNECIMENTO E INSTALAÇÃO. AF_12/2015</t>
  </si>
  <si>
    <t xml:space="preserve">6.5.2.3.3</t>
  </si>
  <si>
    <t xml:space="preserve">6.5.2.3.4</t>
  </si>
  <si>
    <t xml:space="preserve">CABO DE COBRE FLEXÍVEL ISOLADO, 16 MM², ANTI-CHAMA 450/750 V, PARA CIRCUITOS TERMINAIS - FORNECIMENTO E INSTALAÇÃO. AF_12/2015</t>
  </si>
  <si>
    <t xml:space="preserve">6.5.2.3.5</t>
  </si>
  <si>
    <t xml:space="preserve">CABO DE COBRE FLEXÍVEL ISOLADO, 25 MM², ANTI-CHAMA 450/750 V, PARA DISTRIBUIÇÃO - FORNECIMENTO E INSTALAÇÃO. AF_12/2015</t>
  </si>
  <si>
    <t xml:space="preserve">6.5.2.3.6</t>
  </si>
  <si>
    <t xml:space="preserve">CABO DE COBRE NU 25MM2 - FORNECIMENTO E INSTALACAO</t>
  </si>
  <si>
    <t xml:space="preserve">6.5.2.3.7</t>
  </si>
  <si>
    <t xml:space="preserve">CABO DE COBRE UNIPOLAR 25MM2, BLINDADO, ISOLACAO 6/10 KV EPR, COBERTURA EM PVC</t>
  </si>
  <si>
    <t xml:space="preserve">6.5.2.3.8</t>
  </si>
  <si>
    <t xml:space="preserve">CABO DE COBRE FLEXÍVEL ISOLADO, 120 MM², ANTI-CHAMA 0,6/1,0 KV, PARA DISTRIBUIÇÃO - FORNECIMENTO E INSTALAÇÃO. AF_12/2015</t>
  </si>
  <si>
    <t xml:space="preserve">6.5.2.3.9</t>
  </si>
  <si>
    <t xml:space="preserve">CABO DE COBRE FLEXÍVEL ISOLADO, 70 MM², ANTI-CHAMA 0,6/1,0 KV, PARA DISTRIBUIÇÃO - FORNECIMENTO E INSTALAÇÃO. AF_12/2015</t>
  </si>
  <si>
    <t xml:space="preserve">6.5.2.3.10</t>
  </si>
  <si>
    <t xml:space="preserve">CABO DE COBRE FLEXÍVEL ISOLADO, 25 MM², ANTI-CHAMA 0,6/1,0 KV, PARA DISTRIBUIÇÃO - FORNECIMENTO E INSTALAÇÃO. AF_12/2015</t>
  </si>
  <si>
    <t xml:space="preserve">6.5.2.3.11</t>
  </si>
  <si>
    <t xml:space="preserve">CABO DE COBRE FLEXÍVEL ISOLADO, 16 MM², ANTI-CHAMA 0,6/1,0 KV, PARA DISTRIBUIÇÃO - FORNECIMENTO E INSTALAÇÃO. AF_12/2015</t>
  </si>
  <si>
    <t xml:space="preserve">6.5.2.3.12</t>
  </si>
  <si>
    <t xml:space="preserve">CABO DE COBRE FLEXÍVEL ISOLADO, 10 MM², ANTI-CHAMA 0,6/1,0 KV, PARA DISTRIBUIÇÃO - FORNECIMENTO E INSTALAÇÃO. AF_12/2015</t>
  </si>
  <si>
    <t xml:space="preserve">6.5.2.3.13</t>
  </si>
  <si>
    <t xml:space="preserve">CABO DE COBRE NU 70MM2 - FORNECIMENTO E INSTALACAO</t>
  </si>
  <si>
    <t xml:space="preserve">6.5.2.3.14</t>
  </si>
  <si>
    <t xml:space="preserve">6.5.2.3.15</t>
  </si>
  <si>
    <t xml:space="preserve">TERMINAL OU CONECTOR DE PRESSAO - PARA CABO 16MM2 - FORNECIMENTO E INSTALACAO</t>
  </si>
  <si>
    <t xml:space="preserve">6.5.2.3.16</t>
  </si>
  <si>
    <t xml:space="preserve">TERMINAL OU CONECTOR DE PRESSAO - PARA CABO 25MM2 - FORNECIMENTO E INSTALACAO</t>
  </si>
  <si>
    <t xml:space="preserve">6.5.2.3.17</t>
  </si>
  <si>
    <t xml:space="preserve">TERMINAL OU CONECTOR DE PRESSAO - PARA CABO 70MM2 - FORNECIMENTO E INSTALACAO</t>
  </si>
  <si>
    <t xml:space="preserve">6.5.2.3.18</t>
  </si>
  <si>
    <t xml:space="preserve">TERMINAL OU CONECTOR DE PRESSAO - PARA CABO 120MM2 - FORNECIMENTO E INSTALACAO</t>
  </si>
  <si>
    <t xml:space="preserve">6.5.2.3.19</t>
  </si>
  <si>
    <t xml:space="preserve">CABO DE ALUMINIO NU SEM ALMA DE ACO, BITOLA 2 AWG</t>
  </si>
  <si>
    <t xml:space="preserve">6.5.2.3.20</t>
  </si>
  <si>
    <t xml:space="preserve">ALCA PRE-FORMADA DISTRIBUIÇÃO EM  ACO RECOBERTO COM ALUMINIO PARA CABO 25MM2, ENCAPADO. FORNECIMENTO E INSTALAÇÃO.</t>
  </si>
  <si>
    <t xml:space="preserve">6.5.2.3.21</t>
  </si>
  <si>
    <t xml:space="preserve">CONECTOR CUNHA PARA LIGAÇÕES BIMETÁLICAS ENTRE REDE DE DISTRIBUIÇÃO E RAMAL DE LIGAÇÃO - PADRÃO CELESC TIPO VII</t>
  </si>
  <si>
    <t xml:space="preserve">6.5.2.3.22</t>
  </si>
  <si>
    <t xml:space="preserve">ISOLADOR TIPO BASTÃO ANCORAGEM POLIMÉRICO -  15KV</t>
  </si>
  <si>
    <t xml:space="preserve">6.5.2.3.23</t>
  </si>
  <si>
    <t xml:space="preserve">ARMACAO VERTICAL COM HASTE E CONTRA-PINO, EM CHAPA DE ACO GALVANIZADO 3/16", COM 1 ESTRIBO E 1 ISOLADOR</t>
  </si>
  <si>
    <t xml:space="preserve">6.5.2.4</t>
  </si>
  <si>
    <t xml:space="preserve">DISPOSITIVOS DE PROTEÇÃO | COMANDO | SINALIZAÇÃO | EQUIPAMENTOS</t>
  </si>
  <si>
    <t xml:space="preserve">6.5.2.4.1</t>
  </si>
  <si>
    <t xml:space="preserve">DISJUNTOR MONOPOLAR TIPO DIN, CORRENTE NOMINAL DE 10A - FORNECIMENTO E INSTALAÇÃO. AF_04/2016</t>
  </si>
  <si>
    <t xml:space="preserve">6.5.2.4.2</t>
  </si>
  <si>
    <t xml:space="preserve">DISJUNTOR TRIPOLAR TIPO DIN, CORRENTE NOMINAL DE 32A - FORNECIMENTO E INSTALAÇÃO. AF_04/2016</t>
  </si>
  <si>
    <t xml:space="preserve">6.5.2.4.3</t>
  </si>
  <si>
    <t xml:space="preserve">DISJUNTOR TIPO DIN/IEC, TRIPOLAR 63 A</t>
  </si>
  <si>
    <t xml:space="preserve">6.5.2.4.4</t>
  </si>
  <si>
    <t xml:space="preserve">DISJUNTOR TERMOMAGNETICO TRIPOLAR EM CAIXA MOLDADA 175 A 225A 240V, FORNECIMENTO E INSTALACAO</t>
  </si>
  <si>
    <t xml:space="preserve">6.5.2.4.5</t>
  </si>
  <si>
    <t xml:space="preserve">DISPOSITIVOS DE PROTEÇÃO CONTRA SURTOS (DPS) 275V, COM SINALIZAÇÃO VISUAL - CLASSE DE PROTEÇÃO I E CORRENTE NOMINAL DE 12,5KA.</t>
  </si>
  <si>
    <t xml:space="preserve">6.5.2.4.6</t>
  </si>
  <si>
    <t xml:space="preserve">DISPOSITIVOS DE PROTEÇÃO CONTRA SURTOS (DPS) 275V, COM SINALIZAÇÃO VISUAL - CLASSE DE PROTEÇÃO II E 5KA DE CORRENTE NOMINAL.</t>
  </si>
  <si>
    <t xml:space="preserve">6.5.2.4.7</t>
  </si>
  <si>
    <t xml:space="preserve">MEDIDOR DE ENERGIA TRIFÁSICO PARA MEDIÇÃO DE CONSUMO DE ENERGIA ATIVA (KWH).</t>
  </si>
  <si>
    <t xml:space="preserve">6.5.2.4.8</t>
  </si>
  <si>
    <t xml:space="preserve">CHAVE FUSIVEL UNIPOLAR, 15KV - 100A, EQUIPADA COM COMANDO PARA HASTE DE MANOBRA .       FORNECIMENTO E INSTALAÇÃO.</t>
  </si>
  <si>
    <t xml:space="preserve">6.5.2.4.9</t>
  </si>
  <si>
    <t xml:space="preserve">6.5.2.4.10</t>
  </si>
  <si>
    <t xml:space="preserve">TRANSFORMADOR DISTRIBUICAO  150KVA TRIFASICO 60HZ CLASSE 15KV IMERSO EM ÓLEO MINERAL FORNECIMENTO E INSTALACAO</t>
  </si>
  <si>
    <t xml:space="preserve">6.5.2.4.11</t>
  </si>
  <si>
    <t xml:space="preserve">SUPORTE PARA TRANSFORMADOR EM POSTE DE CONCRETO CIRCULAR</t>
  </si>
  <si>
    <t xml:space="preserve">6.5.2.5</t>
  </si>
  <si>
    <t xml:space="preserve">INTERRUPTORES | TOMADAS | ACESSÓRIOS</t>
  </si>
  <si>
    <t xml:space="preserve">6.5.2.5.1</t>
  </si>
  <si>
    <t xml:space="preserve">INTERRUPTOR SIMPLES (1 MÓDULO) COM 1 TOMADA DE EMBUTIR 2P+T 10 A,  INCLUINDO SUPORTE E PLACA - FORNECIMENTO E INSTALAÇÃO. AF_12/2015</t>
  </si>
  <si>
    <t xml:space="preserve">6.5.2.5.2</t>
  </si>
  <si>
    <t xml:space="preserve">6.5.2.5.3</t>
  </si>
  <si>
    <t xml:space="preserve">QUEBRA EM ALVENARIA PARA INSTALAÇÃO DE CAIXA DE TOMADA (4X4 OU 4X2). AF_05/2015</t>
  </si>
  <si>
    <t xml:space="preserve">6.5.2.5.4</t>
  </si>
  <si>
    <t xml:space="preserve">6.5.2.6</t>
  </si>
  <si>
    <t xml:space="preserve">ILUMINAÇÃO</t>
  </si>
  <si>
    <t xml:space="preserve">6.5.2.6.1</t>
  </si>
  <si>
    <t xml:space="preserve">LUMINÁRIA ARANDELA TIPO TARTARUGA, COM GRADE, PARA 1 LÂMPADA DE 15 W - FORNECIMENTO E INSTALAÇÃO. AF_11/2017</t>
  </si>
  <si>
    <t xml:space="preserve">6.5.2.7</t>
  </si>
  <si>
    <t xml:space="preserve">INSTALAÇÕES EXISTENTES</t>
  </si>
  <si>
    <t xml:space="preserve">6.5.2.7.1</t>
  </si>
  <si>
    <t xml:space="preserve">REMOÇÃO DE INSTALAÇÕES ELÉTRICAS</t>
  </si>
  <si>
    <t xml:space="preserve">7</t>
  </si>
  <si>
    <t xml:space="preserve">CABEAMENTO ESTRUTURADO</t>
  </si>
  <si>
    <t xml:space="preserve">7.1</t>
  </si>
  <si>
    <t xml:space="preserve">RACK PISO 19"X40UX570MM</t>
  </si>
  <si>
    <t xml:space="preserve">7.2</t>
  </si>
  <si>
    <t xml:space="preserve">SWITCH 24P 10/100/100 MBPS 19"</t>
  </si>
  <si>
    <t xml:space="preserve">7.3</t>
  </si>
  <si>
    <t xml:space="preserve">PATCH PANEL, 24 PORTAS, CATEGORIA 6, COM RACKS DE 19" E 1 U DE ALTURA</t>
  </si>
  <si>
    <t xml:space="preserve">7.4</t>
  </si>
  <si>
    <t xml:space="preserve">CALHA 19" COM 4 TOMADAS 2P+T - LAN RACK</t>
  </si>
  <si>
    <t xml:space="preserve">7.5</t>
  </si>
  <si>
    <t xml:space="preserve">GUIA DE CABOS FECHADO 1U - FORNECIMENTO E INSTALAÇÃO</t>
  </si>
  <si>
    <t xml:space="preserve">7.6</t>
  </si>
  <si>
    <t xml:space="preserve">PLACA DE FECHAMENTO CEGA 1U - FORNECIMENTO E INSTALAÇÃO</t>
  </si>
  <si>
    <t xml:space="preserve">7.7</t>
  </si>
  <si>
    <t xml:space="preserve">PATCH CABLE 10M CAT 5E AZUL 568A FCS</t>
  </si>
  <si>
    <t xml:space="preserve">7.8</t>
  </si>
  <si>
    <t xml:space="preserve">PATCH CORD EXTERNO</t>
  </si>
  <si>
    <t xml:space="preserve">7.9</t>
  </si>
  <si>
    <t xml:space="preserve">TOMADA RJ45, 8 FIOS, CAT 5E, CONJUNTO MONTADO PARA EMBUTIR 4" X 2" (PLACA + SUPORTE + MODULO)</t>
  </si>
  <si>
    <t xml:space="preserve">7.10</t>
  </si>
  <si>
    <t xml:space="preserve">TOMADA 2P+T 20A 250V, CONJUNTO MONTADO PARA EMBUTIR 4" X 2" (PLACA + SUPORTE + MODULO)</t>
  </si>
  <si>
    <t xml:space="preserve">7.11</t>
  </si>
  <si>
    <t xml:space="preserve">7.12</t>
  </si>
  <si>
    <t xml:space="preserve">CAIXA RETANGULAR 4" X 4" MÉDIA (1,30 M DO PISO), PVC, INSTALADA EM PAREDE - FORNECIMENTO E INSTALAÇÃO. AF_12/2015</t>
  </si>
  <si>
    <t xml:space="preserve">7.13</t>
  </si>
  <si>
    <t xml:space="preserve">7.14</t>
  </si>
  <si>
    <t xml:space="preserve">CONDULETE DE PVC, TIPO X, PARA ELETRODUTO DE PVC SOLDÁVEL DN 25 MM (3/4''), APARENTE - FORNECIMENTO E INSTALAÇÃO. AF_11/2016</t>
  </si>
  <si>
    <t xml:space="preserve">7.15</t>
  </si>
  <si>
    <t xml:space="preserve">7.16</t>
  </si>
  <si>
    <t xml:space="preserve">LUVA PARA ELETRODUTO, PVC, ROSCÁVEL, DN 25 MM (3/4"), PARA CIRCUITOS TERMINAIS, INSTALADA EM FORRO - FORNECIMENTO E INSTALAÇÃO. AF_12/2015</t>
  </si>
  <si>
    <t xml:space="preserve">7.17</t>
  </si>
  <si>
    <t xml:space="preserve">ABRAÇADEIRA DE ENCAIXE PVC PARA ELETRODUTO 3/4"</t>
  </si>
  <si>
    <t xml:space="preserve">7.18</t>
  </si>
  <si>
    <t xml:space="preserve">BUCHA E ARRUELA EM ALUMINIO, COM ROSCA, DE 3/4", PARA ELETRODUTO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CURVA 90 GRAUS, CURTA, DE PVC RIGIDO ROSCAVEL, DE 1", PARA ELETRODUTO</t>
  </si>
  <si>
    <t xml:space="preserve">7.24</t>
  </si>
  <si>
    <t xml:space="preserve">BUCHA EM ALUMINIO, COM ROSCA, DE 1", PARA ELETRODUTO</t>
  </si>
  <si>
    <t xml:space="preserve">7.25</t>
  </si>
  <si>
    <t xml:space="preserve">7.26</t>
  </si>
  <si>
    <t xml:space="preserve">7.27</t>
  </si>
  <si>
    <t xml:space="preserve">CONDULETE DE ALUMÍNIO, TIPO LR, PARA ELETRODUTO DE AÇO GALVANIZADO DN 32 MM (1 1/4''), APARENTE - FORNECIMENTO E INSTALAÇÃO. AF_11/2016_P</t>
  </si>
  <si>
    <t xml:space="preserve">7.28</t>
  </si>
  <si>
    <t xml:space="preserve">CURVA 90 GRAUS PARA ELETRODUTO, PVC, ROSCÁVEL, DN 40 MM (1 1/4"), PARA CIRCUITOS TERMINAIS, INSTALADA EM FORRO - FORNECIMENTO E INSTALAÇÃO. AF_12/2015</t>
  </si>
  <si>
    <t xml:space="preserve">7.29</t>
  </si>
  <si>
    <t xml:space="preserve">LUVA DE EMENDA PARA ELETRODUTO, AÇO GALVANIZADO, DN 32 MM (1 1/4''), APARENTE, INSTALADA EM TETO - FORNECIMENTO E INSTALAÇÃO. AF_11/2016_P</t>
  </si>
  <si>
    <t xml:space="preserve">7.30</t>
  </si>
  <si>
    <t xml:space="preserve">ABRACADEIRA EM ACO PARA AMARRACAO DE ELETRODUTOS, TIPO D, COM 1 1/4" E PARAFUSO DE FIXACAO</t>
  </si>
  <si>
    <t xml:space="preserve">7.31</t>
  </si>
  <si>
    <t xml:space="preserve">7.32</t>
  </si>
  <si>
    <t xml:space="preserve">CAIXA ENTERRADA PARA INSTALACOES TELEFONICAS TIPO R1 0,60X0,35X0,50M EM BLOCOS DE CONCRETO ESTRUTURAL</t>
  </si>
  <si>
    <t xml:space="preserve">7.33</t>
  </si>
  <si>
    <t xml:space="preserve">7.34</t>
  </si>
  <si>
    <t xml:space="preserve">7.35</t>
  </si>
  <si>
    <t xml:space="preserve">7.36</t>
  </si>
  <si>
    <t xml:space="preserve">BLOCO DE LIGAÇÃO INTERNA - BLI-10</t>
  </si>
  <si>
    <t xml:space="preserve">7.37</t>
  </si>
  <si>
    <t xml:space="preserve">VOICE PANEL 30 PORTAS RJ 45 - FORNECIMENTO E INSTALAÇÃO</t>
  </si>
  <si>
    <t xml:space="preserve">7.38</t>
  </si>
  <si>
    <t xml:space="preserve">CERTIFICAÇÃO DO CABEAMENTO HORIZONTAL CONFORME NORMAS PARA ATENDIMENTO DA CATEGORIA 6</t>
  </si>
  <si>
    <t xml:space="preserve">7.39</t>
  </si>
  <si>
    <t xml:space="preserve">CABO TELEFONICO CCI-50 5 PARES (USO INTERNO) - FORNECIMENTO E INSTALACAO</t>
  </si>
  <si>
    <t xml:space="preserve">7.40</t>
  </si>
  <si>
    <t xml:space="preserve">CABO TELEFÔNICO CI-50 10 PARES INSTALADO EM PRUMADA - FORNECIMENTO E INSTALAÇÃO. AF_03/2018</t>
  </si>
  <si>
    <t xml:space="preserve">7.41</t>
  </si>
  <si>
    <t xml:space="preserve">CABO DE REDE MULTILAN, CATEGORIA 5E - 4 PARES</t>
  </si>
  <si>
    <t xml:space="preserve">7.42</t>
  </si>
  <si>
    <t xml:space="preserve">CABO DE PAR TRANCADO UTP, 4 PARES, CATEGORIA 5E</t>
  </si>
  <si>
    <t xml:space="preserve">7.43</t>
  </si>
  <si>
    <t xml:space="preserve">CABO DE PAR TRANCADO UTP, 4 PARES, CATEGORIA 6</t>
  </si>
  <si>
    <t xml:space="preserve">7.44</t>
  </si>
  <si>
    <t xml:space="preserve">TOMADA MODULAR RJ-45 CATEGORIA 6</t>
  </si>
  <si>
    <t xml:space="preserve">7.45</t>
  </si>
  <si>
    <t xml:space="preserve">ACCESS POINT WIRELESS 2.4 GHZ - 300MPBS - FORNECIMENTO E INSTALAÇÃO</t>
  </si>
  <si>
    <t xml:space="preserve">7.46</t>
  </si>
  <si>
    <t xml:space="preserve">TOMADA RJ45, 8 FIOS, CAT 5E (APENAS MODULO)</t>
  </si>
  <si>
    <t xml:space="preserve">8</t>
  </si>
  <si>
    <t xml:space="preserve">INSTALAÇÕES DE CLIMATIZAÇÃO</t>
  </si>
  <si>
    <t xml:space="preserve">8.1</t>
  </si>
  <si>
    <t xml:space="preserve">TUBULAÇÃO DE COBRE FLEXIVEL, SEM COSTURA Ø 3/8</t>
  </si>
  <si>
    <t xml:space="preserve">8.2</t>
  </si>
  <si>
    <t xml:space="preserve">TUBULAÇÃO DE COBRE FLEXIVEL, SEM COSTURA Ø1/2</t>
  </si>
  <si>
    <t xml:space="preserve">8.3</t>
  </si>
  <si>
    <t xml:space="preserve">ISOLAMENTO TÉRMICO DE ESPUMA ELASTOMÉRICA COM ESPESSURA 10MM, 5/8''</t>
  </si>
  <si>
    <t xml:space="preserve">8.4</t>
  </si>
  <si>
    <t xml:space="preserve">ISOLAMENTO TÉRMICO DE ESPUMA ELASTOMÉRICA COM ESPESSURA 10MM, 3/8''</t>
  </si>
  <si>
    <t xml:space="preserve">8.5</t>
  </si>
  <si>
    <t xml:space="preserve">8.6</t>
  </si>
  <si>
    <t xml:space="preserve">8.7</t>
  </si>
  <si>
    <t xml:space="preserve">FITA DE ALUMINIO P/ PROTECAO DO CONDUTOR</t>
  </si>
  <si>
    <t xml:space="preserve">8.8</t>
  </si>
  <si>
    <t xml:space="preserve">CONDICIONADOR DE AR SPLIT, MODELO HI-WALL, CAPACIDADE 24000BTU/H. Q/F</t>
  </si>
  <si>
    <t xml:space="preserve">8.9</t>
  </si>
  <si>
    <t xml:space="preserve">CONDICIONADOR DE AR SPLIT, MODELO PISO/TETO, CAPACIDADE 36000BTU/H. Q/F</t>
  </si>
  <si>
    <t xml:space="preserve">8.10</t>
  </si>
  <si>
    <t xml:space="preserve">8.11</t>
  </si>
  <si>
    <t xml:space="preserve">FITA ISOLANTE ADESIVA ANTICHAMA, USO ATE 750 V, EM ROLO DE 19 MM X 20 M</t>
  </si>
  <si>
    <t xml:space="preserve">8.12</t>
  </si>
  <si>
    <t xml:space="preserve">FITA ISOLANTE DE BORRACHA AUTOFUSAO, USO ATE 69 KV (ALTA TENSAO)</t>
  </si>
  <si>
    <t xml:space="preserve">8.13</t>
  </si>
  <si>
    <t xml:space="preserve">MINI-DISJUNTOR TRIPOLAR, TIPO 5SX2, CURVA C, 50A</t>
  </si>
  <si>
    <t xml:space="preserve">8.14</t>
  </si>
  <si>
    <t xml:space="preserve">DISPOSITIVO DE PROTEÇÃO CONTRA SURTOS (DPS) MONOPOLAR 275V 40KA - CEI</t>
  </si>
  <si>
    <t xml:space="preserve">9</t>
  </si>
  <si>
    <t xml:space="preserve">PREVENTIVO CONTRA INCÊNDIO</t>
  </si>
  <si>
    <t xml:space="preserve">9.1</t>
  </si>
  <si>
    <t xml:space="preserve">CAIXA DE INCÊNDIO 60X75X17CM - FORNECIMENTO E INSTALAÇÃO</t>
  </si>
  <si>
    <t xml:space="preserve">9.2</t>
  </si>
  <si>
    <t xml:space="preserve">CONJUNTO DE MANGUEIRA PARA COMBATE A INCENDIO EM FIBRA DE POLIESTER PURA, COM 1.1/2", REVESTIDA INTERNAMENTE, COM 2 LANCES DE 15M CADA</t>
  </si>
  <si>
    <t xml:space="preserve">9.3</t>
  </si>
  <si>
    <t xml:space="preserve">ESGUICHO TIPO JATO SOLIDO, EM LATAO, ENGATE RAPIDO 1 1/2" X 13 MM, PARA MANGUEIRA EM INSTALACAO PREDIAL COMBATE A INCENDIO</t>
  </si>
  <si>
    <t xml:space="preserve">9.4</t>
  </si>
  <si>
    <t xml:space="preserve">ADAPTADOR, EM LATAO, ENGATE RAPIDO 2 1/2" X ROSCA INTERNA 5 FIOS 2 1/2",  PARA INSTALACAO PREDIAL DE COMBATE A INCENDIO</t>
  </si>
  <si>
    <t xml:space="preserve">9.5</t>
  </si>
  <si>
    <t xml:space="preserve">NIPLE, EM FERRO GALVANIZADO, DN 65 (2 1/2"), CONEXÃO ROSQUEADA, INSTALADO EM PRUMADAS - FORNECIMENTO E INSTALAÇÃO. AF_12/2015</t>
  </si>
  <si>
    <t xml:space="preserve">9.6</t>
  </si>
  <si>
    <t xml:space="preserve">REGISTRO GAVETA BRUTO EM LATAO FORJADO, BITOLA 2 1/2 " (REF 1509)</t>
  </si>
  <si>
    <t xml:space="preserve">9.7</t>
  </si>
  <si>
    <t xml:space="preserve">REGISTRO/VALVULA GLOBO ANGULAR 45 GRAUS EM LATAO PARA HIDRANTES DE INCÊNDIO PREDIAL DN 2.1/2”, COM VOLANTE, CLASSE DE PRESSAO DE ATE 200 PSI - FORNECIMENTO E INSTALACAO</t>
  </si>
  <si>
    <t xml:space="preserve">9.8</t>
  </si>
  <si>
    <t xml:space="preserve">TAMPAO COM CORRENTE, EM LATAO, ENGATE RAPIDO 1 1/2", PARA INSTALACAO PREDIAL DE COMBATE A INCENDIO</t>
  </si>
  <si>
    <t xml:space="preserve">9.9</t>
  </si>
  <si>
    <t xml:space="preserve">TUBO DE AÇO GALVANIZADO COM COSTURA, CLASSE MÉDIA, CONEXÃO RANHURADA, DN 65 (2 1/2"), INSTALADO EM PRUMADAS - FORNECIMENTO E INSTALAÇÃO. AF_12/2015</t>
  </si>
  <si>
    <t xml:space="preserve">9.10</t>
  </si>
  <si>
    <t xml:space="preserve">REDUCAO FIXA TIPO STORZ, ENGATE RAPIDO 2.1/2" X 1.1/2", EM LATAO, PARA INSTALACAO PREDIAL COMBATE A INCENDIO PREDIAL</t>
  </si>
  <si>
    <t xml:space="preserve">9.11</t>
  </si>
  <si>
    <t xml:space="preserve">JOELHO 45 GRAUS, EM FERRO GALVANIZADO, DN 65 (2 1/2"), CONEXÃO ROSQUEADA, INSTALADO EM REDE DE ALIMENTAÇÃO PARA HIDRANTE - FORNECIMENTO E INSTALAÇÃO. AF_12/2015</t>
  </si>
  <si>
    <t xml:space="preserve">9.12</t>
  </si>
  <si>
    <t xml:space="preserve">COTOVELO 90 GRAUS DE FERRO GALVANIZADO, COM ROSCA BSP MACHO/FEMEA, DE 2 1/2"</t>
  </si>
  <si>
    <t xml:space="preserve">9.13</t>
  </si>
  <si>
    <t xml:space="preserve">TÊ, EM FERRO GALVANIZADO, CONEXÃO ROSQUEADA, DN 65 (2 1/2"), INSTALADO EM REDE DE ALIMENTAÇÃO PARA HIDRANTE - FORNECIMENTO E INSTALAÇÃO. AF_12/2015</t>
  </si>
  <si>
    <t xml:space="preserve">9.14</t>
  </si>
  <si>
    <t xml:space="preserve">VÁLVULA DE RETENÇÃO HORIZONTAL Ø 65MM (2.1/2") - FORNECIMENTO E INSTALAÇÃO</t>
  </si>
  <si>
    <t xml:space="preserve">9.15</t>
  </si>
  <si>
    <t xml:space="preserve">EXTINTOR INCENDIO TP PO QUIMICO 6KG - FORNECIMENTO E INSTALACAO</t>
  </si>
  <si>
    <t xml:space="preserve">9.16</t>
  </si>
  <si>
    <t xml:space="preserve">EXTINTOR DE CO2 6KG - FORNECIMENTO E INSTALACAO</t>
  </si>
  <si>
    <t xml:space="preserve">9.17</t>
  </si>
  <si>
    <t xml:space="preserve">ABRIGO PARA EXTINTORES EM ALUMÍNIO, PADRÃO CORPO DE BOMBEIROS, PQS 6KG</t>
  </si>
  <si>
    <t xml:space="preserve">9.18</t>
  </si>
  <si>
    <t xml:space="preserve">PLACA DE SAÍDA AUTÔNOMA FACE SIMPLES LED, IP 20, COM SUPORTE FIXADO NA PAREDE, DIMENSÕES 25,5X17CM</t>
  </si>
  <si>
    <t xml:space="preserve">9.19</t>
  </si>
  <si>
    <t xml:space="preserve">PLACA DE SAÍDA AUTÔNOMA FACE SIMPLES LED, IP 20, COM SUPORTE FIXADO NA PAREDE, DIMENSÕES 50X30CM</t>
  </si>
  <si>
    <t xml:space="preserve">9.20</t>
  </si>
  <si>
    <t xml:space="preserve">PLACA DE SAÍDA AUTÔNOMA DUPLA FACE, SETA INDICATIVA À DIREITA/ESQUERDA COM LED'S, IP 20, COM SUPORTE FIXADO NA PAREDE, DIMENSÕES 25,5X17CM</t>
  </si>
  <si>
    <t xml:space="preserve">9.21</t>
  </si>
  <si>
    <t xml:space="preserve">PLACA DE SAÍDA AUTÔNOMA DUPLA FACE, SETA INDICATIVA À DIREITA/ESQUERDA COM LED'S, IP 20, COM SUPORTE FIXADO NA PAREDE, DIMENSÕES 50X30CM</t>
  </si>
  <si>
    <t xml:space="preserve">9.22</t>
  </si>
  <si>
    <t xml:space="preserve">LUMINARIA DE EMERGENCIA 30 LEDS, POTENCIA 2 W, BATERIA DE LITIO, AUTONOMIA DE 6 HORAS</t>
  </si>
  <si>
    <t xml:space="preserve">9.23</t>
  </si>
  <si>
    <t xml:space="preserve">CENTRAL DE ALARME E INCENDIO ENDEREÇÁVEL  IP20 -  220VCA -24 VCC - 4 LAÇOS </t>
  </si>
  <si>
    <t xml:space="preserve">9.24</t>
  </si>
  <si>
    <t xml:space="preserve">ACIONADOR TIPO "QUEBRE O VIDRO" COM CORRENTE, MARTELO ENDEREÇAVEL</t>
  </si>
  <si>
    <t xml:space="preserve">9.25</t>
  </si>
  <si>
    <t xml:space="preserve">DETECTOR DE FUMAÇA TIPO ÓTICO IP20 ENDEREÇÁVEL</t>
  </si>
  <si>
    <t xml:space="preserve">9.26</t>
  </si>
  <si>
    <t xml:space="preserve">ELETRODUTO RÍGIDO ROSCÁVEL, PVC, DN 32 MM (1"), PARA CIRCUITOS TERMINAIS, INSTALADO EM FORRO - FORNECIMENTO E INSTALAÇÃO. AF_12/2015</t>
  </si>
  <si>
    <t xml:space="preserve">9.27</t>
  </si>
  <si>
    <t xml:space="preserve">ELETRODUTO RÍGIDO ROSCÁVEL, PVC, DN 25 MM (3/4"), PARA CIRCUITOS TERMINAIS, INSTALADO EM FORRO - FORNECIMENTO E INSTALAÇÃO. AF_12/2015</t>
  </si>
  <si>
    <t xml:space="preserve">9.28</t>
  </si>
  <si>
    <t xml:space="preserve">ELETRODUTO FLEXIVEL, EM ACO GALVANIZADO, REVESTIDO EXTERNAMENTE COM PVC PRETO, DIAMETRO EXTERNO DE 25 MM (3/4"), TIPO SEALTUBO</t>
  </si>
  <si>
    <t xml:space="preserve">9.29</t>
  </si>
  <si>
    <t xml:space="preserve">ELETRODUTO FLEXIVEL, EM ACO GALVANIZADO, REVESTIDO EXTERNAMENTE COM PVC PRETO, DIAMETRO EXTERNO DE 32 MM (1"), TIPO SEALTUBO</t>
  </si>
  <si>
    <t xml:space="preserve">9.30</t>
  </si>
  <si>
    <t xml:space="preserve">9.31</t>
  </si>
  <si>
    <t xml:space="preserve">9.32</t>
  </si>
  <si>
    <t xml:space="preserve">CABO BLINDADO PARA ALARME DE INCÊNDIO 4VIAS (2X0,75MM+2X1,50MM)</t>
  </si>
  <si>
    <t xml:space="preserve">9.33</t>
  </si>
  <si>
    <t xml:space="preserve">TERMINAL AEREO EM ACO GALVANIZADO COM BASE DE FIXACAO H = 30CM</t>
  </si>
  <si>
    <t xml:space="preserve">9.34</t>
  </si>
  <si>
    <t xml:space="preserve">BARRA CHATA DE ALUMÍNIO (LARGURA: 15,8MM / ESPESSURA: 4,76MM|5/8" X 3/16")</t>
  </si>
  <si>
    <t xml:space="preserve">9.35</t>
  </si>
  <si>
    <t xml:space="preserve">ELETRODUTO FLEXÍVEL CORRUGADO, PVC, DN 20 MM (1/2"), PARA CIRCUITOS TERMINAIS, INSTALADO EM FORRO - FORNECIMENTO E INSTALAÇÃO. AF_12/2015</t>
  </si>
  <si>
    <t xml:space="preserve">9.36</t>
  </si>
  <si>
    <t xml:space="preserve">HASTE DE ATERRAMENTO EM AÇO COM 2,40 M DE COMPRIMENTO E DN = 5/8" REVESTIDA COM ALTA CAMADA DE COBRE, COM CONECTOR E SOLDA EXOTÉRMICA</t>
  </si>
  <si>
    <t xml:space="preserve">9.37</t>
  </si>
  <si>
    <t xml:space="preserve">CAIXA DE INSPEÇÃO EM ALVENARIA DE TIJOLO MACIÇO 30X30X40CM, REVESTIDA INTERNAMENTO COM BARRA LISA (CIMENTO E AREIA, TRAÇO 1:4) E=2,0CM, COM TAMPA PRÉ-MOLDADA DE CONCRETO E FUNDO DE CONCRETO 15MPA TIPO C - ESCAVAÇÃO E CONFECÇÃO</t>
  </si>
  <si>
    <t xml:space="preserve">9.38</t>
  </si>
  <si>
    <t xml:space="preserve">CABO DE COBRE NU 50MM2 - FORNECIMENTO E INSTALACAO</t>
  </si>
  <si>
    <t xml:space="preserve">9.39</t>
  </si>
  <si>
    <t xml:space="preserve">CABO DE COBRE NU 35MM2 - FORNECIMENTO E INSTALACAO</t>
  </si>
  <si>
    <t xml:space="preserve">9.40</t>
  </si>
  <si>
    <t xml:space="preserve">9.41</t>
  </si>
  <si>
    <t xml:space="preserve">HASTE DE ATERRAMENTO EM ACO COM 2,40 M DE COMPRIMENTO E DN = 5/8", REVESTIDA COM BAIXA CAMADA DE COBRE, COM CONECTOR</t>
  </si>
  <si>
    <t xml:space="preserve">9.42</t>
  </si>
  <si>
    <t xml:space="preserve">9.43</t>
  </si>
  <si>
    <t xml:space="preserve">BARRA CHATA DE ALUMÍNIO 7/8" X 1/8"</t>
  </si>
  <si>
    <t xml:space="preserve">10</t>
  </si>
  <si>
    <t xml:space="preserve">REVESTIMENTOS</t>
  </si>
  <si>
    <t xml:space="preserve">10.1</t>
  </si>
  <si>
    <t xml:space="preserve">PISOS</t>
  </si>
  <si>
    <t xml:space="preserve">10.1.1</t>
  </si>
  <si>
    <t xml:space="preserve">REGULARIZAÇÃO DE BASE P/ PISO C/ ARGAMASSA DE CIMENTO E AREIA, TRAÇO 1:5, ESP.: 2CM (AMPLIAÇÃO/REFORMA)</t>
  </si>
  <si>
    <t xml:space="preserve">10.1.2</t>
  </si>
  <si>
    <t xml:space="preserve">REVESTIMENTO CERÂMICO  COM PLACAS TIPO ESMALTADA EXTRA DE DIMENSÕES 40X40 CM </t>
  </si>
  <si>
    <t xml:space="preserve">10.1.3</t>
  </si>
  <si>
    <t xml:space="preserve">RODAPÉ CERÂMICO DE 7CM DE ALTURA COM PLACAS TIPO ESMALTADA EXTRA  DE DIMENSÕES 35X35CM. AF_06/2014</t>
  </si>
  <si>
    <t xml:space="preserve">10.1.4</t>
  </si>
  <si>
    <t xml:space="preserve">SOLEIRA EM GRANITO, POLIDO, TIPO ANDORINHA CINZA L= *15* CM, E=  *2,0* CM</t>
  </si>
  <si>
    <t xml:space="preserve">10.2</t>
  </si>
  <si>
    <t xml:space="preserve">10.2.1</t>
  </si>
  <si>
    <t xml:space="preserve">CHAPISCO APLICADO EM ALVENARIAS E ESTRUTURAS DE CONCRETO INTERNAS, COM ROLO PARA TEXTURA ACRÍLICA.  ARGAMASSA TRAÇO 1:4 E EMULSÃO POLIMÉRICA (ADESIVO) COM PREPARO EM BETONEIRA 400L. AF_06/2014</t>
  </si>
  <si>
    <t xml:space="preserve">10.2.2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10.2.3</t>
  </si>
  <si>
    <t xml:space="preserve">REVESTIMENTO CERÂMICO PARA PAREDES EXTERNAS EM PASTILHAS DE PORCELANA 5 X 5 CM (PLACAS DE 30 X 30 CM), ALINHADAS A PRUMO, APLICADO EM PANOS COM VÃOS</t>
  </si>
  <si>
    <t xml:space="preserve">10.2.4</t>
  </si>
  <si>
    <t xml:space="preserve">AZULEJO PADRÃO ALTO 30X30 CM, ASSENTADO SOBRE ARGAMASSA COLANTE PRÉ-FABRICADA</t>
  </si>
  <si>
    <t xml:space="preserve">10.2.5</t>
  </si>
  <si>
    <t xml:space="preserve">CANTONEIRA DE ALUMINIO 1"X1”, PARA PROTECAO DE QUINA DE PAREDE</t>
  </si>
  <si>
    <t xml:space="preserve">10.2.6</t>
  </si>
  <si>
    <t xml:space="preserve">PEITORIL EM GRANITO, POLIDO, TIPO ANDORINHA CINZA E=  *2,0* CM</t>
  </si>
  <si>
    <t xml:space="preserve">10.2.7</t>
  </si>
  <si>
    <t xml:space="preserve">PLACA DE IDENTIFICAÇÃO "6" EM PVC ADESIVA DO COM ADESIVO POLIMÉRICO RECORTADO ELETRONICAMENTE E FIXADO À PAREDE COM FITA DUPLA FACE. DIM20X10CM</t>
  </si>
  <si>
    <t xml:space="preserve">10.2.8</t>
  </si>
  <si>
    <t xml:space="preserve">PASTILHA CERÂMICA 10X10 - MARCA GABRIELLA OU EQUIVALENTE</t>
  </si>
  <si>
    <t xml:space="preserve">10.3</t>
  </si>
  <si>
    <t xml:space="preserve">Tetos</t>
  </si>
  <si>
    <t xml:space="preserve">10.3.1</t>
  </si>
  <si>
    <t xml:space="preserve">10.3.2</t>
  </si>
  <si>
    <t xml:space="preserve">EMBOÇO PARA FORRO, EM ARGAMASSA TRAÇO 1:2:9, PREPARO MECÂNICO COM BETONEIRA 400L, APLICADO MANUALMENTE, ESPESSURA DE 20MM</t>
  </si>
  <si>
    <t xml:space="preserve">11</t>
  </si>
  <si>
    <t xml:space="preserve">ACABAMENTOS/APARELHOS</t>
  </si>
  <si>
    <t xml:space="preserve">11.1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1.2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11.3</t>
  </si>
  <si>
    <t xml:space="preserve">LAVATÓRIO LOUÇA BRANCA COM COLUNA, *44 X 35,5* CM, PADRÃO POPULAR - FORNECIMENTO E INSTALAÇÃO. AF_12/2013</t>
  </si>
  <si>
    <t xml:space="preserve">11.4</t>
  </si>
  <si>
    <t xml:space="preserve">CUBA DE EMBUTIR OVAL EM LOUÇA BRANCA, 35 X 50CM OU EQUIVALENTE - FORNECIMENTO E INSTALAÇÃO. AF_12/2013</t>
  </si>
  <si>
    <t xml:space="preserve">11.5</t>
  </si>
  <si>
    <t xml:space="preserve">BANCADA DE GRANITO CINZA POLIDO PARA PIA DE BANHEIRO - FORNECIMENTO E INSTALAÇÃO</t>
  </si>
  <si>
    <t xml:space="preserve">11.6</t>
  </si>
  <si>
    <t xml:space="preserve">RODAPIA OU RODABANCADA EM GRANITO - FORNECIMENTO E INSTALAÇÃO </t>
  </si>
  <si>
    <t xml:space="preserve">11.7</t>
  </si>
  <si>
    <t xml:space="preserve">CHUVEIRO ELETRICO COMUM CORPO PLASTICO TIPO DUCHA, FORNECIMENTO E INSTALACAO</t>
  </si>
  <si>
    <t xml:space="preserve">11.8</t>
  </si>
  <si>
    <t xml:space="preserve">ESPELHO CRISTAL ESPESSURA 4MM, COM MOLDURA DE MADEIRA</t>
  </si>
  <si>
    <t xml:space="preserve">11.9</t>
  </si>
  <si>
    <t xml:space="preserve">PAPELEIRA PLASTICA TIPO DISPENSER PARA PAPEL HIGIENICO ROLAO</t>
  </si>
  <si>
    <t xml:space="preserve">11.10</t>
  </si>
  <si>
    <t xml:space="preserve">TOALHEIRO PLASTICO TIPO DISPENSER PARA PAPEL TOALHA INTERFOLHADO</t>
  </si>
  <si>
    <t xml:space="preserve">11.11</t>
  </si>
  <si>
    <t xml:space="preserve">SABONETEIRA PLASTICA TIPO DISPENSER PARA SABONETE LIQUIDO COM RESERVATORIO 800 A 1500 ML</t>
  </si>
  <si>
    <t xml:space="preserve">11.12</t>
  </si>
  <si>
    <t xml:space="preserve">BEBEDOURO INOX ELÉTRICO DE PRESSÃO CONJUGADO CAPACIDADE 40 L COLOCADO</t>
  </si>
  <si>
    <t xml:space="preserve">11.13</t>
  </si>
  <si>
    <t xml:space="preserve">TORNEIRA DE ACIONAMENTO HIDROPNEUMÁTICO DE PAREDE</t>
  </si>
  <si>
    <t xml:space="preserve">11.14</t>
  </si>
  <si>
    <t xml:space="preserve">TORNEIRA DE ACIONAMENTO HIDROPNEUMATICO DE MESA 1/2" PARA PORTADORES DE NECESSIDADES ESPECIAIS </t>
  </si>
  <si>
    <t xml:space="preserve">11.15</t>
  </si>
  <si>
    <t xml:space="preserve">TORNEIRA ACIONAMENTO HIDROPNEUMATICO DE MESA DE 1/2" </t>
  </si>
  <si>
    <t xml:space="preserve">12</t>
  </si>
  <si>
    <t xml:space="preserve">ESQUADRIAS</t>
  </si>
  <si>
    <t xml:space="preserve">12.1</t>
  </si>
  <si>
    <t xml:space="preserve">GUARNICAO/ ALIZAR/ VISTA MACICA, E= *1* CM, L= *4,5* CM, EM CEDRINHO/ ANGELIM COMERCIAL/  EUCALIPTO/ CURUPIXA/ PEROBA/ CUMARU OU EQUIVALENTE DA REGIAO</t>
  </si>
  <si>
    <t xml:space="preserve">M     </t>
  </si>
  <si>
    <t xml:space="preserve">12.2</t>
  </si>
  <si>
    <t xml:space="preserve">PORTA EM ALUMÍNIO DE ABRIR TIPO VENEZIANA COM GUARNIÇÃO, FIXAÇÃO COM PARAFUSOS - FORNECIMENTO E INSTALAÇÃO. AF_08/2015</t>
  </si>
  <si>
    <t xml:space="preserve">12.3</t>
  </si>
  <si>
    <t xml:space="preserve">FECHADURA DE EMBUTIR COM CILINDRO, EXTERNA, COMPLETA, ACABAMENTO PADRÃO POPULAR, INCLUSO EXECUÇÃO DE FURO - FORNECIMENTO E INSTALAÇÃO. AF_08/2015</t>
  </si>
  <si>
    <t xml:space="preserve">12.4</t>
  </si>
  <si>
    <t xml:space="preserve">FECHADURA DE EMBUTIR PARA PORTA DE BANHEIRO, CHAVE TIPO TRANQUETA, MAQUINA 40 MM, COMPLETA - NIVEL SEGURANCA MEDIO</t>
  </si>
  <si>
    <t xml:space="preserve">UN    </t>
  </si>
  <si>
    <t xml:space="preserve">12.5</t>
  </si>
  <si>
    <t xml:space="preserve">MOLA HIDRÁULICA PARA O FECHAMENTO DE PORTAS ABERTURA ATÉ 135º</t>
  </si>
  <si>
    <t xml:space="preserve">12.6</t>
  </si>
  <si>
    <t xml:space="preserve">INSTALAÇÃO DE CHAPA DE AÇO INOX EM PORTA DE MADEIRA PARA BANHEIRO (PCD) (PM.05)</t>
  </si>
  <si>
    <t xml:space="preserve">12.7</t>
  </si>
  <si>
    <t xml:space="preserve">TELA DE NYLON COM MOLDURA DE PERFIS CHATOS DE ALUMÍNIO (LARGURA: 1/2" / ESPESSURA: 1/8"), A SER INSTALADA EM ESQUADRIAS EXISTENTES</t>
  </si>
  <si>
    <t xml:space="preserve">12.8</t>
  </si>
  <si>
    <t xml:space="preserve">JANELA BASCULANTE EM ALUMÍNIO ANODIZADO FOSCO COM FERRAGENS, INSTALADA.(JA.01 / JA.02)</t>
  </si>
  <si>
    <t xml:space="preserve">12.9</t>
  </si>
  <si>
    <t xml:space="preserve">VIDRO LISO COMUM TRANSPARENTE, ESPESSURA 4MM</t>
  </si>
  <si>
    <t xml:space="preserve">12.10</t>
  </si>
  <si>
    <t xml:space="preserve">JANELA VENEZIANA 4 FOLHAS SANFONADAS EM ALUMÍNIO PINTADO DE BRANCO COM VIDRO INCOLOR 4MM , DIMENSÃOI 3,00 X 1,60 M - INSTALADA</t>
  </si>
  <si>
    <t xml:space="preserve">12.11</t>
  </si>
  <si>
    <t xml:space="preserve">VIDRO LISO COMUM TRANSPARENTE, ESPESSURA 6MM</t>
  </si>
  <si>
    <t xml:space="preserve">12.12</t>
  </si>
  <si>
    <t xml:space="preserve">PORTA DE MADEIRA (1,00X2,10 M) COM BANDEIRA (1,00X0,80 M) - INCLUSIVE FERRAGENS CONFORME PROJETO DE ESQUADRIAS</t>
  </si>
  <si>
    <t xml:space="preserve">12.13</t>
  </si>
  <si>
    <t xml:space="preserve">PORTA MACIÇA DE ITAUBA 90X210 COM VISOR DE VIDRO TEMPERADO 6MM (PM.01/PM.02)</t>
  </si>
  <si>
    <t xml:space="preserve">12.14</t>
  </si>
  <si>
    <t xml:space="preserve">VIDRO TEMPERADO INCOLOR, ESPESSURA 6MM, FORNECIMENTO E INSTALACAO, INCLUSIVE MASSA PARA VEDACAO</t>
  </si>
  <si>
    <t xml:space="preserve">12.15</t>
  </si>
  <si>
    <t xml:space="preserve">CAIXILHOS DE PORTA EM ITAÚBA FIXADO COM ESPUMA DE POLIURETANO EXPANDIDO, ESP: 15 CM</t>
  </si>
  <si>
    <t xml:space="preserve">12.16</t>
  </si>
  <si>
    <t xml:space="preserve">CAIXILHOS DE PORTA EM MADEIRA ESP=20CM</t>
  </si>
  <si>
    <t xml:space="preserve">12.17</t>
  </si>
  <si>
    <t xml:space="preserve">VISTAS DE PORTAS E JANELAS EM ITAUBA</t>
  </si>
  <si>
    <t xml:space="preserve">12.18</t>
  </si>
  <si>
    <t xml:space="preserve">VIDRO FANTASIA MARTELADO 4MM</t>
  </si>
  <si>
    <t xml:space="preserve">12.19</t>
  </si>
  <si>
    <t xml:space="preserve">PORTÃO DE ABRIR EM TELA MALHA 5X15 CM, COM MONTANTE 2 1/2" E TUBO 2" DE AÇO GALVANIZADO</t>
  </si>
  <si>
    <t xml:space="preserve">13</t>
  </si>
  <si>
    <t xml:space="preserve">PINTURA</t>
  </si>
  <si>
    <t xml:space="preserve">13.1</t>
  </si>
  <si>
    <t xml:space="preserve">APLICAÇÃO MANUAL DE PINTURA COM TINTA LÁTEX ACRÍLICA EM PAREDES, DUAS DEMÃOS. AF_06/2014</t>
  </si>
  <si>
    <t xml:space="preserve">13.2</t>
  </si>
  <si>
    <t xml:space="preserve">APLICAÇÃO MANUAL DE PINTURA COM TINTA LÁTEX ACRÍLICA EM TETO, DUAS DEMÃOS. AF_06/2014</t>
  </si>
  <si>
    <t xml:space="preserve">13.3</t>
  </si>
  <si>
    <t xml:space="preserve">APLICAÇÃO DE FUNDO SELADOR ACRÍLICO EM PAREDES, UMA DEMÃO. AF_06/2014</t>
  </si>
  <si>
    <t xml:space="preserve">13.4</t>
  </si>
  <si>
    <t xml:space="preserve">APLICAÇÃO DE FUNDO SELADOR ACRÍLICO EM TETO, UMA DEMÃO. AF_06/2014</t>
  </si>
  <si>
    <t xml:space="preserve">13.5</t>
  </si>
  <si>
    <t xml:space="preserve">TINTA ESMALTE SINTÉTICO 3 DEMÃOS, RENDIMENTO 0,09LITROS/M2  </t>
  </si>
  <si>
    <t xml:space="preserve">13.6</t>
  </si>
  <si>
    <t xml:space="preserve">FUNDO FOSCO PARA MADEIRA 1 DEMÃO, RENDIMENTO 0,11LITROS/M2 </t>
  </si>
  <si>
    <t xml:space="preserve">14</t>
  </si>
  <si>
    <t xml:space="preserve">SERVIÇOS COMPLEMENTARES</t>
  </si>
  <si>
    <t xml:space="preserve">14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72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1.25" hidden="false" customHeight="true" outlineLevel="0" collapsed="false">
      <c r="B13" s="29" t="s">
        <v>12</v>
      </c>
      <c r="C13" s="29"/>
      <c r="D13" s="30" t="n">
        <f aca="false">K565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5" hidden="false" customHeight="false" outlineLevel="0" collapsed="false">
      <c r="B23" s="44" t="s">
        <v>30</v>
      </c>
      <c r="C23" s="45" t="s">
        <v>31</v>
      </c>
      <c r="D23" s="46"/>
      <c r="E23" s="47"/>
      <c r="F23" s="47"/>
      <c r="G23" s="47"/>
      <c r="H23" s="47" t="str">
        <f aca="false">IF(E23&lt;&gt;"",TRUNC(F23,2)+TRUNC(G23,2),"")</f>
        <v/>
      </c>
      <c r="I23" s="48"/>
      <c r="J23" s="47" t="str">
        <f aca="false">IF(E23&lt;&gt;"",TRUNC(H23*(1+TRUNC(I23,4)),2),"")</f>
        <v/>
      </c>
      <c r="K23" s="49" t="str">
        <f aca="false">IF(E23&lt;&gt;"",TRUNC(TRUNC(J23,2)*TRUNC(E23,2),2),"")</f>
        <v/>
      </c>
      <c r="N23" s="50"/>
    </row>
    <row r="24" customFormat="false" ht="85.5" hidden="false" customHeight="false" outlineLevel="0" collapsed="false">
      <c r="B24" s="51" t="s">
        <v>32</v>
      </c>
      <c r="C24" s="51" t="s">
        <v>33</v>
      </c>
      <c r="D24" s="52" t="s">
        <v>34</v>
      </c>
      <c r="E24" s="53" t="n">
        <v>12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0" t="n">
        <v>493.04</v>
      </c>
    </row>
    <row r="25" customFormat="false" ht="42.75" hidden="false" customHeight="false" outlineLevel="0" collapsed="false">
      <c r="B25" s="51" t="s">
        <v>35</v>
      </c>
      <c r="C25" s="51" t="s">
        <v>36</v>
      </c>
      <c r="D25" s="52" t="s">
        <v>34</v>
      </c>
      <c r="E25" s="53" t="n">
        <v>12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0" t="n">
        <v>716.55</v>
      </c>
    </row>
    <row r="26" customFormat="false" ht="57" hidden="false" customHeight="false" outlineLevel="0" collapsed="false">
      <c r="B26" s="51" t="s">
        <v>37</v>
      </c>
      <c r="C26" s="51" t="s">
        <v>38</v>
      </c>
      <c r="D26" s="52" t="s">
        <v>39</v>
      </c>
      <c r="E26" s="53" t="n">
        <v>12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0" t="n">
        <v>457.14</v>
      </c>
    </row>
    <row r="27" customFormat="false" ht="14.25" hidden="false" customHeight="false" outlineLevel="0" collapsed="false">
      <c r="B27" s="51" t="s">
        <v>40</v>
      </c>
      <c r="C27" s="51" t="s">
        <v>41</v>
      </c>
      <c r="D27" s="52" t="s">
        <v>39</v>
      </c>
      <c r="E27" s="53" t="n">
        <v>5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0" t="n">
        <v>379.71</v>
      </c>
    </row>
    <row r="28" customFormat="false" ht="28.5" hidden="false" customHeight="false" outlineLevel="0" collapsed="false">
      <c r="B28" s="51" t="s">
        <v>42</v>
      </c>
      <c r="C28" s="51" t="s">
        <v>43</v>
      </c>
      <c r="D28" s="52" t="s">
        <v>44</v>
      </c>
      <c r="E28" s="53" t="n">
        <v>2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0" t="n">
        <v>645.4</v>
      </c>
    </row>
    <row r="29" customFormat="false" ht="15" hidden="false" customHeight="false" outlineLevel="0" collapsed="false">
      <c r="B29" s="44" t="s">
        <v>45</v>
      </c>
      <c r="C29" s="45" t="s">
        <v>46</v>
      </c>
      <c r="D29" s="46"/>
      <c r="E29" s="47"/>
      <c r="F29" s="47"/>
      <c r="G29" s="47"/>
      <c r="H29" s="47" t="str">
        <f aca="false">IF(E29&lt;&gt;"",TRUNC(F29,2)+TRUNC(G29,2),"")</f>
        <v/>
      </c>
      <c r="I29" s="48"/>
      <c r="J29" s="47" t="str">
        <f aca="false">IF(E29&lt;&gt;"",TRUNC(H29*(1+TRUNC(I29,4)),2),"")</f>
        <v/>
      </c>
      <c r="K29" s="49" t="str">
        <f aca="false">IF(E29&lt;&gt;"",TRUNC(TRUNC(J29,2)*TRUNC(E29,2),2),"")</f>
        <v/>
      </c>
      <c r="N29" s="50"/>
    </row>
    <row r="30" customFormat="false" ht="42.75" hidden="false" customHeight="false" outlineLevel="0" collapsed="false">
      <c r="B30" s="51" t="s">
        <v>47</v>
      </c>
      <c r="C30" s="51" t="s">
        <v>48</v>
      </c>
      <c r="D30" s="52" t="s">
        <v>39</v>
      </c>
      <c r="E30" s="53" t="n">
        <v>430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0" t="n">
        <v>61.66</v>
      </c>
    </row>
    <row r="31" customFormat="false" ht="57" hidden="false" customHeight="false" outlineLevel="0" collapsed="false">
      <c r="B31" s="51" t="s">
        <v>49</v>
      </c>
      <c r="C31" s="51" t="s">
        <v>50</v>
      </c>
      <c r="D31" s="52" t="s">
        <v>39</v>
      </c>
      <c r="E31" s="53" t="n">
        <v>1677.59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0" t="n">
        <v>6.01</v>
      </c>
    </row>
    <row r="32" customFormat="false" ht="15" hidden="false" customHeight="false" outlineLevel="0" collapsed="false">
      <c r="B32" s="44" t="s">
        <v>51</v>
      </c>
      <c r="C32" s="45" t="s">
        <v>52</v>
      </c>
      <c r="D32" s="46"/>
      <c r="E32" s="47"/>
      <c r="F32" s="47"/>
      <c r="G32" s="47"/>
      <c r="H32" s="47" t="str">
        <f aca="false">IF(E32&lt;&gt;"",TRUNC(F32,2)+TRUNC(G32,2),"")</f>
        <v/>
      </c>
      <c r="I32" s="48"/>
      <c r="J32" s="47" t="str">
        <f aca="false">IF(E32&lt;&gt;"",TRUNC(H32*(1+TRUNC(I32,4)),2),"")</f>
        <v/>
      </c>
      <c r="K32" s="49" t="str">
        <f aca="false">IF(E32&lt;&gt;"",TRUNC(TRUNC(J32,2)*TRUNC(E32,2),2),"")</f>
        <v/>
      </c>
      <c r="N32" s="50"/>
    </row>
    <row r="33" customFormat="false" ht="42.75" hidden="false" customHeight="false" outlineLevel="0" collapsed="false">
      <c r="B33" s="51" t="s">
        <v>53</v>
      </c>
      <c r="C33" s="51" t="s">
        <v>54</v>
      </c>
      <c r="D33" s="52" t="s">
        <v>39</v>
      </c>
      <c r="E33" s="53" t="n">
        <v>268.09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0" t="n">
        <v>11.2</v>
      </c>
    </row>
    <row r="34" customFormat="false" ht="15" hidden="false" customHeight="false" outlineLevel="0" collapsed="false">
      <c r="B34" s="44" t="s">
        <v>55</v>
      </c>
      <c r="C34" s="45" t="s">
        <v>56</v>
      </c>
      <c r="D34" s="46"/>
      <c r="E34" s="47"/>
      <c r="F34" s="47"/>
      <c r="G34" s="47"/>
      <c r="H34" s="47" t="str">
        <f aca="false">IF(E34&lt;&gt;"",TRUNC(F34,2)+TRUNC(G34,2),"")</f>
        <v/>
      </c>
      <c r="I34" s="48"/>
      <c r="J34" s="47" t="str">
        <f aca="false">IF(E34&lt;&gt;"",TRUNC(H34*(1+TRUNC(I34,4)),2),"")</f>
        <v/>
      </c>
      <c r="K34" s="49" t="str">
        <f aca="false">IF(E34&lt;&gt;"",TRUNC(TRUNC(J34,2)*TRUNC(E34,2),2),"")</f>
        <v/>
      </c>
      <c r="N34" s="50"/>
    </row>
    <row r="35" customFormat="false" ht="42.75" hidden="false" customHeight="false" outlineLevel="0" collapsed="false">
      <c r="B35" s="51" t="s">
        <v>57</v>
      </c>
      <c r="C35" s="51" t="s">
        <v>58</v>
      </c>
      <c r="D35" s="52" t="s">
        <v>39</v>
      </c>
      <c r="E35" s="53" t="n">
        <v>3810.62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0" t="n">
        <v>0.41</v>
      </c>
    </row>
    <row r="36" customFormat="false" ht="15" hidden="false" customHeight="false" outlineLevel="0" collapsed="false">
      <c r="B36" s="44" t="s">
        <v>59</v>
      </c>
      <c r="C36" s="45" t="s">
        <v>60</v>
      </c>
      <c r="D36" s="46"/>
      <c r="E36" s="47"/>
      <c r="F36" s="47"/>
      <c r="G36" s="47"/>
      <c r="H36" s="47" t="str">
        <f aca="false">IF(E36&lt;&gt;"",TRUNC(F36,2)+TRUNC(G36,2),"")</f>
        <v/>
      </c>
      <c r="I36" s="48"/>
      <c r="J36" s="47" t="str">
        <f aca="false">IF(E36&lt;&gt;"",TRUNC(H36*(1+TRUNC(I36,4)),2),"")</f>
        <v/>
      </c>
      <c r="K36" s="49" t="str">
        <f aca="false">IF(E36&lt;&gt;"",TRUNC(TRUNC(J36,2)*TRUNC(E36,2),2),"")</f>
        <v/>
      </c>
      <c r="N36" s="50"/>
    </row>
    <row r="37" customFormat="false" ht="28.5" hidden="false" customHeight="false" outlineLevel="0" collapsed="false">
      <c r="B37" s="51" t="s">
        <v>61</v>
      </c>
      <c r="C37" s="51" t="s">
        <v>62</v>
      </c>
      <c r="D37" s="52" t="s">
        <v>34</v>
      </c>
      <c r="E37" s="53" t="n">
        <v>12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0" t="n">
        <v>15904.82</v>
      </c>
    </row>
    <row r="38" customFormat="false" ht="14.25" hidden="false" customHeight="false" outlineLevel="0" collapsed="false">
      <c r="B38" s="51" t="s">
        <v>63</v>
      </c>
      <c r="C38" s="51" t="s">
        <v>64</v>
      </c>
      <c r="D38" s="52" t="s">
        <v>39</v>
      </c>
      <c r="E38" s="53" t="n">
        <v>1677.59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0" t="n">
        <v>1.4</v>
      </c>
    </row>
    <row r="39" customFormat="false" ht="14.25" hidden="false" customHeight="false" outlineLevel="0" collapsed="false">
      <c r="B39" s="51" t="s">
        <v>65</v>
      </c>
      <c r="C39" s="51" t="s">
        <v>66</v>
      </c>
      <c r="D39" s="52" t="s">
        <v>39</v>
      </c>
      <c r="E39" s="53" t="n">
        <v>1677.59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0" t="n">
        <v>1.4</v>
      </c>
    </row>
    <row r="40" customFormat="false" ht="14.25" hidden="false" customHeight="false" outlineLevel="0" collapsed="false">
      <c r="B40" s="51" t="s">
        <v>67</v>
      </c>
      <c r="C40" s="51" t="s">
        <v>68</v>
      </c>
      <c r="D40" s="52" t="s">
        <v>39</v>
      </c>
      <c r="E40" s="53" t="n">
        <v>1677.59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0" t="n">
        <v>1.4</v>
      </c>
    </row>
    <row r="41" customFormat="false" ht="28.5" hidden="false" customHeight="false" outlineLevel="0" collapsed="false">
      <c r="B41" s="51" t="s">
        <v>69</v>
      </c>
      <c r="C41" s="51" t="s">
        <v>70</v>
      </c>
      <c r="D41" s="52" t="s">
        <v>39</v>
      </c>
      <c r="E41" s="53" t="n">
        <v>1677.59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0" t="n">
        <v>1.4</v>
      </c>
    </row>
    <row r="42" customFormat="false" ht="14.25" hidden="false" customHeight="false" outlineLevel="0" collapsed="false">
      <c r="B42" s="51" t="s">
        <v>71</v>
      </c>
      <c r="C42" s="51" t="s">
        <v>72</v>
      </c>
      <c r="D42" s="52" t="s">
        <v>39</v>
      </c>
      <c r="E42" s="53" t="n">
        <v>1677.59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0" t="n">
        <v>1.4</v>
      </c>
    </row>
    <row r="43" customFormat="false" ht="28.5" hidden="false" customHeight="false" outlineLevel="0" collapsed="false">
      <c r="B43" s="51" t="s">
        <v>73</v>
      </c>
      <c r="C43" s="51" t="s">
        <v>74</v>
      </c>
      <c r="D43" s="52" t="s">
        <v>39</v>
      </c>
      <c r="E43" s="53" t="n">
        <v>1677.59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0" t="n">
        <v>1.4</v>
      </c>
    </row>
    <row r="44" customFormat="false" ht="15" hidden="false" customHeight="false" outlineLevel="0" collapsed="false">
      <c r="B44" s="44" t="s">
        <v>75</v>
      </c>
      <c r="C44" s="45" t="s">
        <v>76</v>
      </c>
      <c r="D44" s="46"/>
      <c r="E44" s="47"/>
      <c r="F44" s="47"/>
      <c r="G44" s="47"/>
      <c r="H44" s="47" t="str">
        <f aca="false">IF(E44&lt;&gt;"",TRUNC(F44,2)+TRUNC(G44,2),"")</f>
        <v/>
      </c>
      <c r="I44" s="48"/>
      <c r="J44" s="47" t="str">
        <f aca="false">IF(E44&lt;&gt;"",TRUNC(H44*(1+TRUNC(I44,4)),2),"")</f>
        <v/>
      </c>
      <c r="K44" s="49" t="str">
        <f aca="false">IF(E44&lt;&gt;"",TRUNC(TRUNC(J44,2)*TRUNC(E44,2),2),"")</f>
        <v/>
      </c>
      <c r="N44" s="50"/>
    </row>
    <row r="45" customFormat="false" ht="15" hidden="false" customHeight="false" outlineLevel="0" collapsed="false">
      <c r="B45" s="44" t="s">
        <v>77</v>
      </c>
      <c r="C45" s="45" t="s">
        <v>78</v>
      </c>
      <c r="D45" s="46"/>
      <c r="E45" s="47"/>
      <c r="F45" s="47"/>
      <c r="G45" s="47"/>
      <c r="H45" s="47" t="str">
        <f aca="false">IF(E45&lt;&gt;"",TRUNC(F45,2)+TRUNC(G45,2),"")</f>
        <v/>
      </c>
      <c r="I45" s="48"/>
      <c r="J45" s="47" t="str">
        <f aca="false">IF(E45&lt;&gt;"",TRUNC(H45*(1+TRUNC(I45,4)),2),"")</f>
        <v/>
      </c>
      <c r="K45" s="49" t="str">
        <f aca="false">IF(E45&lt;&gt;"",TRUNC(TRUNC(J45,2)*TRUNC(E45,2),2),"")</f>
        <v/>
      </c>
      <c r="N45" s="50"/>
    </row>
    <row r="46" customFormat="false" ht="42.75" hidden="false" customHeight="false" outlineLevel="0" collapsed="false">
      <c r="B46" s="51" t="s">
        <v>79</v>
      </c>
      <c r="C46" s="51" t="s">
        <v>80</v>
      </c>
      <c r="D46" s="52" t="s">
        <v>39</v>
      </c>
      <c r="E46" s="53" t="n">
        <v>37.14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0" t="n">
        <v>108.41</v>
      </c>
    </row>
    <row r="47" customFormat="false" ht="57" hidden="false" customHeight="false" outlineLevel="0" collapsed="false">
      <c r="B47" s="51" t="s">
        <v>81</v>
      </c>
      <c r="C47" s="51" t="s">
        <v>82</v>
      </c>
      <c r="D47" s="52" t="s">
        <v>83</v>
      </c>
      <c r="E47" s="53" t="n">
        <v>68.35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0" t="n">
        <v>459.49</v>
      </c>
    </row>
    <row r="48" customFormat="false" ht="57" hidden="false" customHeight="false" outlineLevel="0" collapsed="false">
      <c r="B48" s="51" t="s">
        <v>84</v>
      </c>
      <c r="C48" s="51" t="s">
        <v>85</v>
      </c>
      <c r="D48" s="52" t="s">
        <v>86</v>
      </c>
      <c r="E48" s="53" t="n">
        <v>2340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0" t="n">
        <v>7.61</v>
      </c>
    </row>
    <row r="49" customFormat="false" ht="15" hidden="false" customHeight="false" outlineLevel="0" collapsed="false">
      <c r="B49" s="44" t="s">
        <v>87</v>
      </c>
      <c r="C49" s="45" t="s">
        <v>88</v>
      </c>
      <c r="D49" s="46"/>
      <c r="E49" s="47"/>
      <c r="F49" s="47"/>
      <c r="G49" s="47"/>
      <c r="H49" s="47" t="str">
        <f aca="false">IF(E49&lt;&gt;"",TRUNC(F49,2)+TRUNC(G49,2),"")</f>
        <v/>
      </c>
      <c r="I49" s="48"/>
      <c r="J49" s="47" t="str">
        <f aca="false">IF(E49&lt;&gt;"",TRUNC(H49*(1+TRUNC(I49,4)),2),"")</f>
        <v/>
      </c>
      <c r="K49" s="49" t="str">
        <f aca="false">IF(E49&lt;&gt;"",TRUNC(TRUNC(J49,2)*TRUNC(E49,2),2),"")</f>
        <v/>
      </c>
      <c r="N49" s="50"/>
    </row>
    <row r="50" customFormat="false" ht="57" hidden="false" customHeight="false" outlineLevel="0" collapsed="false">
      <c r="B50" s="51" t="s">
        <v>89</v>
      </c>
      <c r="C50" s="51" t="s">
        <v>90</v>
      </c>
      <c r="D50" s="52" t="s">
        <v>39</v>
      </c>
      <c r="E50" s="53" t="n">
        <v>358.22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0" t="n">
        <v>153.89</v>
      </c>
    </row>
    <row r="51" customFormat="false" ht="42.75" hidden="false" customHeight="false" outlineLevel="0" collapsed="false">
      <c r="B51" s="51" t="s">
        <v>91</v>
      </c>
      <c r="C51" s="51" t="s">
        <v>92</v>
      </c>
      <c r="D51" s="52" t="s">
        <v>86</v>
      </c>
      <c r="E51" s="53" t="n">
        <v>257.9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0" t="n">
        <v>12.41</v>
      </c>
    </row>
    <row r="52" customFormat="false" ht="42.75" hidden="false" customHeight="false" outlineLevel="0" collapsed="false">
      <c r="B52" s="51" t="s">
        <v>93</v>
      </c>
      <c r="C52" s="51" t="s">
        <v>94</v>
      </c>
      <c r="D52" s="52" t="s">
        <v>86</v>
      </c>
      <c r="E52" s="53" t="n">
        <v>549.2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0" t="n">
        <v>11.83</v>
      </c>
    </row>
    <row r="53" customFormat="false" ht="42.75" hidden="false" customHeight="false" outlineLevel="0" collapsed="false">
      <c r="B53" s="51" t="s">
        <v>95</v>
      </c>
      <c r="C53" s="51" t="s">
        <v>96</v>
      </c>
      <c r="D53" s="52" t="s">
        <v>86</v>
      </c>
      <c r="E53" s="53" t="n">
        <v>3005.2</v>
      </c>
      <c r="F53" s="54"/>
      <c r="G53" s="54"/>
      <c r="H53" s="53" t="n">
        <f aca="false">IF(E53&lt;&gt;"",TRUNC(F53,2)+TRUNC(G53,2),"")</f>
        <v>0</v>
      </c>
      <c r="I53" s="55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0" t="n">
        <v>9.65</v>
      </c>
    </row>
    <row r="54" customFormat="false" ht="42.75" hidden="false" customHeight="false" outlineLevel="0" collapsed="false">
      <c r="B54" s="51" t="s">
        <v>97</v>
      </c>
      <c r="C54" s="51" t="s">
        <v>98</v>
      </c>
      <c r="D54" s="52" t="s">
        <v>86</v>
      </c>
      <c r="E54" s="53" t="n">
        <v>3414.1</v>
      </c>
      <c r="F54" s="54"/>
      <c r="G54" s="54"/>
      <c r="H54" s="53" t="n">
        <f aca="false">IF(E54&lt;&gt;"",TRUNC(F54,2)+TRUNC(G54,2),"")</f>
        <v>0</v>
      </c>
      <c r="I54" s="55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0" t="n">
        <v>8.55</v>
      </c>
    </row>
    <row r="55" customFormat="false" ht="42.75" hidden="false" customHeight="false" outlineLevel="0" collapsed="false">
      <c r="B55" s="51" t="s">
        <v>99</v>
      </c>
      <c r="C55" s="51" t="s">
        <v>100</v>
      </c>
      <c r="D55" s="52" t="s">
        <v>86</v>
      </c>
      <c r="E55" s="53" t="n">
        <v>1010.3</v>
      </c>
      <c r="F55" s="54"/>
      <c r="G55" s="54"/>
      <c r="H55" s="53" t="n">
        <f aca="false">IF(E55&lt;&gt;"",TRUNC(F55,2)+TRUNC(G55,2),"")</f>
        <v>0</v>
      </c>
      <c r="I55" s="55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0" t="n">
        <v>7.91</v>
      </c>
    </row>
    <row r="56" customFormat="false" ht="42.75" hidden="false" customHeight="false" outlineLevel="0" collapsed="false">
      <c r="B56" s="51" t="s">
        <v>101</v>
      </c>
      <c r="C56" s="51" t="s">
        <v>102</v>
      </c>
      <c r="D56" s="52" t="s">
        <v>86</v>
      </c>
      <c r="E56" s="53" t="n">
        <v>344.9</v>
      </c>
      <c r="F56" s="54"/>
      <c r="G56" s="54"/>
      <c r="H56" s="53" t="n">
        <f aca="false">IF(E56&lt;&gt;"",TRUNC(F56,2)+TRUNC(G56,2),"")</f>
        <v>0</v>
      </c>
      <c r="I56" s="55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0" t="n">
        <v>14.38</v>
      </c>
    </row>
    <row r="57" customFormat="false" ht="42.75" hidden="false" customHeight="false" outlineLevel="0" collapsed="false">
      <c r="B57" s="51" t="s">
        <v>103</v>
      </c>
      <c r="C57" s="51" t="s">
        <v>104</v>
      </c>
      <c r="D57" s="52" t="s">
        <v>83</v>
      </c>
      <c r="E57" s="53" t="n">
        <v>111.43</v>
      </c>
      <c r="F57" s="54"/>
      <c r="G57" s="54"/>
      <c r="H57" s="53" t="n">
        <f aca="false">IF(E57&lt;&gt;"",TRUNC(F57,2)+TRUNC(G57,2),"")</f>
        <v>0</v>
      </c>
      <c r="I57" s="55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0" t="n">
        <v>458.64</v>
      </c>
    </row>
    <row r="58" customFormat="false" ht="42.75" hidden="false" customHeight="false" outlineLevel="0" collapsed="false">
      <c r="B58" s="51" t="s">
        <v>105</v>
      </c>
      <c r="C58" s="51" t="s">
        <v>106</v>
      </c>
      <c r="D58" s="52" t="s">
        <v>83</v>
      </c>
      <c r="E58" s="53" t="n">
        <v>139.28</v>
      </c>
      <c r="F58" s="54"/>
      <c r="G58" s="54"/>
      <c r="H58" s="53" t="n">
        <f aca="false">IF(E58&lt;&gt;"",TRUNC(F58,2)+TRUNC(G58,2),"")</f>
        <v>0</v>
      </c>
      <c r="I58" s="55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0" t="n">
        <v>5.2</v>
      </c>
    </row>
    <row r="59" customFormat="false" ht="99.75" hidden="false" customHeight="false" outlineLevel="0" collapsed="false">
      <c r="B59" s="51" t="s">
        <v>107</v>
      </c>
      <c r="C59" s="51" t="s">
        <v>108</v>
      </c>
      <c r="D59" s="52" t="s">
        <v>83</v>
      </c>
      <c r="E59" s="53" t="n">
        <v>30.64</v>
      </c>
      <c r="F59" s="54"/>
      <c r="G59" s="54"/>
      <c r="H59" s="53" t="n">
        <f aca="false">IF(E59&lt;&gt;"",TRUNC(F59,2)+TRUNC(G59,2),"")</f>
        <v>0</v>
      </c>
      <c r="I59" s="55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0" t="n">
        <v>7.1</v>
      </c>
    </row>
    <row r="60" customFormat="false" ht="15" hidden="false" customHeight="false" outlineLevel="0" collapsed="false">
      <c r="B60" s="44" t="s">
        <v>109</v>
      </c>
      <c r="C60" s="45" t="s">
        <v>110</v>
      </c>
      <c r="D60" s="46"/>
      <c r="E60" s="47"/>
      <c r="F60" s="47"/>
      <c r="G60" s="47"/>
      <c r="H60" s="47" t="str">
        <f aca="false">IF(E60&lt;&gt;"",TRUNC(F60,2)+TRUNC(G60,2),"")</f>
        <v/>
      </c>
      <c r="I60" s="48"/>
      <c r="J60" s="47" t="str">
        <f aca="false">IF(E60&lt;&gt;"",TRUNC(H60*(1+TRUNC(I60,4)),2),"")</f>
        <v/>
      </c>
      <c r="K60" s="49" t="str">
        <f aca="false">IF(E60&lt;&gt;"",TRUNC(TRUNC(J60,2)*TRUNC(E60,2),2),"")</f>
        <v/>
      </c>
      <c r="N60" s="50"/>
    </row>
    <row r="61" customFormat="false" ht="57" hidden="false" customHeight="false" outlineLevel="0" collapsed="false">
      <c r="B61" s="51" t="s">
        <v>111</v>
      </c>
      <c r="C61" s="51" t="s">
        <v>112</v>
      </c>
      <c r="D61" s="52" t="s">
        <v>39</v>
      </c>
      <c r="E61" s="53" t="n">
        <v>818.29</v>
      </c>
      <c r="F61" s="54"/>
      <c r="G61" s="54"/>
      <c r="H61" s="53" t="n">
        <f aca="false">IF(E61&lt;&gt;"",TRUNC(F61,2)+TRUNC(G61,2),"")</f>
        <v>0</v>
      </c>
      <c r="I61" s="55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0" t="n">
        <v>75.96</v>
      </c>
    </row>
    <row r="62" customFormat="false" ht="42.75" hidden="false" customHeight="false" outlineLevel="0" collapsed="false">
      <c r="B62" s="51" t="s">
        <v>113</v>
      </c>
      <c r="C62" s="51" t="s">
        <v>92</v>
      </c>
      <c r="D62" s="52" t="s">
        <v>86</v>
      </c>
      <c r="E62" s="53" t="n">
        <v>0.3</v>
      </c>
      <c r="F62" s="54"/>
      <c r="G62" s="54"/>
      <c r="H62" s="53" t="n">
        <f aca="false">IF(E62&lt;&gt;"",TRUNC(F62,2)+TRUNC(G62,2),"")</f>
        <v>0</v>
      </c>
      <c r="I62" s="55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0" t="n">
        <v>12.41</v>
      </c>
    </row>
    <row r="63" customFormat="false" ht="42.75" hidden="false" customHeight="false" outlineLevel="0" collapsed="false">
      <c r="B63" s="51" t="s">
        <v>114</v>
      </c>
      <c r="C63" s="51" t="s">
        <v>94</v>
      </c>
      <c r="D63" s="52" t="s">
        <v>86</v>
      </c>
      <c r="E63" s="53" t="n">
        <v>957.1</v>
      </c>
      <c r="F63" s="54"/>
      <c r="G63" s="54"/>
      <c r="H63" s="53" t="n">
        <f aca="false">IF(E63&lt;&gt;"",TRUNC(F63,2)+TRUNC(G63,2),"")</f>
        <v>0</v>
      </c>
      <c r="I63" s="55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0" t="n">
        <v>11.83</v>
      </c>
    </row>
    <row r="64" customFormat="false" ht="42.75" hidden="false" customHeight="false" outlineLevel="0" collapsed="false">
      <c r="B64" s="51" t="s">
        <v>115</v>
      </c>
      <c r="C64" s="51" t="s">
        <v>96</v>
      </c>
      <c r="D64" s="52" t="s">
        <v>86</v>
      </c>
      <c r="E64" s="53" t="n">
        <v>611.9</v>
      </c>
      <c r="F64" s="54"/>
      <c r="G64" s="54"/>
      <c r="H64" s="53" t="n">
        <f aca="false">IF(E64&lt;&gt;"",TRUNC(F64,2)+TRUNC(G64,2),"")</f>
        <v>0</v>
      </c>
      <c r="I64" s="55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0" t="n">
        <v>9.65</v>
      </c>
    </row>
    <row r="65" customFormat="false" ht="42.75" hidden="false" customHeight="false" outlineLevel="0" collapsed="false">
      <c r="B65" s="51" t="s">
        <v>116</v>
      </c>
      <c r="C65" s="51" t="s">
        <v>98</v>
      </c>
      <c r="D65" s="52" t="s">
        <v>86</v>
      </c>
      <c r="E65" s="53" t="n">
        <v>180</v>
      </c>
      <c r="F65" s="54"/>
      <c r="G65" s="54"/>
      <c r="H65" s="53" t="n">
        <f aca="false">IF(E65&lt;&gt;"",TRUNC(F65,2)+TRUNC(G65,2),"")</f>
        <v>0</v>
      </c>
      <c r="I65" s="55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0" t="n">
        <v>8.55</v>
      </c>
    </row>
    <row r="66" customFormat="false" ht="42.75" hidden="false" customHeight="false" outlineLevel="0" collapsed="false">
      <c r="B66" s="51" t="s">
        <v>117</v>
      </c>
      <c r="C66" s="51" t="s">
        <v>100</v>
      </c>
      <c r="D66" s="52" t="s">
        <v>86</v>
      </c>
      <c r="E66" s="53" t="n">
        <v>93.4</v>
      </c>
      <c r="F66" s="54"/>
      <c r="G66" s="54"/>
      <c r="H66" s="53" t="n">
        <f aca="false">IF(E66&lt;&gt;"",TRUNC(F66,2)+TRUNC(G66,2),"")</f>
        <v>0</v>
      </c>
      <c r="I66" s="55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0" t="n">
        <v>7.91</v>
      </c>
    </row>
    <row r="67" customFormat="false" ht="42.75" hidden="false" customHeight="false" outlineLevel="0" collapsed="false">
      <c r="B67" s="51" t="s">
        <v>118</v>
      </c>
      <c r="C67" s="51" t="s">
        <v>102</v>
      </c>
      <c r="D67" s="52" t="s">
        <v>86</v>
      </c>
      <c r="E67" s="53" t="n">
        <v>695.2</v>
      </c>
      <c r="F67" s="54"/>
      <c r="G67" s="54"/>
      <c r="H67" s="53" t="n">
        <f aca="false">IF(E67&lt;&gt;"",TRUNC(F67,2)+TRUNC(G67,2),"")</f>
        <v>0</v>
      </c>
      <c r="I67" s="55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50" t="n">
        <v>14.38</v>
      </c>
    </row>
    <row r="68" customFormat="false" ht="57" hidden="false" customHeight="false" outlineLevel="0" collapsed="false">
      <c r="B68" s="51" t="s">
        <v>119</v>
      </c>
      <c r="C68" s="51" t="s">
        <v>120</v>
      </c>
      <c r="D68" s="52" t="s">
        <v>83</v>
      </c>
      <c r="E68" s="53" t="n">
        <v>53.22</v>
      </c>
      <c r="F68" s="54"/>
      <c r="G68" s="54"/>
      <c r="H68" s="53" t="n">
        <f aca="false">IF(E68&lt;&gt;"",TRUNC(F68,2)+TRUNC(G68,2),"")</f>
        <v>0</v>
      </c>
      <c r="I68" s="55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0" t="n">
        <v>451.98</v>
      </c>
    </row>
    <row r="69" customFormat="false" ht="42.75" hidden="false" customHeight="false" outlineLevel="0" collapsed="false">
      <c r="B69" s="51" t="s">
        <v>121</v>
      </c>
      <c r="C69" s="51" t="s">
        <v>106</v>
      </c>
      <c r="D69" s="52" t="s">
        <v>83</v>
      </c>
      <c r="E69" s="53" t="n">
        <v>307.5</v>
      </c>
      <c r="F69" s="54"/>
      <c r="G69" s="54"/>
      <c r="H69" s="53" t="n">
        <f aca="false">IF(E69&lt;&gt;"",TRUNC(F69,2)+TRUNC(G69,2),"")</f>
        <v>0</v>
      </c>
      <c r="I69" s="55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0" t="n">
        <v>5.2</v>
      </c>
    </row>
    <row r="70" customFormat="false" ht="99.75" hidden="false" customHeight="false" outlineLevel="0" collapsed="false">
      <c r="B70" s="51" t="s">
        <v>122</v>
      </c>
      <c r="C70" s="51" t="s">
        <v>108</v>
      </c>
      <c r="D70" s="52" t="s">
        <v>83</v>
      </c>
      <c r="E70" s="53" t="n">
        <v>76.88</v>
      </c>
      <c r="F70" s="54"/>
      <c r="G70" s="54"/>
      <c r="H70" s="53" t="n">
        <f aca="false">IF(E70&lt;&gt;"",TRUNC(F70,2)+TRUNC(G70,2),"")</f>
        <v>0</v>
      </c>
      <c r="I70" s="55"/>
      <c r="J70" s="53" t="n">
        <f aca="false">IF(E70&lt;&gt;"",TRUNC(H70*(1+TRUNC(I70,4)),2),"")</f>
        <v>0</v>
      </c>
      <c r="K70" s="53" t="n">
        <f aca="false">IF(E70&lt;&gt;"",TRUNC(TRUNC(J70,2)*TRUNC(E70,2),2),"")</f>
        <v>0</v>
      </c>
      <c r="N70" s="50" t="n">
        <v>7.1</v>
      </c>
    </row>
    <row r="71" customFormat="false" ht="15" hidden="false" customHeight="false" outlineLevel="0" collapsed="false">
      <c r="B71" s="44" t="s">
        <v>123</v>
      </c>
      <c r="C71" s="45" t="s">
        <v>124</v>
      </c>
      <c r="D71" s="46"/>
      <c r="E71" s="47"/>
      <c r="F71" s="47"/>
      <c r="G71" s="47"/>
      <c r="H71" s="47" t="str">
        <f aca="false">IF(E71&lt;&gt;"",TRUNC(F71,2)+TRUNC(G71,2),"")</f>
        <v/>
      </c>
      <c r="I71" s="48"/>
      <c r="J71" s="47" t="str">
        <f aca="false">IF(E71&lt;&gt;"",TRUNC(H71*(1+TRUNC(I71,4)),2),"")</f>
        <v/>
      </c>
      <c r="K71" s="49" t="str">
        <f aca="false">IF(E71&lt;&gt;"",TRUNC(TRUNC(J71,2)*TRUNC(E71,2),2),"")</f>
        <v/>
      </c>
      <c r="N71" s="50"/>
    </row>
    <row r="72" customFormat="false" ht="15" hidden="false" customHeight="false" outlineLevel="0" collapsed="false">
      <c r="B72" s="44" t="s">
        <v>125</v>
      </c>
      <c r="C72" s="45" t="s">
        <v>126</v>
      </c>
      <c r="D72" s="46"/>
      <c r="E72" s="47"/>
      <c r="F72" s="47"/>
      <c r="G72" s="47"/>
      <c r="H72" s="47" t="str">
        <f aca="false">IF(E72&lt;&gt;"",TRUNC(F72,2)+TRUNC(G72,2),"")</f>
        <v/>
      </c>
      <c r="I72" s="48"/>
      <c r="J72" s="47" t="str">
        <f aca="false">IF(E72&lt;&gt;"",TRUNC(H72*(1+TRUNC(I72,4)),2),"")</f>
        <v/>
      </c>
      <c r="K72" s="49" t="str">
        <f aca="false">IF(E72&lt;&gt;"",TRUNC(TRUNC(J72,2)*TRUNC(E72,2),2),"")</f>
        <v/>
      </c>
      <c r="N72" s="50"/>
    </row>
    <row r="73" customFormat="false" ht="42.75" hidden="false" customHeight="false" outlineLevel="0" collapsed="false">
      <c r="B73" s="51" t="s">
        <v>127</v>
      </c>
      <c r="C73" s="51" t="s">
        <v>128</v>
      </c>
      <c r="D73" s="52" t="s">
        <v>39</v>
      </c>
      <c r="E73" s="53" t="n">
        <v>353.16</v>
      </c>
      <c r="F73" s="54"/>
      <c r="G73" s="54"/>
      <c r="H73" s="53" t="n">
        <f aca="false">IF(E73&lt;&gt;"",TRUNC(F73,2)+TRUNC(G73,2),"")</f>
        <v>0</v>
      </c>
      <c r="I73" s="55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0" t="n">
        <v>103.93</v>
      </c>
    </row>
    <row r="74" customFormat="false" ht="57" hidden="false" customHeight="false" outlineLevel="0" collapsed="false">
      <c r="B74" s="51" t="s">
        <v>129</v>
      </c>
      <c r="C74" s="51" t="s">
        <v>130</v>
      </c>
      <c r="D74" s="52" t="s">
        <v>83</v>
      </c>
      <c r="E74" s="53" t="n">
        <v>19.5</v>
      </c>
      <c r="F74" s="54"/>
      <c r="G74" s="54"/>
      <c r="H74" s="53" t="n">
        <f aca="false">IF(E74&lt;&gt;"",TRUNC(F74,2)+TRUNC(G74,2),"")</f>
        <v>0</v>
      </c>
      <c r="I74" s="55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0" t="n">
        <v>446.74</v>
      </c>
    </row>
    <row r="75" customFormat="false" ht="57" hidden="false" customHeight="false" outlineLevel="0" collapsed="false">
      <c r="B75" s="51" t="s">
        <v>131</v>
      </c>
      <c r="C75" s="51" t="s">
        <v>132</v>
      </c>
      <c r="D75" s="52" t="s">
        <v>86</v>
      </c>
      <c r="E75" s="53" t="n">
        <v>439.6</v>
      </c>
      <c r="F75" s="54"/>
      <c r="G75" s="54"/>
      <c r="H75" s="53" t="n">
        <f aca="false">IF(E75&lt;&gt;"",TRUNC(F75,2)+TRUNC(G75,2),"")</f>
        <v>0</v>
      </c>
      <c r="I75" s="55"/>
      <c r="J75" s="53" t="n">
        <f aca="false">IF(E75&lt;&gt;"",TRUNC(H75*(1+TRUNC(I75,4)),2),"")</f>
        <v>0</v>
      </c>
      <c r="K75" s="53" t="n">
        <f aca="false">IF(E75&lt;&gt;"",TRUNC(TRUNC(J75,2)*TRUNC(E75,2),2),"")</f>
        <v>0</v>
      </c>
      <c r="N75" s="50" t="n">
        <v>9.57</v>
      </c>
    </row>
    <row r="76" customFormat="false" ht="57" hidden="false" customHeight="false" outlineLevel="0" collapsed="false">
      <c r="B76" s="51" t="s">
        <v>133</v>
      </c>
      <c r="C76" s="51" t="s">
        <v>134</v>
      </c>
      <c r="D76" s="52" t="s">
        <v>86</v>
      </c>
      <c r="E76" s="53" t="n">
        <v>456.7</v>
      </c>
      <c r="F76" s="54"/>
      <c r="G76" s="54"/>
      <c r="H76" s="53" t="n">
        <f aca="false">IF(E76&lt;&gt;"",TRUNC(F76,2)+TRUNC(G76,2),"")</f>
        <v>0</v>
      </c>
      <c r="I76" s="55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0" t="n">
        <v>8.41</v>
      </c>
    </row>
    <row r="77" customFormat="false" ht="57" hidden="false" customHeight="false" outlineLevel="0" collapsed="false">
      <c r="B77" s="51" t="s">
        <v>135</v>
      </c>
      <c r="C77" s="51" t="s">
        <v>136</v>
      </c>
      <c r="D77" s="52" t="s">
        <v>86</v>
      </c>
      <c r="E77" s="53" t="n">
        <v>1635</v>
      </c>
      <c r="F77" s="54"/>
      <c r="G77" s="54"/>
      <c r="H77" s="53" t="n">
        <f aca="false">IF(E77&lt;&gt;"",TRUNC(F77,2)+TRUNC(G77,2),"")</f>
        <v>0</v>
      </c>
      <c r="I77" s="55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0" t="n">
        <v>7.7</v>
      </c>
    </row>
    <row r="78" customFormat="false" ht="57" hidden="false" customHeight="false" outlineLevel="0" collapsed="false">
      <c r="B78" s="51" t="s">
        <v>137</v>
      </c>
      <c r="C78" s="51" t="s">
        <v>138</v>
      </c>
      <c r="D78" s="52" t="s">
        <v>86</v>
      </c>
      <c r="E78" s="53" t="n">
        <v>496.8</v>
      </c>
      <c r="F78" s="54"/>
      <c r="G78" s="54"/>
      <c r="H78" s="53" t="n">
        <f aca="false">IF(E78&lt;&gt;"",TRUNC(F78,2)+TRUNC(G78,2),"")</f>
        <v>0</v>
      </c>
      <c r="I78" s="55"/>
      <c r="J78" s="53" t="n">
        <f aca="false">IF(E78&lt;&gt;"",TRUNC(H78*(1+TRUNC(I78,4)),2),"")</f>
        <v>0</v>
      </c>
      <c r="K78" s="53" t="n">
        <f aca="false">IF(E78&lt;&gt;"",TRUNC(TRUNC(J78,2)*TRUNC(E78,2),2),"")</f>
        <v>0</v>
      </c>
      <c r="N78" s="50" t="n">
        <v>14.52</v>
      </c>
    </row>
    <row r="79" customFormat="false" ht="15" hidden="false" customHeight="false" outlineLevel="0" collapsed="false">
      <c r="B79" s="44" t="s">
        <v>139</v>
      </c>
      <c r="C79" s="45" t="s">
        <v>140</v>
      </c>
      <c r="D79" s="46"/>
      <c r="E79" s="47"/>
      <c r="F79" s="47"/>
      <c r="G79" s="47"/>
      <c r="H79" s="47" t="str">
        <f aca="false">IF(E79&lt;&gt;"",TRUNC(F79,2)+TRUNC(G79,2),"")</f>
        <v/>
      </c>
      <c r="I79" s="48"/>
      <c r="J79" s="47" t="str">
        <f aca="false">IF(E79&lt;&gt;"",TRUNC(H79*(1+TRUNC(I79,4)),2),"")</f>
        <v/>
      </c>
      <c r="K79" s="49" t="str">
        <f aca="false">IF(E79&lt;&gt;"",TRUNC(TRUNC(J79,2)*TRUNC(E79,2),2),"")</f>
        <v/>
      </c>
      <c r="N79" s="50"/>
    </row>
    <row r="80" customFormat="false" ht="57" hidden="false" customHeight="false" outlineLevel="0" collapsed="false">
      <c r="B80" s="51" t="s">
        <v>141</v>
      </c>
      <c r="C80" s="51" t="s">
        <v>142</v>
      </c>
      <c r="D80" s="52" t="s">
        <v>39</v>
      </c>
      <c r="E80" s="53" t="n">
        <v>878.76</v>
      </c>
      <c r="F80" s="54"/>
      <c r="G80" s="54"/>
      <c r="H80" s="53" t="n">
        <f aca="false">IF(E80&lt;&gt;"",TRUNC(F80,2)+TRUNC(G80,2),"")</f>
        <v>0</v>
      </c>
      <c r="I80" s="55"/>
      <c r="J80" s="53" t="n">
        <f aca="false">IF(E80&lt;&gt;"",TRUNC(H80*(1+TRUNC(I80,4)),2),"")</f>
        <v>0</v>
      </c>
      <c r="K80" s="53" t="n">
        <f aca="false">IF(E80&lt;&gt;"",TRUNC(TRUNC(J80,2)*TRUNC(E80,2),2),"")</f>
        <v>0</v>
      </c>
      <c r="N80" s="50" t="n">
        <v>127.89</v>
      </c>
    </row>
    <row r="81" customFormat="false" ht="57" hidden="false" customHeight="false" outlineLevel="0" collapsed="false">
      <c r="B81" s="51" t="s">
        <v>143</v>
      </c>
      <c r="C81" s="51" t="s">
        <v>144</v>
      </c>
      <c r="D81" s="52" t="s">
        <v>83</v>
      </c>
      <c r="E81" s="53" t="n">
        <v>58.65</v>
      </c>
      <c r="F81" s="54"/>
      <c r="G81" s="54"/>
      <c r="H81" s="53" t="n">
        <f aca="false">IF(E81&lt;&gt;"",TRUNC(F81,2)+TRUNC(G81,2),"")</f>
        <v>0</v>
      </c>
      <c r="I81" s="55"/>
      <c r="J81" s="53" t="n">
        <f aca="false">IF(E81&lt;&gt;"",TRUNC(H81*(1+TRUNC(I81,4)),2),"")</f>
        <v>0</v>
      </c>
      <c r="K81" s="53" t="n">
        <f aca="false">IF(E81&lt;&gt;"",TRUNC(TRUNC(J81,2)*TRUNC(E81,2),2),"")</f>
        <v>0</v>
      </c>
      <c r="N81" s="50" t="n">
        <v>681.09</v>
      </c>
    </row>
    <row r="82" customFormat="false" ht="57" hidden="false" customHeight="false" outlineLevel="0" collapsed="false">
      <c r="B82" s="51" t="s">
        <v>145</v>
      </c>
      <c r="C82" s="51" t="s">
        <v>146</v>
      </c>
      <c r="D82" s="52" t="s">
        <v>86</v>
      </c>
      <c r="E82" s="53" t="n">
        <v>580.9</v>
      </c>
      <c r="F82" s="54"/>
      <c r="G82" s="54"/>
      <c r="H82" s="53" t="n">
        <f aca="false">IF(E82&lt;&gt;"",TRUNC(F82,2)+TRUNC(G82,2),"")</f>
        <v>0</v>
      </c>
      <c r="I82" s="55"/>
      <c r="J82" s="53" t="n">
        <f aca="false">IF(E82&lt;&gt;"",TRUNC(H82*(1+TRUNC(I82,4)),2),"")</f>
        <v>0</v>
      </c>
      <c r="K82" s="53" t="n">
        <f aca="false">IF(E82&lt;&gt;"",TRUNC(TRUNC(J82,2)*TRUNC(E82,2),2),"")</f>
        <v>0</v>
      </c>
      <c r="N82" s="50" t="n">
        <v>12.5</v>
      </c>
    </row>
    <row r="83" customFormat="false" ht="57" hidden="false" customHeight="false" outlineLevel="0" collapsed="false">
      <c r="B83" s="51" t="s">
        <v>147</v>
      </c>
      <c r="C83" s="51" t="s">
        <v>148</v>
      </c>
      <c r="D83" s="52" t="s">
        <v>86</v>
      </c>
      <c r="E83" s="53" t="n">
        <v>645.6</v>
      </c>
      <c r="F83" s="54"/>
      <c r="G83" s="54"/>
      <c r="H83" s="53" t="n">
        <f aca="false">IF(E83&lt;&gt;"",TRUNC(F83,2)+TRUNC(G83,2),"")</f>
        <v>0</v>
      </c>
      <c r="I83" s="55"/>
      <c r="J83" s="53" t="n">
        <f aca="false">IF(E83&lt;&gt;"",TRUNC(H83*(1+TRUNC(I83,4)),2),"")</f>
        <v>0</v>
      </c>
      <c r="K83" s="53" t="n">
        <f aca="false">IF(E83&lt;&gt;"",TRUNC(TRUNC(J83,2)*TRUNC(E83,2),2),"")</f>
        <v>0</v>
      </c>
      <c r="N83" s="50" t="n">
        <v>11.83</v>
      </c>
    </row>
    <row r="84" customFormat="false" ht="57" hidden="false" customHeight="false" outlineLevel="0" collapsed="false">
      <c r="B84" s="51" t="s">
        <v>149</v>
      </c>
      <c r="C84" s="51" t="s">
        <v>132</v>
      </c>
      <c r="D84" s="52" t="s">
        <v>86</v>
      </c>
      <c r="E84" s="53" t="n">
        <v>949.3</v>
      </c>
      <c r="F84" s="54"/>
      <c r="G84" s="54"/>
      <c r="H84" s="53" t="n">
        <f aca="false">IF(E84&lt;&gt;"",TRUNC(F84,2)+TRUNC(G84,2),"")</f>
        <v>0</v>
      </c>
      <c r="I84" s="55"/>
      <c r="J84" s="53" t="n">
        <f aca="false">IF(E84&lt;&gt;"",TRUNC(H84*(1+TRUNC(I84,4)),2),"")</f>
        <v>0</v>
      </c>
      <c r="K84" s="53" t="n">
        <f aca="false">IF(E84&lt;&gt;"",TRUNC(TRUNC(J84,2)*TRUNC(E84,2),2),"")</f>
        <v>0</v>
      </c>
      <c r="N84" s="50" t="n">
        <v>9.57</v>
      </c>
    </row>
    <row r="85" customFormat="false" ht="57" hidden="false" customHeight="false" outlineLevel="0" collapsed="false">
      <c r="B85" s="51" t="s">
        <v>150</v>
      </c>
      <c r="C85" s="51" t="s">
        <v>134</v>
      </c>
      <c r="D85" s="52" t="s">
        <v>86</v>
      </c>
      <c r="E85" s="53" t="n">
        <v>764.9</v>
      </c>
      <c r="F85" s="54"/>
      <c r="G85" s="54"/>
      <c r="H85" s="53" t="n">
        <f aca="false">IF(E85&lt;&gt;"",TRUNC(F85,2)+TRUNC(G85,2),"")</f>
        <v>0</v>
      </c>
      <c r="I85" s="55"/>
      <c r="J85" s="53" t="n">
        <f aca="false">IF(E85&lt;&gt;"",TRUNC(H85*(1+TRUNC(I85,4)),2),"")</f>
        <v>0</v>
      </c>
      <c r="K85" s="53" t="n">
        <f aca="false">IF(E85&lt;&gt;"",TRUNC(TRUNC(J85,2)*TRUNC(E85,2),2),"")</f>
        <v>0</v>
      </c>
      <c r="N85" s="50" t="n">
        <v>8.41</v>
      </c>
    </row>
    <row r="86" customFormat="false" ht="57" hidden="false" customHeight="false" outlineLevel="0" collapsed="false">
      <c r="B86" s="51" t="s">
        <v>151</v>
      </c>
      <c r="C86" s="51" t="s">
        <v>136</v>
      </c>
      <c r="D86" s="52" t="s">
        <v>86</v>
      </c>
      <c r="E86" s="53" t="n">
        <v>616.6</v>
      </c>
      <c r="F86" s="54"/>
      <c r="G86" s="54"/>
      <c r="H86" s="53" t="n">
        <f aca="false">IF(E86&lt;&gt;"",TRUNC(F86,2)+TRUNC(G86,2),"")</f>
        <v>0</v>
      </c>
      <c r="I86" s="55"/>
      <c r="J86" s="53" t="n">
        <f aca="false">IF(E86&lt;&gt;"",TRUNC(H86*(1+TRUNC(I86,4)),2),"")</f>
        <v>0</v>
      </c>
      <c r="K86" s="53" t="n">
        <f aca="false">IF(E86&lt;&gt;"",TRUNC(TRUNC(J86,2)*TRUNC(E86,2),2),"")</f>
        <v>0</v>
      </c>
      <c r="N86" s="50" t="n">
        <v>7.7</v>
      </c>
    </row>
    <row r="87" customFormat="false" ht="57" hidden="false" customHeight="false" outlineLevel="0" collapsed="false">
      <c r="B87" s="51" t="s">
        <v>152</v>
      </c>
      <c r="C87" s="51" t="s">
        <v>153</v>
      </c>
      <c r="D87" s="52" t="s">
        <v>86</v>
      </c>
      <c r="E87" s="53" t="n">
        <v>455.3</v>
      </c>
      <c r="F87" s="54"/>
      <c r="G87" s="54"/>
      <c r="H87" s="53" t="n">
        <f aca="false">IF(E87&lt;&gt;"",TRUNC(F87,2)+TRUNC(G87,2),"")</f>
        <v>0</v>
      </c>
      <c r="I87" s="55"/>
      <c r="J87" s="53" t="n">
        <f aca="false">IF(E87&lt;&gt;"",TRUNC(H87*(1+TRUNC(I87,4)),2),"")</f>
        <v>0</v>
      </c>
      <c r="K87" s="53" t="n">
        <f aca="false">IF(E87&lt;&gt;"",TRUNC(TRUNC(J87,2)*TRUNC(E87,2),2),"")</f>
        <v>0</v>
      </c>
      <c r="N87" s="50" t="n">
        <v>6.97</v>
      </c>
    </row>
    <row r="88" customFormat="false" ht="57" hidden="false" customHeight="false" outlineLevel="0" collapsed="false">
      <c r="B88" s="51" t="s">
        <v>154</v>
      </c>
      <c r="C88" s="51" t="s">
        <v>138</v>
      </c>
      <c r="D88" s="52" t="s">
        <v>86</v>
      </c>
      <c r="E88" s="53" t="n">
        <v>725.4</v>
      </c>
      <c r="F88" s="54"/>
      <c r="G88" s="54"/>
      <c r="H88" s="53" t="n">
        <f aca="false">IF(E88&lt;&gt;"",TRUNC(F88,2)+TRUNC(G88,2),"")</f>
        <v>0</v>
      </c>
      <c r="I88" s="55"/>
      <c r="J88" s="53" t="n">
        <f aca="false">IF(E88&lt;&gt;"",TRUNC(H88*(1+TRUNC(I88,4)),2),"")</f>
        <v>0</v>
      </c>
      <c r="K88" s="53" t="n">
        <f aca="false">IF(E88&lt;&gt;"",TRUNC(TRUNC(J88,2)*TRUNC(E88,2),2),"")</f>
        <v>0</v>
      </c>
      <c r="N88" s="50" t="n">
        <v>14.52</v>
      </c>
    </row>
    <row r="89" customFormat="false" ht="15" hidden="false" customHeight="false" outlineLevel="0" collapsed="false">
      <c r="B89" s="44" t="s">
        <v>155</v>
      </c>
      <c r="C89" s="45" t="s">
        <v>156</v>
      </c>
      <c r="D89" s="46"/>
      <c r="E89" s="47"/>
      <c r="F89" s="47"/>
      <c r="G89" s="47"/>
      <c r="H89" s="47" t="str">
        <f aca="false">IF(E89&lt;&gt;"",TRUNC(F89,2)+TRUNC(G89,2),"")</f>
        <v/>
      </c>
      <c r="I89" s="48"/>
      <c r="J89" s="47" t="str">
        <f aca="false">IF(E89&lt;&gt;"",TRUNC(H89*(1+TRUNC(I89,4)),2),"")</f>
        <v/>
      </c>
      <c r="K89" s="49" t="str">
        <f aca="false">IF(E89&lt;&gt;"",TRUNC(TRUNC(J89,2)*TRUNC(E89,2),2),"")</f>
        <v/>
      </c>
      <c r="N89" s="50"/>
    </row>
    <row r="90" customFormat="false" ht="71.25" hidden="false" customHeight="false" outlineLevel="0" collapsed="false">
      <c r="B90" s="51" t="s">
        <v>157</v>
      </c>
      <c r="C90" s="51" t="s">
        <v>158</v>
      </c>
      <c r="D90" s="52" t="s">
        <v>39</v>
      </c>
      <c r="E90" s="53" t="n">
        <v>1201.33</v>
      </c>
      <c r="F90" s="54"/>
      <c r="G90" s="54"/>
      <c r="H90" s="53" t="n">
        <f aca="false">IF(E90&lt;&gt;"",TRUNC(F90,2)+TRUNC(G90,2),"")</f>
        <v>0</v>
      </c>
      <c r="I90" s="55"/>
      <c r="J90" s="53" t="n">
        <f aca="false">IF(E90&lt;&gt;"",TRUNC(H90*(1+TRUNC(I90,4)),2),"")</f>
        <v>0</v>
      </c>
      <c r="K90" s="53" t="n">
        <f aca="false">IF(E90&lt;&gt;"",TRUNC(TRUNC(J90,2)*TRUNC(E90,2),2),"")</f>
        <v>0</v>
      </c>
      <c r="N90" s="50" t="n">
        <v>165.46</v>
      </c>
    </row>
    <row r="91" customFormat="false" ht="15" hidden="false" customHeight="false" outlineLevel="0" collapsed="false">
      <c r="B91" s="44" t="s">
        <v>159</v>
      </c>
      <c r="C91" s="45" t="s">
        <v>160</v>
      </c>
      <c r="D91" s="46"/>
      <c r="E91" s="47"/>
      <c r="F91" s="47"/>
      <c r="G91" s="47"/>
      <c r="H91" s="47" t="str">
        <f aca="false">IF(E91&lt;&gt;"",TRUNC(F91,2)+TRUNC(G91,2),"")</f>
        <v/>
      </c>
      <c r="I91" s="48"/>
      <c r="J91" s="47" t="str">
        <f aca="false">IF(E91&lt;&gt;"",TRUNC(H91*(1+TRUNC(I91,4)),2),"")</f>
        <v/>
      </c>
      <c r="K91" s="49" t="str">
        <f aca="false">IF(E91&lt;&gt;"",TRUNC(TRUNC(J91,2)*TRUNC(E91,2),2),"")</f>
        <v/>
      </c>
      <c r="N91" s="50"/>
    </row>
    <row r="92" customFormat="false" ht="15" hidden="false" customHeight="false" outlineLevel="0" collapsed="false">
      <c r="B92" s="44" t="s">
        <v>161</v>
      </c>
      <c r="C92" s="45" t="s">
        <v>162</v>
      </c>
      <c r="D92" s="46"/>
      <c r="E92" s="47"/>
      <c r="F92" s="47"/>
      <c r="G92" s="47"/>
      <c r="H92" s="47" t="str">
        <f aca="false">IF(E92&lt;&gt;"",TRUNC(F92,2)+TRUNC(G92,2),"")</f>
        <v/>
      </c>
      <c r="I92" s="48"/>
      <c r="J92" s="47" t="str">
        <f aca="false">IF(E92&lt;&gt;"",TRUNC(H92*(1+TRUNC(I92,4)),2),"")</f>
        <v/>
      </c>
      <c r="K92" s="49" t="str">
        <f aca="false">IF(E92&lt;&gt;"",TRUNC(TRUNC(J92,2)*TRUNC(E92,2),2),"")</f>
        <v/>
      </c>
      <c r="N92" s="50"/>
    </row>
    <row r="93" customFormat="false" ht="42.75" hidden="false" customHeight="false" outlineLevel="0" collapsed="false">
      <c r="B93" s="51" t="s">
        <v>163</v>
      </c>
      <c r="C93" s="51" t="s">
        <v>164</v>
      </c>
      <c r="D93" s="52" t="s">
        <v>165</v>
      </c>
      <c r="E93" s="53" t="n">
        <v>773.74</v>
      </c>
      <c r="F93" s="54"/>
      <c r="G93" s="54"/>
      <c r="H93" s="53" t="n">
        <f aca="false">IF(E93&lt;&gt;"",TRUNC(F93,2)+TRUNC(G93,2),"")</f>
        <v>0</v>
      </c>
      <c r="I93" s="55"/>
      <c r="J93" s="53" t="n">
        <f aca="false">IF(E93&lt;&gt;"",TRUNC(H93*(1+TRUNC(I93,4)),2),"")</f>
        <v>0</v>
      </c>
      <c r="K93" s="53" t="n">
        <f aca="false">IF(E93&lt;&gt;"",TRUNC(TRUNC(J93,2)*TRUNC(E93,2),2),"")</f>
        <v>0</v>
      </c>
      <c r="N93" s="50" t="n">
        <v>5.46</v>
      </c>
    </row>
    <row r="94" customFormat="false" ht="42.75" hidden="false" customHeight="false" outlineLevel="0" collapsed="false">
      <c r="B94" s="51" t="s">
        <v>166</v>
      </c>
      <c r="C94" s="51" t="s">
        <v>167</v>
      </c>
      <c r="D94" s="52" t="s">
        <v>165</v>
      </c>
      <c r="E94" s="53" t="n">
        <v>470.4</v>
      </c>
      <c r="F94" s="54"/>
      <c r="G94" s="54"/>
      <c r="H94" s="53" t="n">
        <f aca="false">IF(E94&lt;&gt;"",TRUNC(F94,2)+TRUNC(G94,2),"")</f>
        <v>0</v>
      </c>
      <c r="I94" s="55"/>
      <c r="J94" s="53" t="n">
        <f aca="false">IF(E94&lt;&gt;"",TRUNC(H94*(1+TRUNC(I94,4)),2),"")</f>
        <v>0</v>
      </c>
      <c r="K94" s="53" t="n">
        <f aca="false">IF(E94&lt;&gt;"",TRUNC(TRUNC(J94,2)*TRUNC(E94,2),2),"")</f>
        <v>0</v>
      </c>
      <c r="N94" s="50" t="n">
        <v>54.29</v>
      </c>
    </row>
    <row r="95" customFormat="false" ht="85.5" hidden="false" customHeight="false" outlineLevel="0" collapsed="false">
      <c r="B95" s="51" t="s">
        <v>168</v>
      </c>
      <c r="C95" s="51" t="s">
        <v>169</v>
      </c>
      <c r="D95" s="52" t="s">
        <v>39</v>
      </c>
      <c r="E95" s="53" t="n">
        <v>1878.13</v>
      </c>
      <c r="F95" s="54"/>
      <c r="G95" s="54"/>
      <c r="H95" s="53" t="n">
        <f aca="false">IF(E95&lt;&gt;"",TRUNC(F95,2)+TRUNC(G95,2),"")</f>
        <v>0</v>
      </c>
      <c r="I95" s="55"/>
      <c r="J95" s="53" t="n">
        <f aca="false">IF(E95&lt;&gt;"",TRUNC(H95*(1+TRUNC(I95,4)),2),"")</f>
        <v>0</v>
      </c>
      <c r="K95" s="53" t="n">
        <f aca="false">IF(E95&lt;&gt;"",TRUNC(TRUNC(J95,2)*TRUNC(E95,2),2),"")</f>
        <v>0</v>
      </c>
      <c r="N95" s="50" t="n">
        <v>48.41</v>
      </c>
    </row>
    <row r="96" customFormat="false" ht="15" hidden="false" customHeight="false" outlineLevel="0" collapsed="false">
      <c r="B96" s="44" t="s">
        <v>170</v>
      </c>
      <c r="C96" s="45" t="s">
        <v>171</v>
      </c>
      <c r="D96" s="46"/>
      <c r="E96" s="47"/>
      <c r="F96" s="47"/>
      <c r="G96" s="47"/>
      <c r="H96" s="47" t="str">
        <f aca="false">IF(E96&lt;&gt;"",TRUNC(F96,2)+TRUNC(G96,2),"")</f>
        <v/>
      </c>
      <c r="I96" s="48"/>
      <c r="J96" s="47" t="str">
        <f aca="false">IF(E96&lt;&gt;"",TRUNC(H96*(1+TRUNC(I96,4)),2),"")</f>
        <v/>
      </c>
      <c r="K96" s="49" t="str">
        <f aca="false">IF(E96&lt;&gt;"",TRUNC(TRUNC(J96,2)*TRUNC(E96,2),2),"")</f>
        <v/>
      </c>
      <c r="N96" s="50"/>
    </row>
    <row r="97" customFormat="false" ht="42.75" hidden="false" customHeight="false" outlineLevel="0" collapsed="false">
      <c r="B97" s="51" t="s">
        <v>172</v>
      </c>
      <c r="C97" s="51" t="s">
        <v>173</v>
      </c>
      <c r="D97" s="52" t="s">
        <v>39</v>
      </c>
      <c r="E97" s="53" t="n">
        <v>96</v>
      </c>
      <c r="F97" s="54"/>
      <c r="G97" s="54"/>
      <c r="H97" s="53" t="n">
        <f aca="false">IF(E97&lt;&gt;"",TRUNC(F97,2)+TRUNC(G97,2),"")</f>
        <v>0</v>
      </c>
      <c r="I97" s="55"/>
      <c r="J97" s="53" t="n">
        <f aca="false">IF(E97&lt;&gt;"",TRUNC(H97*(1+TRUNC(I97,4)),2),"")</f>
        <v>0</v>
      </c>
      <c r="K97" s="53" t="n">
        <f aca="false">IF(E97&lt;&gt;"",TRUNC(TRUNC(J97,2)*TRUNC(E97,2),2),"")</f>
        <v>0</v>
      </c>
      <c r="N97" s="50" t="n">
        <v>295.69</v>
      </c>
    </row>
    <row r="98" customFormat="false" ht="15" hidden="false" customHeight="false" outlineLevel="0" collapsed="false">
      <c r="B98" s="44" t="s">
        <v>174</v>
      </c>
      <c r="C98" s="45" t="s">
        <v>175</v>
      </c>
      <c r="D98" s="46"/>
      <c r="E98" s="47"/>
      <c r="F98" s="47"/>
      <c r="G98" s="47"/>
      <c r="H98" s="47" t="str">
        <f aca="false">IF(E98&lt;&gt;"",TRUNC(F98,2)+TRUNC(G98,2),"")</f>
        <v/>
      </c>
      <c r="I98" s="48"/>
      <c r="J98" s="47" t="str">
        <f aca="false">IF(E98&lt;&gt;"",TRUNC(H98*(1+TRUNC(I98,4)),2),"")</f>
        <v/>
      </c>
      <c r="K98" s="49" t="str">
        <f aca="false">IF(E98&lt;&gt;"",TRUNC(TRUNC(J98,2)*TRUNC(E98,2),2),"")</f>
        <v/>
      </c>
      <c r="N98" s="50"/>
    </row>
    <row r="99" customFormat="false" ht="28.5" hidden="false" customHeight="false" outlineLevel="0" collapsed="false">
      <c r="B99" s="51" t="s">
        <v>176</v>
      </c>
      <c r="C99" s="51" t="s">
        <v>177</v>
      </c>
      <c r="D99" s="52" t="s">
        <v>86</v>
      </c>
      <c r="E99" s="53" t="n">
        <v>5653</v>
      </c>
      <c r="F99" s="54"/>
      <c r="G99" s="54"/>
      <c r="H99" s="53" t="n">
        <f aca="false">IF(E99&lt;&gt;"",TRUNC(F99,2)+TRUNC(G99,2),"")</f>
        <v>0</v>
      </c>
      <c r="I99" s="55"/>
      <c r="J99" s="53" t="n">
        <f aca="false">IF(E99&lt;&gt;"",TRUNC(H99*(1+TRUNC(I99,4)),2),"")</f>
        <v>0</v>
      </c>
      <c r="K99" s="53" t="n">
        <f aca="false">IF(E99&lt;&gt;"",TRUNC(TRUNC(J99,2)*TRUNC(E99,2),2),"")</f>
        <v>0</v>
      </c>
      <c r="N99" s="50" t="n">
        <v>11.6</v>
      </c>
    </row>
    <row r="100" customFormat="false" ht="85.5" hidden="false" customHeight="false" outlineLevel="0" collapsed="false">
      <c r="B100" s="51" t="s">
        <v>178</v>
      </c>
      <c r="C100" s="51" t="s">
        <v>179</v>
      </c>
      <c r="D100" s="52" t="s">
        <v>39</v>
      </c>
      <c r="E100" s="53" t="n">
        <v>1271.33</v>
      </c>
      <c r="F100" s="54"/>
      <c r="G100" s="54"/>
      <c r="H100" s="53" t="n">
        <f aca="false">IF(E100&lt;&gt;"",TRUNC(F100,2)+TRUNC(G100,2),"")</f>
        <v>0</v>
      </c>
      <c r="I100" s="55"/>
      <c r="J100" s="53" t="n">
        <f aca="false">IF(E100&lt;&gt;"",TRUNC(H100*(1+TRUNC(I100,4)),2),"")</f>
        <v>0</v>
      </c>
      <c r="K100" s="53" t="n">
        <f aca="false">IF(E100&lt;&gt;"",TRUNC(TRUNC(J100,2)*TRUNC(E100,2),2),"")</f>
        <v>0</v>
      </c>
      <c r="N100" s="50" t="n">
        <v>20.31</v>
      </c>
    </row>
    <row r="101" customFormat="false" ht="28.5" hidden="false" customHeight="false" outlineLevel="0" collapsed="false">
      <c r="B101" s="51" t="s">
        <v>180</v>
      </c>
      <c r="C101" s="51" t="s">
        <v>181</v>
      </c>
      <c r="D101" s="52" t="s">
        <v>39</v>
      </c>
      <c r="E101" s="53" t="n">
        <v>1271.33</v>
      </c>
      <c r="F101" s="54"/>
      <c r="G101" s="54"/>
      <c r="H101" s="53" t="n">
        <f aca="false">IF(E101&lt;&gt;"",TRUNC(F101,2)+TRUNC(G101,2),"")</f>
        <v>0</v>
      </c>
      <c r="I101" s="55"/>
      <c r="J101" s="53" t="n">
        <f aca="false">IF(E101&lt;&gt;"",TRUNC(H101*(1+TRUNC(I101,4)),2),"")</f>
        <v>0</v>
      </c>
      <c r="K101" s="53" t="n">
        <f aca="false">IF(E101&lt;&gt;"",TRUNC(TRUNC(J101,2)*TRUNC(E101,2),2),"")</f>
        <v>0</v>
      </c>
      <c r="N101" s="50" t="n">
        <v>21.49</v>
      </c>
    </row>
    <row r="102" customFormat="false" ht="71.25" hidden="false" customHeight="false" outlineLevel="0" collapsed="false">
      <c r="B102" s="51" t="s">
        <v>182</v>
      </c>
      <c r="C102" s="51" t="s">
        <v>183</v>
      </c>
      <c r="D102" s="52" t="s">
        <v>39</v>
      </c>
      <c r="E102" s="53" t="n">
        <v>1271.33</v>
      </c>
      <c r="F102" s="54"/>
      <c r="G102" s="54"/>
      <c r="H102" s="53" t="n">
        <f aca="false">IF(E102&lt;&gt;"",TRUNC(F102,2)+TRUNC(G102,2),"")</f>
        <v>0</v>
      </c>
      <c r="I102" s="55"/>
      <c r="J102" s="53" t="n">
        <f aca="false">IF(E102&lt;&gt;"",TRUNC(H102*(1+TRUNC(I102,4)),2),"")</f>
        <v>0</v>
      </c>
      <c r="K102" s="53" t="n">
        <f aca="false">IF(E102&lt;&gt;"",TRUNC(TRUNC(J102,2)*TRUNC(E102,2),2),"")</f>
        <v>0</v>
      </c>
      <c r="N102" s="50" t="n">
        <v>37.68</v>
      </c>
    </row>
    <row r="103" customFormat="false" ht="42.75" hidden="false" customHeight="false" outlineLevel="0" collapsed="false">
      <c r="B103" s="51" t="s">
        <v>184</v>
      </c>
      <c r="C103" s="51" t="s">
        <v>185</v>
      </c>
      <c r="D103" s="52" t="s">
        <v>39</v>
      </c>
      <c r="E103" s="53" t="n">
        <v>141.26</v>
      </c>
      <c r="F103" s="54"/>
      <c r="G103" s="54"/>
      <c r="H103" s="53" t="n">
        <f aca="false">IF(E103&lt;&gt;"",TRUNC(F103,2)+TRUNC(G103,2),"")</f>
        <v>0</v>
      </c>
      <c r="I103" s="55"/>
      <c r="J103" s="53" t="n">
        <f aca="false">IF(E103&lt;&gt;"",TRUNC(H103*(1+TRUNC(I103,4)),2),"")</f>
        <v>0</v>
      </c>
      <c r="K103" s="53" t="n">
        <f aca="false">IF(E103&lt;&gt;"",TRUNC(TRUNC(J103,2)*TRUNC(E103,2),2),"")</f>
        <v>0</v>
      </c>
      <c r="N103" s="50" t="n">
        <v>128.43</v>
      </c>
    </row>
    <row r="104" customFormat="false" ht="28.5" hidden="false" customHeight="false" outlineLevel="0" collapsed="false">
      <c r="B104" s="51" t="s">
        <v>186</v>
      </c>
      <c r="C104" s="51" t="s">
        <v>187</v>
      </c>
      <c r="D104" s="52" t="s">
        <v>165</v>
      </c>
      <c r="E104" s="53" t="n">
        <v>294.9</v>
      </c>
      <c r="F104" s="54"/>
      <c r="G104" s="54"/>
      <c r="H104" s="53" t="n">
        <f aca="false">IF(E104&lt;&gt;"",TRUNC(F104,2)+TRUNC(G104,2),"")</f>
        <v>0</v>
      </c>
      <c r="I104" s="55"/>
      <c r="J104" s="53" t="n">
        <f aca="false">IF(E104&lt;&gt;"",TRUNC(H104*(1+TRUNC(I104,4)),2),"")</f>
        <v>0</v>
      </c>
      <c r="K104" s="53" t="n">
        <f aca="false">IF(E104&lt;&gt;"",TRUNC(TRUNC(J104,2)*TRUNC(E104,2),2),"")</f>
        <v>0</v>
      </c>
      <c r="N104" s="50" t="n">
        <v>84.67</v>
      </c>
    </row>
    <row r="105" customFormat="false" ht="14.25" hidden="false" customHeight="false" outlineLevel="0" collapsed="false">
      <c r="B105" s="51" t="s">
        <v>188</v>
      </c>
      <c r="C105" s="51" t="s">
        <v>189</v>
      </c>
      <c r="D105" s="52" t="s">
        <v>165</v>
      </c>
      <c r="E105" s="53" t="n">
        <v>315</v>
      </c>
      <c r="F105" s="54"/>
      <c r="G105" s="54"/>
      <c r="H105" s="53" t="n">
        <f aca="false">IF(E105&lt;&gt;"",TRUNC(F105,2)+TRUNC(G105,2),"")</f>
        <v>0</v>
      </c>
      <c r="I105" s="55"/>
      <c r="J105" s="53" t="n">
        <f aca="false">IF(E105&lt;&gt;"",TRUNC(H105*(1+TRUNC(I105,4)),2),"")</f>
        <v>0</v>
      </c>
      <c r="K105" s="53" t="n">
        <f aca="false">IF(E105&lt;&gt;"",TRUNC(TRUNC(J105,2)*TRUNC(E105,2),2),"")</f>
        <v>0</v>
      </c>
      <c r="N105" s="50" t="n">
        <v>41.07</v>
      </c>
    </row>
    <row r="106" customFormat="false" ht="28.5" hidden="false" customHeight="false" outlineLevel="0" collapsed="false">
      <c r="B106" s="51" t="s">
        <v>190</v>
      </c>
      <c r="C106" s="51" t="s">
        <v>191</v>
      </c>
      <c r="D106" s="52" t="s">
        <v>86</v>
      </c>
      <c r="E106" s="53" t="n">
        <v>5653</v>
      </c>
      <c r="F106" s="54"/>
      <c r="G106" s="54"/>
      <c r="H106" s="53" t="n">
        <f aca="false">IF(E106&lt;&gt;"",TRUNC(F106,2)+TRUNC(G106,2),"")</f>
        <v>0</v>
      </c>
      <c r="I106" s="55"/>
      <c r="J106" s="53" t="n">
        <f aca="false">IF(E106&lt;&gt;"",TRUNC(H106*(1+TRUNC(I106,4)),2),"")</f>
        <v>0</v>
      </c>
      <c r="K106" s="53" t="n">
        <f aca="false">IF(E106&lt;&gt;"",TRUNC(TRUNC(J106,2)*TRUNC(E106,2),2),"")</f>
        <v>0</v>
      </c>
      <c r="N106" s="50" t="n">
        <v>6.64</v>
      </c>
    </row>
    <row r="107" customFormat="false" ht="57" hidden="false" customHeight="false" outlineLevel="0" collapsed="false">
      <c r="B107" s="51" t="s">
        <v>192</v>
      </c>
      <c r="C107" s="51" t="s">
        <v>193</v>
      </c>
      <c r="D107" s="52" t="s">
        <v>165</v>
      </c>
      <c r="E107" s="53" t="n">
        <v>141.26</v>
      </c>
      <c r="F107" s="54"/>
      <c r="G107" s="54"/>
      <c r="H107" s="53" t="n">
        <f aca="false">IF(E107&lt;&gt;"",TRUNC(F107,2)+TRUNC(G107,2),"")</f>
        <v>0</v>
      </c>
      <c r="I107" s="55"/>
      <c r="J107" s="53" t="n">
        <f aca="false">IF(E107&lt;&gt;"",TRUNC(H107*(1+TRUNC(I107,4)),2),"")</f>
        <v>0</v>
      </c>
      <c r="K107" s="53" t="n">
        <f aca="false">IF(E107&lt;&gt;"",TRUNC(TRUNC(J107,2)*TRUNC(E107,2),2),"")</f>
        <v>0</v>
      </c>
      <c r="N107" s="50" t="n">
        <v>79.98</v>
      </c>
    </row>
    <row r="108" customFormat="false" ht="15" hidden="false" customHeight="false" outlineLevel="0" collapsed="false">
      <c r="B108" s="44" t="s">
        <v>194</v>
      </c>
      <c r="C108" s="45" t="s">
        <v>195</v>
      </c>
      <c r="D108" s="46"/>
      <c r="E108" s="47"/>
      <c r="F108" s="47"/>
      <c r="G108" s="47"/>
      <c r="H108" s="47" t="str">
        <f aca="false">IF(E108&lt;&gt;"",TRUNC(F108,2)+TRUNC(G108,2),"")</f>
        <v/>
      </c>
      <c r="I108" s="48"/>
      <c r="J108" s="47" t="str">
        <f aca="false">IF(E108&lt;&gt;"",TRUNC(H108*(1+TRUNC(I108,4)),2),"")</f>
        <v/>
      </c>
      <c r="K108" s="49" t="str">
        <f aca="false">IF(E108&lt;&gt;"",TRUNC(TRUNC(J108,2)*TRUNC(E108,2),2),"")</f>
        <v/>
      </c>
      <c r="N108" s="50"/>
    </row>
    <row r="109" customFormat="false" ht="15" hidden="false" customHeight="false" outlineLevel="0" collapsed="false">
      <c r="B109" s="44" t="s">
        <v>196</v>
      </c>
      <c r="C109" s="45" t="s">
        <v>197</v>
      </c>
      <c r="D109" s="46"/>
      <c r="E109" s="47"/>
      <c r="F109" s="47"/>
      <c r="G109" s="47"/>
      <c r="H109" s="47" t="str">
        <f aca="false">IF(E109&lt;&gt;"",TRUNC(F109,2)+TRUNC(G109,2),"")</f>
        <v/>
      </c>
      <c r="I109" s="48"/>
      <c r="J109" s="47" t="str">
        <f aca="false">IF(E109&lt;&gt;"",TRUNC(H109*(1+TRUNC(I109,4)),2),"")</f>
        <v/>
      </c>
      <c r="K109" s="49" t="str">
        <f aca="false">IF(E109&lt;&gt;"",TRUNC(TRUNC(J109,2)*TRUNC(E109,2),2),"")</f>
        <v/>
      </c>
      <c r="N109" s="50"/>
    </row>
    <row r="110" customFormat="false" ht="42.75" hidden="false" customHeight="false" outlineLevel="0" collapsed="false">
      <c r="B110" s="51" t="s">
        <v>198</v>
      </c>
      <c r="C110" s="51" t="s">
        <v>199</v>
      </c>
      <c r="D110" s="52" t="s">
        <v>165</v>
      </c>
      <c r="E110" s="53" t="n">
        <v>66.92</v>
      </c>
      <c r="F110" s="54"/>
      <c r="G110" s="54"/>
      <c r="H110" s="53" t="n">
        <f aca="false">IF(E110&lt;&gt;"",TRUNC(F110,2)+TRUNC(G110,2),"")</f>
        <v>0</v>
      </c>
      <c r="I110" s="55"/>
      <c r="J110" s="53" t="n">
        <f aca="false">IF(E110&lt;&gt;"",TRUNC(H110*(1+TRUNC(I110,4)),2),"")</f>
        <v>0</v>
      </c>
      <c r="K110" s="53" t="n">
        <f aca="false">IF(E110&lt;&gt;"",TRUNC(TRUNC(J110,2)*TRUNC(E110,2),2),"")</f>
        <v>0</v>
      </c>
      <c r="N110" s="50" t="n">
        <v>19.68</v>
      </c>
    </row>
    <row r="111" customFormat="false" ht="42.75" hidden="false" customHeight="false" outlineLevel="0" collapsed="false">
      <c r="B111" s="51" t="s">
        <v>200</v>
      </c>
      <c r="C111" s="51" t="s">
        <v>201</v>
      </c>
      <c r="D111" s="52" t="s">
        <v>165</v>
      </c>
      <c r="E111" s="53" t="n">
        <v>6.49</v>
      </c>
      <c r="F111" s="54"/>
      <c r="G111" s="54"/>
      <c r="H111" s="53" t="n">
        <f aca="false">IF(E111&lt;&gt;"",TRUNC(F111,2)+TRUNC(G111,2),"")</f>
        <v>0</v>
      </c>
      <c r="I111" s="55"/>
      <c r="J111" s="53" t="n">
        <f aca="false">IF(E111&lt;&gt;"",TRUNC(H111*(1+TRUNC(I111,4)),2),"")</f>
        <v>0</v>
      </c>
      <c r="K111" s="53" t="n">
        <f aca="false">IF(E111&lt;&gt;"",TRUNC(TRUNC(J111,2)*TRUNC(E111,2),2),"")</f>
        <v>0</v>
      </c>
      <c r="N111" s="50" t="n">
        <v>27.17</v>
      </c>
    </row>
    <row r="112" customFormat="false" ht="42.75" hidden="false" customHeight="false" outlineLevel="0" collapsed="false">
      <c r="B112" s="51" t="s">
        <v>202</v>
      </c>
      <c r="C112" s="51" t="s">
        <v>203</v>
      </c>
      <c r="D112" s="52" t="s">
        <v>165</v>
      </c>
      <c r="E112" s="53" t="n">
        <v>76.68</v>
      </c>
      <c r="F112" s="54"/>
      <c r="G112" s="54"/>
      <c r="H112" s="53" t="n">
        <f aca="false">IF(E112&lt;&gt;"",TRUNC(F112,2)+TRUNC(G112,2),"")</f>
        <v>0</v>
      </c>
      <c r="I112" s="55"/>
      <c r="J112" s="53" t="n">
        <f aca="false">IF(E112&lt;&gt;"",TRUNC(H112*(1+TRUNC(I112,4)),2),"")</f>
        <v>0</v>
      </c>
      <c r="K112" s="53" t="n">
        <f aca="false">IF(E112&lt;&gt;"",TRUNC(TRUNC(J112,2)*TRUNC(E112,2),2),"")</f>
        <v>0</v>
      </c>
      <c r="N112" s="50" t="n">
        <v>16.17</v>
      </c>
    </row>
    <row r="113" customFormat="false" ht="42.75" hidden="false" customHeight="false" outlineLevel="0" collapsed="false">
      <c r="B113" s="51" t="s">
        <v>204</v>
      </c>
      <c r="C113" s="51" t="s">
        <v>205</v>
      </c>
      <c r="D113" s="52" t="s">
        <v>165</v>
      </c>
      <c r="E113" s="53" t="n">
        <v>57.76</v>
      </c>
      <c r="F113" s="54"/>
      <c r="G113" s="54"/>
      <c r="H113" s="53" t="n">
        <f aca="false">IF(E113&lt;&gt;"",TRUNC(F113,2)+TRUNC(G113,2),"")</f>
        <v>0</v>
      </c>
      <c r="I113" s="55"/>
      <c r="J113" s="53" t="n">
        <f aca="false">IF(E113&lt;&gt;"",TRUNC(H113*(1+TRUNC(I113,4)),2),"")</f>
        <v>0</v>
      </c>
      <c r="K113" s="53" t="n">
        <f aca="false">IF(E113&lt;&gt;"",TRUNC(TRUNC(J113,2)*TRUNC(E113,2),2),"")</f>
        <v>0</v>
      </c>
      <c r="N113" s="50" t="n">
        <v>24.74</v>
      </c>
    </row>
    <row r="114" customFormat="false" ht="42.75" hidden="false" customHeight="false" outlineLevel="0" collapsed="false">
      <c r="B114" s="51" t="s">
        <v>206</v>
      </c>
      <c r="C114" s="51" t="s">
        <v>207</v>
      </c>
      <c r="D114" s="52" t="s">
        <v>165</v>
      </c>
      <c r="E114" s="53" t="n">
        <v>158.8</v>
      </c>
      <c r="F114" s="54"/>
      <c r="G114" s="54"/>
      <c r="H114" s="53" t="n">
        <f aca="false">IF(E114&lt;&gt;"",TRUNC(F114,2)+TRUNC(G114,2),"")</f>
        <v>0</v>
      </c>
      <c r="I114" s="55"/>
      <c r="J114" s="53" t="n">
        <f aca="false">IF(E114&lt;&gt;"",TRUNC(H114*(1+TRUNC(I114,4)),2),"")</f>
        <v>0</v>
      </c>
      <c r="K114" s="53" t="n">
        <f aca="false">IF(E114&lt;&gt;"",TRUNC(TRUNC(J114,2)*TRUNC(E114,2),2),"")</f>
        <v>0</v>
      </c>
      <c r="N114" s="50" t="n">
        <v>34.48</v>
      </c>
    </row>
    <row r="115" customFormat="false" ht="42.75" hidden="false" customHeight="false" outlineLevel="0" collapsed="false">
      <c r="B115" s="51" t="s">
        <v>208</v>
      </c>
      <c r="C115" s="51" t="s">
        <v>209</v>
      </c>
      <c r="D115" s="52" t="s">
        <v>165</v>
      </c>
      <c r="E115" s="53" t="n">
        <v>8.21</v>
      </c>
      <c r="F115" s="54"/>
      <c r="G115" s="54"/>
      <c r="H115" s="53" t="n">
        <f aca="false">IF(E115&lt;&gt;"",TRUNC(F115,2)+TRUNC(G115,2),"")</f>
        <v>0</v>
      </c>
      <c r="I115" s="55"/>
      <c r="J115" s="53" t="n">
        <f aca="false">IF(E115&lt;&gt;"",TRUNC(H115*(1+TRUNC(I115,4)),2),"")</f>
        <v>0</v>
      </c>
      <c r="K115" s="53" t="n">
        <f aca="false">IF(E115&lt;&gt;"",TRUNC(TRUNC(J115,2)*TRUNC(E115,2),2),"")</f>
        <v>0</v>
      </c>
      <c r="N115" s="50" t="n">
        <v>43.23</v>
      </c>
    </row>
    <row r="116" customFormat="false" ht="28.5" hidden="false" customHeight="false" outlineLevel="0" collapsed="false">
      <c r="B116" s="51" t="s">
        <v>210</v>
      </c>
      <c r="C116" s="51" t="s">
        <v>211</v>
      </c>
      <c r="D116" s="52" t="s">
        <v>44</v>
      </c>
      <c r="E116" s="53" t="n">
        <v>52</v>
      </c>
      <c r="F116" s="54"/>
      <c r="G116" s="54"/>
      <c r="H116" s="53" t="n">
        <f aca="false">IF(E116&lt;&gt;"",TRUNC(F116,2)+TRUNC(G116,2),"")</f>
        <v>0</v>
      </c>
      <c r="I116" s="55"/>
      <c r="J116" s="53" t="n">
        <f aca="false">IF(E116&lt;&gt;"",TRUNC(H116*(1+TRUNC(I116,4)),2),"")</f>
        <v>0</v>
      </c>
      <c r="K116" s="53" t="n">
        <f aca="false">IF(E116&lt;&gt;"",TRUNC(TRUNC(J116,2)*TRUNC(E116,2),2),"")</f>
        <v>0</v>
      </c>
      <c r="N116" s="50" t="n">
        <v>21.64</v>
      </c>
    </row>
    <row r="117" customFormat="false" ht="42.75" hidden="false" customHeight="false" outlineLevel="0" collapsed="false">
      <c r="B117" s="51" t="s">
        <v>212</v>
      </c>
      <c r="C117" s="51" t="s">
        <v>213</v>
      </c>
      <c r="D117" s="52" t="s">
        <v>44</v>
      </c>
      <c r="E117" s="53" t="n">
        <v>52</v>
      </c>
      <c r="F117" s="54"/>
      <c r="G117" s="54"/>
      <c r="H117" s="53" t="n">
        <f aca="false">IF(E117&lt;&gt;"",TRUNC(F117,2)+TRUNC(G117,2),"")</f>
        <v>0</v>
      </c>
      <c r="I117" s="55"/>
      <c r="J117" s="53" t="n">
        <f aca="false">IF(E117&lt;&gt;"",TRUNC(H117*(1+TRUNC(I117,4)),2),"")</f>
        <v>0</v>
      </c>
      <c r="K117" s="53" t="n">
        <f aca="false">IF(E117&lt;&gt;"",TRUNC(TRUNC(J117,2)*TRUNC(E117,2),2),"")</f>
        <v>0</v>
      </c>
      <c r="N117" s="50" t="n">
        <v>15.02</v>
      </c>
    </row>
    <row r="118" customFormat="false" ht="85.5" hidden="false" customHeight="false" outlineLevel="0" collapsed="false">
      <c r="B118" s="51" t="s">
        <v>214</v>
      </c>
      <c r="C118" s="51" t="s">
        <v>215</v>
      </c>
      <c r="D118" s="52" t="s">
        <v>216</v>
      </c>
      <c r="E118" s="53" t="n">
        <v>1</v>
      </c>
      <c r="F118" s="54"/>
      <c r="G118" s="54"/>
      <c r="H118" s="53" t="n">
        <f aca="false">IF(E118&lt;&gt;"",TRUNC(F118,2)+TRUNC(G118,2),"")</f>
        <v>0</v>
      </c>
      <c r="I118" s="55"/>
      <c r="J118" s="53" t="n">
        <f aca="false">IF(E118&lt;&gt;"",TRUNC(H118*(1+TRUNC(I118,4)),2),"")</f>
        <v>0</v>
      </c>
      <c r="K118" s="53" t="n">
        <f aca="false">IF(E118&lt;&gt;"",TRUNC(TRUNC(J118,2)*TRUNC(E118,2),2),"")</f>
        <v>0</v>
      </c>
      <c r="N118" s="50" t="n">
        <v>266.07</v>
      </c>
    </row>
    <row r="119" customFormat="false" ht="57" hidden="false" customHeight="false" outlineLevel="0" collapsed="false">
      <c r="B119" s="51" t="s">
        <v>217</v>
      </c>
      <c r="C119" s="51" t="s">
        <v>218</v>
      </c>
      <c r="D119" s="52" t="s">
        <v>216</v>
      </c>
      <c r="E119" s="53" t="n">
        <v>25</v>
      </c>
      <c r="F119" s="54"/>
      <c r="G119" s="54"/>
      <c r="H119" s="53" t="n">
        <f aca="false">IF(E119&lt;&gt;"",TRUNC(F119,2)+TRUNC(G119,2),"")</f>
        <v>0</v>
      </c>
      <c r="I119" s="55"/>
      <c r="J119" s="53" t="n">
        <f aca="false">IF(E119&lt;&gt;"",TRUNC(H119*(1+TRUNC(I119,4)),2),"")</f>
        <v>0</v>
      </c>
      <c r="K119" s="53" t="n">
        <f aca="false">IF(E119&lt;&gt;"",TRUNC(TRUNC(J119,2)*TRUNC(E119,2),2),"")</f>
        <v>0</v>
      </c>
      <c r="N119" s="50" t="n">
        <v>5.84</v>
      </c>
    </row>
    <row r="120" customFormat="false" ht="57" hidden="false" customHeight="false" outlineLevel="0" collapsed="false">
      <c r="B120" s="51" t="s">
        <v>219</v>
      </c>
      <c r="C120" s="51" t="s">
        <v>220</v>
      </c>
      <c r="D120" s="52" t="s">
        <v>216</v>
      </c>
      <c r="E120" s="53" t="n">
        <v>54</v>
      </c>
      <c r="F120" s="54"/>
      <c r="G120" s="54"/>
      <c r="H120" s="53" t="n">
        <f aca="false">IF(E120&lt;&gt;"",TRUNC(F120,2)+TRUNC(G120,2),"")</f>
        <v>0</v>
      </c>
      <c r="I120" s="55"/>
      <c r="J120" s="53" t="n">
        <f aca="false">IF(E120&lt;&gt;"",TRUNC(H120*(1+TRUNC(I120,4)),2),"")</f>
        <v>0</v>
      </c>
      <c r="K120" s="53" t="n">
        <f aca="false">IF(E120&lt;&gt;"",TRUNC(TRUNC(J120,2)*TRUNC(E120,2),2),"")</f>
        <v>0</v>
      </c>
      <c r="N120" s="50" t="n">
        <v>8.39</v>
      </c>
    </row>
    <row r="121" customFormat="false" ht="57" hidden="false" customHeight="false" outlineLevel="0" collapsed="false">
      <c r="B121" s="51" t="s">
        <v>221</v>
      </c>
      <c r="C121" s="51" t="s">
        <v>222</v>
      </c>
      <c r="D121" s="52" t="s">
        <v>216</v>
      </c>
      <c r="E121" s="53" t="n">
        <v>26</v>
      </c>
      <c r="F121" s="54"/>
      <c r="G121" s="54"/>
      <c r="H121" s="53" t="n">
        <f aca="false">IF(E121&lt;&gt;"",TRUNC(F121,2)+TRUNC(G121,2),"")</f>
        <v>0</v>
      </c>
      <c r="I121" s="55"/>
      <c r="J121" s="53" t="n">
        <f aca="false">IF(E121&lt;&gt;"",TRUNC(H121*(1+TRUNC(I121,4)),2),"")</f>
        <v>0</v>
      </c>
      <c r="K121" s="53" t="n">
        <f aca="false">IF(E121&lt;&gt;"",TRUNC(TRUNC(J121,2)*TRUNC(E121,2),2),"")</f>
        <v>0</v>
      </c>
      <c r="N121" s="50" t="n">
        <v>14.61</v>
      </c>
    </row>
    <row r="122" customFormat="false" ht="57" hidden="false" customHeight="false" outlineLevel="0" collapsed="false">
      <c r="B122" s="51" t="s">
        <v>223</v>
      </c>
      <c r="C122" s="51" t="s">
        <v>224</v>
      </c>
      <c r="D122" s="52" t="s">
        <v>216</v>
      </c>
      <c r="E122" s="53" t="n">
        <v>10</v>
      </c>
      <c r="F122" s="54"/>
      <c r="G122" s="54"/>
      <c r="H122" s="53" t="n">
        <f aca="false">IF(E122&lt;&gt;"",TRUNC(F122,2)+TRUNC(G122,2),"")</f>
        <v>0</v>
      </c>
      <c r="I122" s="55"/>
      <c r="J122" s="53" t="n">
        <f aca="false">IF(E122&lt;&gt;"",TRUNC(H122*(1+TRUNC(I122,4)),2),"")</f>
        <v>0</v>
      </c>
      <c r="K122" s="53" t="n">
        <f aca="false">IF(E122&lt;&gt;"",TRUNC(TRUNC(J122,2)*TRUNC(E122,2),2),"")</f>
        <v>0</v>
      </c>
      <c r="N122" s="50" t="n">
        <v>23.33</v>
      </c>
    </row>
    <row r="123" customFormat="false" ht="57" hidden="false" customHeight="false" outlineLevel="0" collapsed="false">
      <c r="B123" s="51" t="s">
        <v>225</v>
      </c>
      <c r="C123" s="51" t="s">
        <v>226</v>
      </c>
      <c r="D123" s="52" t="s">
        <v>216</v>
      </c>
      <c r="E123" s="53" t="n">
        <v>2</v>
      </c>
      <c r="F123" s="54"/>
      <c r="G123" s="54"/>
      <c r="H123" s="53" t="n">
        <f aca="false">IF(E123&lt;&gt;"",TRUNC(F123,2)+TRUNC(G123,2),"")</f>
        <v>0</v>
      </c>
      <c r="I123" s="55"/>
      <c r="J123" s="53" t="n">
        <f aca="false">IF(E123&lt;&gt;"",TRUNC(H123*(1+TRUNC(I123,4)),2),"")</f>
        <v>0</v>
      </c>
      <c r="K123" s="53" t="n">
        <f aca="false">IF(E123&lt;&gt;"",TRUNC(TRUNC(J123,2)*TRUNC(E123,2),2),"")</f>
        <v>0</v>
      </c>
      <c r="N123" s="50" t="n">
        <v>31.72</v>
      </c>
    </row>
    <row r="124" customFormat="false" ht="28.5" hidden="false" customHeight="false" outlineLevel="0" collapsed="false">
      <c r="B124" s="51" t="s">
        <v>227</v>
      </c>
      <c r="C124" s="51" t="s">
        <v>228</v>
      </c>
      <c r="D124" s="52" t="s">
        <v>44</v>
      </c>
      <c r="E124" s="53" t="n">
        <v>12</v>
      </c>
      <c r="F124" s="54"/>
      <c r="G124" s="54"/>
      <c r="H124" s="53" t="n">
        <f aca="false">IF(E124&lt;&gt;"",TRUNC(F124,2)+TRUNC(G124,2),"")</f>
        <v>0</v>
      </c>
      <c r="I124" s="55"/>
      <c r="J124" s="53" t="n">
        <f aca="false">IF(E124&lt;&gt;"",TRUNC(H124*(1+TRUNC(I124,4)),2),"")</f>
        <v>0</v>
      </c>
      <c r="K124" s="53" t="n">
        <f aca="false">IF(E124&lt;&gt;"",TRUNC(TRUNC(J124,2)*TRUNC(E124,2),2),"")</f>
        <v>0</v>
      </c>
      <c r="N124" s="50" t="n">
        <v>13.3</v>
      </c>
    </row>
    <row r="125" customFormat="false" ht="28.5" hidden="false" customHeight="false" outlineLevel="0" collapsed="false">
      <c r="B125" s="51" t="s">
        <v>229</v>
      </c>
      <c r="C125" s="51" t="s">
        <v>230</v>
      </c>
      <c r="D125" s="52" t="s">
        <v>44</v>
      </c>
      <c r="E125" s="53" t="n">
        <v>6</v>
      </c>
      <c r="F125" s="54"/>
      <c r="G125" s="54"/>
      <c r="H125" s="53" t="n">
        <f aca="false">IF(E125&lt;&gt;"",TRUNC(F125,2)+TRUNC(G125,2),"")</f>
        <v>0</v>
      </c>
      <c r="I125" s="55"/>
      <c r="J125" s="53" t="n">
        <f aca="false">IF(E125&lt;&gt;"",TRUNC(H125*(1+TRUNC(I125,4)),2),"")</f>
        <v>0</v>
      </c>
      <c r="K125" s="53" t="n">
        <f aca="false">IF(E125&lt;&gt;"",TRUNC(TRUNC(J125,2)*TRUNC(E125,2),2),"")</f>
        <v>0</v>
      </c>
      <c r="N125" s="50" t="n">
        <v>23.53</v>
      </c>
    </row>
    <row r="126" customFormat="false" ht="28.5" hidden="false" customHeight="false" outlineLevel="0" collapsed="false">
      <c r="B126" s="51" t="s">
        <v>231</v>
      </c>
      <c r="C126" s="51" t="s">
        <v>232</v>
      </c>
      <c r="D126" s="52" t="s">
        <v>44</v>
      </c>
      <c r="E126" s="53" t="n">
        <v>2</v>
      </c>
      <c r="F126" s="54"/>
      <c r="G126" s="54"/>
      <c r="H126" s="53" t="n">
        <f aca="false">IF(E126&lt;&gt;"",TRUNC(F126,2)+TRUNC(G126,2),"")</f>
        <v>0</v>
      </c>
      <c r="I126" s="55"/>
      <c r="J126" s="53" t="n">
        <f aca="false">IF(E126&lt;&gt;"",TRUNC(H126*(1+TRUNC(I126,4)),2),"")</f>
        <v>0</v>
      </c>
      <c r="K126" s="53" t="n">
        <f aca="false">IF(E126&lt;&gt;"",TRUNC(TRUNC(J126,2)*TRUNC(E126,2),2),"")</f>
        <v>0</v>
      </c>
      <c r="N126" s="50" t="n">
        <v>47.19</v>
      </c>
    </row>
    <row r="127" customFormat="false" ht="28.5" hidden="false" customHeight="false" outlineLevel="0" collapsed="false">
      <c r="B127" s="51" t="s">
        <v>233</v>
      </c>
      <c r="C127" s="51" t="s">
        <v>234</v>
      </c>
      <c r="D127" s="52" t="s">
        <v>44</v>
      </c>
      <c r="E127" s="53" t="n">
        <v>5</v>
      </c>
      <c r="F127" s="54"/>
      <c r="G127" s="54"/>
      <c r="H127" s="53" t="n">
        <f aca="false">IF(E127&lt;&gt;"",TRUNC(F127,2)+TRUNC(G127,2),"")</f>
        <v>0</v>
      </c>
      <c r="I127" s="55"/>
      <c r="J127" s="53" t="n">
        <f aca="false">IF(E127&lt;&gt;"",TRUNC(H127*(1+TRUNC(I127,4)),2),"")</f>
        <v>0</v>
      </c>
      <c r="K127" s="53" t="n">
        <f aca="false">IF(E127&lt;&gt;"",TRUNC(TRUNC(J127,2)*TRUNC(E127,2),2),"")</f>
        <v>0</v>
      </c>
      <c r="N127" s="50" t="n">
        <v>5.02</v>
      </c>
    </row>
    <row r="128" customFormat="false" ht="28.5" hidden="false" customHeight="false" outlineLevel="0" collapsed="false">
      <c r="B128" s="51" t="s">
        <v>235</v>
      </c>
      <c r="C128" s="51" t="s">
        <v>236</v>
      </c>
      <c r="D128" s="52" t="s">
        <v>44</v>
      </c>
      <c r="E128" s="53" t="n">
        <v>3</v>
      </c>
      <c r="F128" s="54"/>
      <c r="G128" s="54"/>
      <c r="H128" s="53" t="n">
        <f aca="false">IF(E128&lt;&gt;"",TRUNC(F128,2)+TRUNC(G128,2),"")</f>
        <v>0</v>
      </c>
      <c r="I128" s="55"/>
      <c r="J128" s="53" t="n">
        <f aca="false">IF(E128&lt;&gt;"",TRUNC(H128*(1+TRUNC(I128,4)),2),"")</f>
        <v>0</v>
      </c>
      <c r="K128" s="53" t="n">
        <f aca="false">IF(E128&lt;&gt;"",TRUNC(TRUNC(J128,2)*TRUNC(E128,2),2),"")</f>
        <v>0</v>
      </c>
      <c r="N128" s="50" t="n">
        <v>23.09</v>
      </c>
    </row>
    <row r="129" customFormat="false" ht="28.5" hidden="false" customHeight="false" outlineLevel="0" collapsed="false">
      <c r="B129" s="51" t="s">
        <v>237</v>
      </c>
      <c r="C129" s="51" t="s">
        <v>238</v>
      </c>
      <c r="D129" s="52" t="s">
        <v>44</v>
      </c>
      <c r="E129" s="53" t="n">
        <v>3</v>
      </c>
      <c r="F129" s="54"/>
      <c r="G129" s="54"/>
      <c r="H129" s="53" t="n">
        <f aca="false">IF(E129&lt;&gt;"",TRUNC(F129,2)+TRUNC(G129,2),"")</f>
        <v>0</v>
      </c>
      <c r="I129" s="55"/>
      <c r="J129" s="53" t="n">
        <f aca="false">IF(E129&lt;&gt;"",TRUNC(H129*(1+TRUNC(I129,4)),2),"")</f>
        <v>0</v>
      </c>
      <c r="K129" s="53" t="n">
        <f aca="false">IF(E129&lt;&gt;"",TRUNC(TRUNC(J129,2)*TRUNC(E129,2),2),"")</f>
        <v>0</v>
      </c>
      <c r="N129" s="50" t="n">
        <v>6.05</v>
      </c>
    </row>
    <row r="130" customFormat="false" ht="28.5" hidden="false" customHeight="false" outlineLevel="0" collapsed="false">
      <c r="B130" s="51" t="s">
        <v>239</v>
      </c>
      <c r="C130" s="51" t="s">
        <v>240</v>
      </c>
      <c r="D130" s="52" t="s">
        <v>44</v>
      </c>
      <c r="E130" s="53" t="n">
        <v>11</v>
      </c>
      <c r="F130" s="54"/>
      <c r="G130" s="54"/>
      <c r="H130" s="53" t="n">
        <f aca="false">IF(E130&lt;&gt;"",TRUNC(F130,2)+TRUNC(G130,2),"")</f>
        <v>0</v>
      </c>
      <c r="I130" s="55"/>
      <c r="J130" s="53" t="n">
        <f aca="false">IF(E130&lt;&gt;"",TRUNC(H130*(1+TRUNC(I130,4)),2),"")</f>
        <v>0</v>
      </c>
      <c r="K130" s="53" t="n">
        <f aca="false">IF(E130&lt;&gt;"",TRUNC(TRUNC(J130,2)*TRUNC(E130,2),2),"")</f>
        <v>0</v>
      </c>
      <c r="N130" s="50" t="n">
        <v>10.75</v>
      </c>
    </row>
    <row r="131" customFormat="false" ht="28.5" hidden="false" customHeight="false" outlineLevel="0" collapsed="false">
      <c r="B131" s="51" t="s">
        <v>241</v>
      </c>
      <c r="C131" s="51" t="s">
        <v>242</v>
      </c>
      <c r="D131" s="52" t="s">
        <v>44</v>
      </c>
      <c r="E131" s="53" t="n">
        <v>12</v>
      </c>
      <c r="F131" s="54"/>
      <c r="G131" s="54"/>
      <c r="H131" s="53" t="n">
        <f aca="false">IF(E131&lt;&gt;"",TRUNC(F131,2)+TRUNC(G131,2),"")</f>
        <v>0</v>
      </c>
      <c r="I131" s="55"/>
      <c r="J131" s="53" t="n">
        <f aca="false">IF(E131&lt;&gt;"",TRUNC(H131*(1+TRUNC(I131,4)),2),"")</f>
        <v>0</v>
      </c>
      <c r="K131" s="53" t="n">
        <f aca="false">IF(E131&lt;&gt;"",TRUNC(TRUNC(J131,2)*TRUNC(E131,2),2),"")</f>
        <v>0</v>
      </c>
      <c r="N131" s="50" t="n">
        <v>18.01</v>
      </c>
    </row>
    <row r="132" customFormat="false" ht="28.5" hidden="false" customHeight="false" outlineLevel="0" collapsed="false">
      <c r="B132" s="51" t="s">
        <v>243</v>
      </c>
      <c r="C132" s="51" t="s">
        <v>244</v>
      </c>
      <c r="D132" s="52" t="s">
        <v>44</v>
      </c>
      <c r="E132" s="53" t="n">
        <v>4</v>
      </c>
      <c r="F132" s="54"/>
      <c r="G132" s="54"/>
      <c r="H132" s="53" t="n">
        <f aca="false">IF(E132&lt;&gt;"",TRUNC(F132,2)+TRUNC(G132,2),"")</f>
        <v>0</v>
      </c>
      <c r="I132" s="55"/>
      <c r="J132" s="53" t="n">
        <f aca="false">IF(E132&lt;&gt;"",TRUNC(H132*(1+TRUNC(I132,4)),2),"")</f>
        <v>0</v>
      </c>
      <c r="K132" s="53" t="n">
        <f aca="false">IF(E132&lt;&gt;"",TRUNC(TRUNC(J132,2)*TRUNC(E132,2),2),"")</f>
        <v>0</v>
      </c>
      <c r="N132" s="50" t="n">
        <v>28.87</v>
      </c>
    </row>
    <row r="133" customFormat="false" ht="28.5" hidden="false" customHeight="false" outlineLevel="0" collapsed="false">
      <c r="B133" s="51" t="s">
        <v>245</v>
      </c>
      <c r="C133" s="51" t="s">
        <v>246</v>
      </c>
      <c r="D133" s="52" t="s">
        <v>44</v>
      </c>
      <c r="E133" s="53" t="n">
        <v>1</v>
      </c>
      <c r="F133" s="54"/>
      <c r="G133" s="54"/>
      <c r="H133" s="53" t="n">
        <f aca="false">IF(E133&lt;&gt;"",TRUNC(F133,2)+TRUNC(G133,2),"")</f>
        <v>0</v>
      </c>
      <c r="I133" s="55"/>
      <c r="J133" s="53" t="n">
        <f aca="false">IF(E133&lt;&gt;"",TRUNC(H133*(1+TRUNC(I133,4)),2),"")</f>
        <v>0</v>
      </c>
      <c r="K133" s="53" t="n">
        <f aca="false">IF(E133&lt;&gt;"",TRUNC(TRUNC(J133,2)*TRUNC(E133,2),2),"")</f>
        <v>0</v>
      </c>
      <c r="N133" s="50" t="n">
        <v>11.08</v>
      </c>
    </row>
    <row r="134" customFormat="false" ht="28.5" hidden="false" customHeight="false" outlineLevel="0" collapsed="false">
      <c r="B134" s="51" t="s">
        <v>247</v>
      </c>
      <c r="C134" s="51" t="s">
        <v>248</v>
      </c>
      <c r="D134" s="52" t="s">
        <v>44</v>
      </c>
      <c r="E134" s="53" t="n">
        <v>4</v>
      </c>
      <c r="F134" s="54"/>
      <c r="G134" s="54"/>
      <c r="H134" s="53" t="n">
        <f aca="false">IF(E134&lt;&gt;"",TRUNC(F134,2)+TRUNC(G134,2),"")</f>
        <v>0</v>
      </c>
      <c r="I134" s="55"/>
      <c r="J134" s="53" t="n">
        <f aca="false">IF(E134&lt;&gt;"",TRUNC(H134*(1+TRUNC(I134,4)),2),"")</f>
        <v>0</v>
      </c>
      <c r="K134" s="53" t="n">
        <f aca="false">IF(E134&lt;&gt;"",TRUNC(TRUNC(J134,2)*TRUNC(E134,2),2),"")</f>
        <v>0</v>
      </c>
      <c r="N134" s="50" t="n">
        <v>14.73</v>
      </c>
    </row>
    <row r="135" customFormat="false" ht="28.5" hidden="false" customHeight="false" outlineLevel="0" collapsed="false">
      <c r="B135" s="51" t="s">
        <v>249</v>
      </c>
      <c r="C135" s="51" t="s">
        <v>250</v>
      </c>
      <c r="D135" s="52" t="s">
        <v>44</v>
      </c>
      <c r="E135" s="53" t="n">
        <v>3</v>
      </c>
      <c r="F135" s="54"/>
      <c r="G135" s="54"/>
      <c r="H135" s="53" t="n">
        <f aca="false">IF(E135&lt;&gt;"",TRUNC(F135,2)+TRUNC(G135,2),"")</f>
        <v>0</v>
      </c>
      <c r="I135" s="55"/>
      <c r="J135" s="53" t="n">
        <f aca="false">IF(E135&lt;&gt;"",TRUNC(H135*(1+TRUNC(I135,4)),2),"")</f>
        <v>0</v>
      </c>
      <c r="K135" s="53" t="n">
        <f aca="false">IF(E135&lt;&gt;"",TRUNC(TRUNC(J135,2)*TRUNC(E135,2),2),"")</f>
        <v>0</v>
      </c>
      <c r="N135" s="50" t="n">
        <v>16.42</v>
      </c>
    </row>
    <row r="136" customFormat="false" ht="28.5" hidden="false" customHeight="false" outlineLevel="0" collapsed="false">
      <c r="B136" s="51" t="s">
        <v>251</v>
      </c>
      <c r="C136" s="51" t="s">
        <v>252</v>
      </c>
      <c r="D136" s="52" t="s">
        <v>44</v>
      </c>
      <c r="E136" s="53" t="n">
        <v>1</v>
      </c>
      <c r="F136" s="54"/>
      <c r="G136" s="54"/>
      <c r="H136" s="53" t="n">
        <f aca="false">IF(E136&lt;&gt;"",TRUNC(F136,2)+TRUNC(G136,2),"")</f>
        <v>0</v>
      </c>
      <c r="I136" s="55"/>
      <c r="J136" s="53" t="n">
        <f aca="false">IF(E136&lt;&gt;"",TRUNC(H136*(1+TRUNC(I136,4)),2),"")</f>
        <v>0</v>
      </c>
      <c r="K136" s="53" t="n">
        <f aca="false">IF(E136&lt;&gt;"",TRUNC(TRUNC(J136,2)*TRUNC(E136,2),2),"")</f>
        <v>0</v>
      </c>
      <c r="N136" s="50" t="n">
        <v>22.31</v>
      </c>
    </row>
    <row r="137" customFormat="false" ht="28.5" hidden="false" customHeight="false" outlineLevel="0" collapsed="false">
      <c r="B137" s="51" t="s">
        <v>253</v>
      </c>
      <c r="C137" s="51" t="s">
        <v>254</v>
      </c>
      <c r="D137" s="52" t="s">
        <v>44</v>
      </c>
      <c r="E137" s="53" t="n">
        <v>16</v>
      </c>
      <c r="F137" s="54"/>
      <c r="G137" s="54"/>
      <c r="H137" s="53" t="n">
        <f aca="false">IF(E137&lt;&gt;"",TRUNC(F137,2)+TRUNC(G137,2),"")</f>
        <v>0</v>
      </c>
      <c r="I137" s="55"/>
      <c r="J137" s="53" t="n">
        <f aca="false">IF(E137&lt;&gt;"",TRUNC(H137*(1+TRUNC(I137,4)),2),"")</f>
        <v>0</v>
      </c>
      <c r="K137" s="53" t="n">
        <f aca="false">IF(E137&lt;&gt;"",TRUNC(TRUNC(J137,2)*TRUNC(E137,2),2),"")</f>
        <v>0</v>
      </c>
      <c r="N137" s="50" t="n">
        <v>48.68</v>
      </c>
    </row>
    <row r="138" customFormat="false" ht="28.5" hidden="false" customHeight="false" outlineLevel="0" collapsed="false">
      <c r="B138" s="51" t="s">
        <v>255</v>
      </c>
      <c r="C138" s="51" t="s">
        <v>256</v>
      </c>
      <c r="D138" s="52" t="s">
        <v>44</v>
      </c>
      <c r="E138" s="53" t="n">
        <v>6</v>
      </c>
      <c r="F138" s="54"/>
      <c r="G138" s="54"/>
      <c r="H138" s="53" t="n">
        <f aca="false">IF(E138&lt;&gt;"",TRUNC(F138,2)+TRUNC(G138,2),"")</f>
        <v>0</v>
      </c>
      <c r="I138" s="55"/>
      <c r="J138" s="53" t="n">
        <f aca="false">IF(E138&lt;&gt;"",TRUNC(H138*(1+TRUNC(I138,4)),2),"")</f>
        <v>0</v>
      </c>
      <c r="K138" s="53" t="n">
        <f aca="false">IF(E138&lt;&gt;"",TRUNC(TRUNC(J138,2)*TRUNC(E138,2),2),"")</f>
        <v>0</v>
      </c>
      <c r="N138" s="50" t="n">
        <v>24.13</v>
      </c>
    </row>
    <row r="139" customFormat="false" ht="28.5" hidden="false" customHeight="false" outlineLevel="0" collapsed="false">
      <c r="B139" s="51" t="s">
        <v>257</v>
      </c>
      <c r="C139" s="51" t="s">
        <v>258</v>
      </c>
      <c r="D139" s="52" t="s">
        <v>44</v>
      </c>
      <c r="E139" s="53" t="n">
        <v>8</v>
      </c>
      <c r="F139" s="54"/>
      <c r="G139" s="54"/>
      <c r="H139" s="53" t="n">
        <f aca="false">IF(E139&lt;&gt;"",TRUNC(F139,2)+TRUNC(G139,2),"")</f>
        <v>0</v>
      </c>
      <c r="I139" s="55"/>
      <c r="J139" s="53" t="n">
        <f aca="false">IF(E139&lt;&gt;"",TRUNC(H139*(1+TRUNC(I139,4)),2),"")</f>
        <v>0</v>
      </c>
      <c r="K139" s="53" t="n">
        <f aca="false">IF(E139&lt;&gt;"",TRUNC(TRUNC(J139,2)*TRUNC(E139,2),2),"")</f>
        <v>0</v>
      </c>
      <c r="N139" s="50" t="n">
        <v>25.64</v>
      </c>
    </row>
    <row r="140" customFormat="false" ht="28.5" hidden="false" customHeight="false" outlineLevel="0" collapsed="false">
      <c r="B140" s="51" t="s">
        <v>259</v>
      </c>
      <c r="C140" s="51" t="s">
        <v>260</v>
      </c>
      <c r="D140" s="52" t="s">
        <v>44</v>
      </c>
      <c r="E140" s="53" t="n">
        <v>8</v>
      </c>
      <c r="F140" s="54"/>
      <c r="G140" s="54"/>
      <c r="H140" s="53" t="n">
        <f aca="false">IF(E140&lt;&gt;"",TRUNC(F140,2)+TRUNC(G140,2),"")</f>
        <v>0</v>
      </c>
      <c r="I140" s="55"/>
      <c r="J140" s="53" t="n">
        <f aca="false">IF(E140&lt;&gt;"",TRUNC(H140*(1+TRUNC(I140,4)),2),"")</f>
        <v>0</v>
      </c>
      <c r="K140" s="53" t="n">
        <f aca="false">IF(E140&lt;&gt;"",TRUNC(TRUNC(J140,2)*TRUNC(E140,2),2),"")</f>
        <v>0</v>
      </c>
      <c r="N140" s="50" t="n">
        <v>53.61</v>
      </c>
    </row>
    <row r="141" customFormat="false" ht="42.75" hidden="false" customHeight="false" outlineLevel="0" collapsed="false">
      <c r="B141" s="51" t="s">
        <v>261</v>
      </c>
      <c r="C141" s="51" t="s">
        <v>262</v>
      </c>
      <c r="D141" s="52" t="s">
        <v>216</v>
      </c>
      <c r="E141" s="53" t="n">
        <v>33</v>
      </c>
      <c r="F141" s="54"/>
      <c r="G141" s="54"/>
      <c r="H141" s="53" t="n">
        <f aca="false">IF(E141&lt;&gt;"",TRUNC(F141,2)+TRUNC(G141,2),"")</f>
        <v>0</v>
      </c>
      <c r="I141" s="55"/>
      <c r="J141" s="53" t="n">
        <f aca="false">IF(E141&lt;&gt;"",TRUNC(H141*(1+TRUNC(I141,4)),2),"")</f>
        <v>0</v>
      </c>
      <c r="K141" s="53" t="n">
        <f aca="false">IF(E141&lt;&gt;"",TRUNC(TRUNC(J141,2)*TRUNC(E141,2),2),"")</f>
        <v>0</v>
      </c>
      <c r="N141" s="50" t="n">
        <v>9.72</v>
      </c>
    </row>
    <row r="142" customFormat="false" ht="42.75" hidden="false" customHeight="false" outlineLevel="0" collapsed="false">
      <c r="B142" s="51" t="s">
        <v>263</v>
      </c>
      <c r="C142" s="51" t="s">
        <v>264</v>
      </c>
      <c r="D142" s="52" t="s">
        <v>216</v>
      </c>
      <c r="E142" s="53" t="n">
        <v>10</v>
      </c>
      <c r="F142" s="54"/>
      <c r="G142" s="54"/>
      <c r="H142" s="53" t="n">
        <f aca="false">IF(E142&lt;&gt;"",TRUNC(F142,2)+TRUNC(G142,2),"")</f>
        <v>0</v>
      </c>
      <c r="I142" s="55"/>
      <c r="J142" s="53" t="n">
        <f aca="false">IF(E142&lt;&gt;"",TRUNC(H142*(1+TRUNC(I142,4)),2),"")</f>
        <v>0</v>
      </c>
      <c r="K142" s="53" t="n">
        <f aca="false">IF(E142&lt;&gt;"",TRUNC(TRUNC(J142,2)*TRUNC(E142,2),2),"")</f>
        <v>0</v>
      </c>
      <c r="N142" s="50" t="n">
        <v>10.95</v>
      </c>
    </row>
    <row r="143" customFormat="false" ht="42.75" hidden="false" customHeight="false" outlineLevel="0" collapsed="false">
      <c r="B143" s="51" t="s">
        <v>265</v>
      </c>
      <c r="C143" s="51" t="s">
        <v>266</v>
      </c>
      <c r="D143" s="52" t="s">
        <v>216</v>
      </c>
      <c r="E143" s="53" t="n">
        <v>34</v>
      </c>
      <c r="F143" s="54"/>
      <c r="G143" s="54"/>
      <c r="H143" s="53" t="n">
        <f aca="false">IF(E143&lt;&gt;"",TRUNC(F143,2)+TRUNC(G143,2),"")</f>
        <v>0</v>
      </c>
      <c r="I143" s="55"/>
      <c r="J143" s="53" t="n">
        <f aca="false">IF(E143&lt;&gt;"",TRUNC(H143*(1+TRUNC(I143,4)),2),"")</f>
        <v>0</v>
      </c>
      <c r="K143" s="53" t="n">
        <f aca="false">IF(E143&lt;&gt;"",TRUNC(TRUNC(J143,2)*TRUNC(E143,2),2),"")</f>
        <v>0</v>
      </c>
      <c r="N143" s="50" t="n">
        <v>7.84</v>
      </c>
    </row>
    <row r="144" customFormat="false" ht="42.75" hidden="false" customHeight="false" outlineLevel="0" collapsed="false">
      <c r="B144" s="51" t="s">
        <v>267</v>
      </c>
      <c r="C144" s="51" t="s">
        <v>268</v>
      </c>
      <c r="D144" s="52" t="s">
        <v>216</v>
      </c>
      <c r="E144" s="53" t="n">
        <v>2</v>
      </c>
      <c r="F144" s="54"/>
      <c r="G144" s="54"/>
      <c r="H144" s="53" t="n">
        <f aca="false">IF(E144&lt;&gt;"",TRUNC(F144,2)+TRUNC(G144,2),"")</f>
        <v>0</v>
      </c>
      <c r="I144" s="55"/>
      <c r="J144" s="53" t="n">
        <f aca="false">IF(E144&lt;&gt;"",TRUNC(H144*(1+TRUNC(I144,4)),2),"")</f>
        <v>0</v>
      </c>
      <c r="K144" s="53" t="n">
        <f aca="false">IF(E144&lt;&gt;"",TRUNC(TRUNC(J144,2)*TRUNC(E144,2),2),"")</f>
        <v>0</v>
      </c>
      <c r="N144" s="50" t="n">
        <v>81.96</v>
      </c>
    </row>
    <row r="145" customFormat="false" ht="57" hidden="false" customHeight="false" outlineLevel="0" collapsed="false">
      <c r="B145" s="51" t="s">
        <v>269</v>
      </c>
      <c r="C145" s="51" t="s">
        <v>270</v>
      </c>
      <c r="D145" s="52" t="s">
        <v>216</v>
      </c>
      <c r="E145" s="53" t="n">
        <v>28</v>
      </c>
      <c r="F145" s="54"/>
      <c r="G145" s="54"/>
      <c r="H145" s="53" t="n">
        <f aca="false">IF(E145&lt;&gt;"",TRUNC(F145,2)+TRUNC(G145,2),"")</f>
        <v>0</v>
      </c>
      <c r="I145" s="55"/>
      <c r="J145" s="53" t="n">
        <f aca="false">IF(E145&lt;&gt;"",TRUNC(H145*(1+TRUNC(I145,4)),2),"")</f>
        <v>0</v>
      </c>
      <c r="K145" s="53" t="n">
        <f aca="false">IF(E145&lt;&gt;"",TRUNC(TRUNC(J145,2)*TRUNC(E145,2),2),"")</f>
        <v>0</v>
      </c>
      <c r="N145" s="50" t="n">
        <v>11.82</v>
      </c>
    </row>
    <row r="146" customFormat="false" ht="57" hidden="false" customHeight="false" outlineLevel="0" collapsed="false">
      <c r="B146" s="51" t="s">
        <v>271</v>
      </c>
      <c r="C146" s="51" t="s">
        <v>272</v>
      </c>
      <c r="D146" s="52" t="s">
        <v>216</v>
      </c>
      <c r="E146" s="53" t="n">
        <v>8</v>
      </c>
      <c r="F146" s="54"/>
      <c r="G146" s="54"/>
      <c r="H146" s="53" t="n">
        <f aca="false">IF(E146&lt;&gt;"",TRUNC(F146,2)+TRUNC(G146,2),"")</f>
        <v>0</v>
      </c>
      <c r="I146" s="55"/>
      <c r="J146" s="53" t="n">
        <f aca="false">IF(E146&lt;&gt;"",TRUNC(H146*(1+TRUNC(I146,4)),2),"")</f>
        <v>0</v>
      </c>
      <c r="K146" s="53" t="n">
        <f aca="false">IF(E146&lt;&gt;"",TRUNC(TRUNC(J146,2)*TRUNC(E146,2),2),"")</f>
        <v>0</v>
      </c>
      <c r="N146" s="50" t="n">
        <v>12.7</v>
      </c>
    </row>
    <row r="147" customFormat="false" ht="71.25" hidden="false" customHeight="false" outlineLevel="0" collapsed="false">
      <c r="B147" s="51" t="s">
        <v>273</v>
      </c>
      <c r="C147" s="51" t="s">
        <v>274</v>
      </c>
      <c r="D147" s="52" t="s">
        <v>216</v>
      </c>
      <c r="E147" s="53" t="n">
        <v>3</v>
      </c>
      <c r="F147" s="54"/>
      <c r="G147" s="54"/>
      <c r="H147" s="53" t="n">
        <f aca="false">IF(E147&lt;&gt;"",TRUNC(F147,2)+TRUNC(G147,2),"")</f>
        <v>0</v>
      </c>
      <c r="I147" s="55"/>
      <c r="J147" s="53" t="n">
        <f aca="false">IF(E147&lt;&gt;"",TRUNC(H147*(1+TRUNC(I147,4)),2),"")</f>
        <v>0</v>
      </c>
      <c r="K147" s="53" t="n">
        <f aca="false">IF(E147&lt;&gt;"",TRUNC(TRUNC(J147,2)*TRUNC(E147,2),2),"")</f>
        <v>0</v>
      </c>
      <c r="N147" s="50" t="n">
        <v>109</v>
      </c>
    </row>
    <row r="148" customFormat="false" ht="71.25" hidden="false" customHeight="false" outlineLevel="0" collapsed="false">
      <c r="B148" s="51" t="s">
        <v>275</v>
      </c>
      <c r="C148" s="51" t="s">
        <v>276</v>
      </c>
      <c r="D148" s="52" t="s">
        <v>216</v>
      </c>
      <c r="E148" s="53" t="n">
        <v>5</v>
      </c>
      <c r="F148" s="54"/>
      <c r="G148" s="54"/>
      <c r="H148" s="53" t="n">
        <f aca="false">IF(E148&lt;&gt;"",TRUNC(F148,2)+TRUNC(G148,2),"")</f>
        <v>0</v>
      </c>
      <c r="I148" s="55"/>
      <c r="J148" s="53" t="n">
        <f aca="false">IF(E148&lt;&gt;"",TRUNC(H148*(1+TRUNC(I148,4)),2),"")</f>
        <v>0</v>
      </c>
      <c r="K148" s="53" t="n">
        <f aca="false">IF(E148&lt;&gt;"",TRUNC(TRUNC(J148,2)*TRUNC(E148,2),2),"")</f>
        <v>0</v>
      </c>
      <c r="N148" s="50" t="n">
        <v>252.91</v>
      </c>
    </row>
    <row r="149" customFormat="false" ht="71.25" hidden="false" customHeight="false" outlineLevel="0" collapsed="false">
      <c r="B149" s="51" t="s">
        <v>277</v>
      </c>
      <c r="C149" s="51" t="s">
        <v>278</v>
      </c>
      <c r="D149" s="52" t="s">
        <v>216</v>
      </c>
      <c r="E149" s="53" t="n">
        <v>1</v>
      </c>
      <c r="F149" s="54"/>
      <c r="G149" s="54"/>
      <c r="H149" s="53" t="n">
        <f aca="false">IF(E149&lt;&gt;"",TRUNC(F149,2)+TRUNC(G149,2),"")</f>
        <v>0</v>
      </c>
      <c r="I149" s="55"/>
      <c r="J149" s="53" t="n">
        <f aca="false">IF(E149&lt;&gt;"",TRUNC(H149*(1+TRUNC(I149,4)),2),"")</f>
        <v>0</v>
      </c>
      <c r="K149" s="53" t="n">
        <f aca="false">IF(E149&lt;&gt;"",TRUNC(TRUNC(J149,2)*TRUNC(E149,2),2),"")</f>
        <v>0</v>
      </c>
      <c r="N149" s="50" t="n">
        <v>586.2</v>
      </c>
    </row>
    <row r="150" customFormat="false" ht="71.25" hidden="false" customHeight="false" outlineLevel="0" collapsed="false">
      <c r="B150" s="51" t="s">
        <v>279</v>
      </c>
      <c r="C150" s="51" t="s">
        <v>280</v>
      </c>
      <c r="D150" s="52" t="s">
        <v>216</v>
      </c>
      <c r="E150" s="53" t="n">
        <v>13</v>
      </c>
      <c r="F150" s="54"/>
      <c r="G150" s="54"/>
      <c r="H150" s="53" t="n">
        <f aca="false">IF(E150&lt;&gt;"",TRUNC(F150,2)+TRUNC(G150,2),"")</f>
        <v>0</v>
      </c>
      <c r="I150" s="55"/>
      <c r="J150" s="53" t="n">
        <f aca="false">IF(E150&lt;&gt;"",TRUNC(H150*(1+TRUNC(I150,4)),2),"")</f>
        <v>0</v>
      </c>
      <c r="K150" s="53" t="n">
        <f aca="false">IF(E150&lt;&gt;"",TRUNC(TRUNC(J150,2)*TRUNC(E150,2),2),"")</f>
        <v>0</v>
      </c>
      <c r="N150" s="50" t="n">
        <v>140.04</v>
      </c>
    </row>
    <row r="151" customFormat="false" ht="42.75" hidden="false" customHeight="false" outlineLevel="0" collapsed="false">
      <c r="B151" s="51" t="s">
        <v>281</v>
      </c>
      <c r="C151" s="51" t="s">
        <v>282</v>
      </c>
      <c r="D151" s="52" t="s">
        <v>216</v>
      </c>
      <c r="E151" s="53" t="n">
        <v>9</v>
      </c>
      <c r="F151" s="54"/>
      <c r="G151" s="54"/>
      <c r="H151" s="53" t="n">
        <f aca="false">IF(E151&lt;&gt;"",TRUNC(F151,2)+TRUNC(G151,2),"")</f>
        <v>0</v>
      </c>
      <c r="I151" s="55"/>
      <c r="J151" s="53" t="n">
        <f aca="false">IF(E151&lt;&gt;"",TRUNC(H151*(1+TRUNC(I151,4)),2),"")</f>
        <v>0</v>
      </c>
      <c r="K151" s="53" t="n">
        <f aca="false">IF(E151&lt;&gt;"",TRUNC(TRUNC(J151,2)*TRUNC(E151,2),2),"")</f>
        <v>0</v>
      </c>
      <c r="N151" s="50" t="n">
        <v>36.34</v>
      </c>
    </row>
    <row r="152" customFormat="false" ht="57" hidden="false" customHeight="false" outlineLevel="0" collapsed="false">
      <c r="B152" s="51" t="s">
        <v>283</v>
      </c>
      <c r="C152" s="51" t="s">
        <v>284</v>
      </c>
      <c r="D152" s="52" t="s">
        <v>216</v>
      </c>
      <c r="E152" s="53" t="n">
        <v>10</v>
      </c>
      <c r="F152" s="54"/>
      <c r="G152" s="54"/>
      <c r="H152" s="53" t="n">
        <f aca="false">IF(E152&lt;&gt;"",TRUNC(F152,2)+TRUNC(G152,2),"")</f>
        <v>0</v>
      </c>
      <c r="I152" s="55"/>
      <c r="J152" s="53" t="n">
        <f aca="false">IF(E152&lt;&gt;"",TRUNC(H152*(1+TRUNC(I152,4)),2),"")</f>
        <v>0</v>
      </c>
      <c r="K152" s="53" t="n">
        <f aca="false">IF(E152&lt;&gt;"",TRUNC(TRUNC(J152,2)*TRUNC(E152,2),2),"")</f>
        <v>0</v>
      </c>
      <c r="N152" s="50" t="n">
        <v>75.44</v>
      </c>
    </row>
    <row r="153" customFormat="false" ht="42.75" hidden="false" customHeight="false" outlineLevel="0" collapsed="false">
      <c r="B153" s="51" t="s">
        <v>285</v>
      </c>
      <c r="C153" s="51" t="s">
        <v>286</v>
      </c>
      <c r="D153" s="52" t="s">
        <v>216</v>
      </c>
      <c r="E153" s="53" t="n">
        <v>24</v>
      </c>
      <c r="F153" s="54"/>
      <c r="G153" s="54"/>
      <c r="H153" s="53" t="n">
        <f aca="false">IF(E153&lt;&gt;"",TRUNC(F153,2)+TRUNC(G153,2),"")</f>
        <v>0</v>
      </c>
      <c r="I153" s="55"/>
      <c r="J153" s="53" t="n">
        <f aca="false">IF(E153&lt;&gt;"",TRUNC(H153*(1+TRUNC(I153,4)),2),"")</f>
        <v>0</v>
      </c>
      <c r="K153" s="53" t="n">
        <f aca="false">IF(E153&lt;&gt;"",TRUNC(TRUNC(J153,2)*TRUNC(E153,2),2),"")</f>
        <v>0</v>
      </c>
      <c r="N153" s="50" t="n">
        <v>16.57</v>
      </c>
    </row>
    <row r="154" customFormat="false" ht="42.75" hidden="false" customHeight="false" outlineLevel="0" collapsed="false">
      <c r="B154" s="51" t="s">
        <v>287</v>
      </c>
      <c r="C154" s="51" t="s">
        <v>288</v>
      </c>
      <c r="D154" s="52" t="s">
        <v>216</v>
      </c>
      <c r="E154" s="53" t="n">
        <v>9</v>
      </c>
      <c r="F154" s="54"/>
      <c r="G154" s="54"/>
      <c r="H154" s="53" t="n">
        <f aca="false">IF(E154&lt;&gt;"",TRUNC(F154,2)+TRUNC(G154,2),"")</f>
        <v>0</v>
      </c>
      <c r="I154" s="55"/>
      <c r="J154" s="53" t="n">
        <f aca="false">IF(E154&lt;&gt;"",TRUNC(H154*(1+TRUNC(I154,4)),2),"")</f>
        <v>0</v>
      </c>
      <c r="K154" s="53" t="n">
        <f aca="false">IF(E154&lt;&gt;"",TRUNC(TRUNC(J154,2)*TRUNC(E154,2),2),"")</f>
        <v>0</v>
      </c>
      <c r="N154" s="50" t="n">
        <v>10.82</v>
      </c>
    </row>
    <row r="155" customFormat="false" ht="42.75" hidden="false" customHeight="false" outlineLevel="0" collapsed="false">
      <c r="B155" s="51" t="s">
        <v>289</v>
      </c>
      <c r="C155" s="51" t="s">
        <v>290</v>
      </c>
      <c r="D155" s="52" t="s">
        <v>216</v>
      </c>
      <c r="E155" s="53" t="n">
        <v>1</v>
      </c>
      <c r="F155" s="54"/>
      <c r="G155" s="54"/>
      <c r="H155" s="53" t="n">
        <f aca="false">IF(E155&lt;&gt;"",TRUNC(F155,2)+TRUNC(G155,2),"")</f>
        <v>0</v>
      </c>
      <c r="I155" s="55"/>
      <c r="J155" s="53" t="n">
        <f aca="false">IF(E155&lt;&gt;"",TRUNC(H155*(1+TRUNC(I155,4)),2),"")</f>
        <v>0</v>
      </c>
      <c r="K155" s="53" t="n">
        <f aca="false">IF(E155&lt;&gt;"",TRUNC(TRUNC(J155,2)*TRUNC(E155,2),2),"")</f>
        <v>0</v>
      </c>
      <c r="N155" s="50" t="n">
        <v>14.36</v>
      </c>
    </row>
    <row r="156" customFormat="false" ht="42.75" hidden="false" customHeight="false" outlineLevel="0" collapsed="false">
      <c r="B156" s="51" t="s">
        <v>291</v>
      </c>
      <c r="C156" s="51" t="s">
        <v>292</v>
      </c>
      <c r="D156" s="52" t="s">
        <v>216</v>
      </c>
      <c r="E156" s="53" t="n">
        <v>29</v>
      </c>
      <c r="F156" s="54"/>
      <c r="G156" s="54"/>
      <c r="H156" s="53" t="n">
        <f aca="false">IF(E156&lt;&gt;"",TRUNC(F156,2)+TRUNC(G156,2),"")</f>
        <v>0</v>
      </c>
      <c r="I156" s="55"/>
      <c r="J156" s="53" t="n">
        <f aca="false">IF(E156&lt;&gt;"",TRUNC(H156*(1+TRUNC(I156,4)),2),"")</f>
        <v>0</v>
      </c>
      <c r="K156" s="53" t="n">
        <f aca="false">IF(E156&lt;&gt;"",TRUNC(TRUNC(J156,2)*TRUNC(E156,2),2),"")</f>
        <v>0</v>
      </c>
      <c r="N156" s="50" t="n">
        <v>32.37</v>
      </c>
    </row>
    <row r="157" customFormat="false" ht="42.75" hidden="false" customHeight="false" outlineLevel="0" collapsed="false">
      <c r="B157" s="51" t="s">
        <v>293</v>
      </c>
      <c r="C157" s="51" t="s">
        <v>294</v>
      </c>
      <c r="D157" s="52" t="s">
        <v>216</v>
      </c>
      <c r="E157" s="53" t="n">
        <v>2</v>
      </c>
      <c r="F157" s="54"/>
      <c r="G157" s="54"/>
      <c r="H157" s="53" t="n">
        <f aca="false">IF(E157&lt;&gt;"",TRUNC(F157,2)+TRUNC(G157,2),"")</f>
        <v>0</v>
      </c>
      <c r="I157" s="55"/>
      <c r="J157" s="53" t="n">
        <f aca="false">IF(E157&lt;&gt;"",TRUNC(H157*(1+TRUNC(I157,4)),2),"")</f>
        <v>0</v>
      </c>
      <c r="K157" s="53" t="n">
        <f aca="false">IF(E157&lt;&gt;"",TRUNC(TRUNC(J157,2)*TRUNC(E157,2),2),"")</f>
        <v>0</v>
      </c>
      <c r="N157" s="50" t="n">
        <v>81.38</v>
      </c>
    </row>
    <row r="158" customFormat="false" ht="42.75" hidden="false" customHeight="false" outlineLevel="0" collapsed="false">
      <c r="B158" s="51" t="s">
        <v>295</v>
      </c>
      <c r="C158" s="51" t="s">
        <v>296</v>
      </c>
      <c r="D158" s="52" t="s">
        <v>216</v>
      </c>
      <c r="E158" s="53" t="n">
        <v>4</v>
      </c>
      <c r="F158" s="54"/>
      <c r="G158" s="54"/>
      <c r="H158" s="53" t="n">
        <f aca="false">IF(E158&lt;&gt;"",TRUNC(F158,2)+TRUNC(G158,2),"")</f>
        <v>0</v>
      </c>
      <c r="I158" s="55"/>
      <c r="J158" s="53" t="n">
        <f aca="false">IF(E158&lt;&gt;"",TRUNC(H158*(1+TRUNC(I158,4)),2),"")</f>
        <v>0</v>
      </c>
      <c r="K158" s="53" t="n">
        <f aca="false">IF(E158&lt;&gt;"",TRUNC(TRUNC(J158,2)*TRUNC(E158,2),2),"")</f>
        <v>0</v>
      </c>
      <c r="N158" s="50" t="n">
        <v>56.3</v>
      </c>
    </row>
    <row r="159" customFormat="false" ht="28.5" hidden="false" customHeight="false" outlineLevel="0" collapsed="false">
      <c r="B159" s="51" t="s">
        <v>297</v>
      </c>
      <c r="C159" s="51" t="s">
        <v>298</v>
      </c>
      <c r="D159" s="52" t="s">
        <v>44</v>
      </c>
      <c r="E159" s="53" t="n">
        <v>6</v>
      </c>
      <c r="F159" s="54"/>
      <c r="G159" s="54"/>
      <c r="H159" s="53" t="n">
        <f aca="false">IF(E159&lt;&gt;"",TRUNC(F159,2)+TRUNC(G159,2),"")</f>
        <v>0</v>
      </c>
      <c r="I159" s="55"/>
      <c r="J159" s="53" t="n">
        <f aca="false">IF(E159&lt;&gt;"",TRUNC(H159*(1+TRUNC(I159,4)),2),"")</f>
        <v>0</v>
      </c>
      <c r="K159" s="53" t="n">
        <f aca="false">IF(E159&lt;&gt;"",TRUNC(TRUNC(J159,2)*TRUNC(E159,2),2),"")</f>
        <v>0</v>
      </c>
      <c r="N159" s="50" t="n">
        <v>11.65</v>
      </c>
    </row>
    <row r="160" customFormat="false" ht="57" hidden="false" customHeight="false" outlineLevel="0" collapsed="false">
      <c r="B160" s="51" t="s">
        <v>299</v>
      </c>
      <c r="C160" s="51" t="s">
        <v>300</v>
      </c>
      <c r="D160" s="52" t="s">
        <v>216</v>
      </c>
      <c r="E160" s="53" t="n">
        <v>26</v>
      </c>
      <c r="F160" s="54"/>
      <c r="G160" s="54"/>
      <c r="H160" s="53" t="n">
        <f aca="false">IF(E160&lt;&gt;"",TRUNC(F160,2)+TRUNC(G160,2),"")</f>
        <v>0</v>
      </c>
      <c r="I160" s="55"/>
      <c r="J160" s="53" t="n">
        <f aca="false">IF(E160&lt;&gt;"",TRUNC(H160*(1+TRUNC(I160,4)),2),"")</f>
        <v>0</v>
      </c>
      <c r="K160" s="53" t="n">
        <f aca="false">IF(E160&lt;&gt;"",TRUNC(TRUNC(J160,2)*TRUNC(E160,2),2),"")</f>
        <v>0</v>
      </c>
      <c r="N160" s="50" t="n">
        <v>17.37</v>
      </c>
    </row>
    <row r="161" customFormat="false" ht="28.5" hidden="false" customHeight="false" outlineLevel="0" collapsed="false">
      <c r="B161" s="51" t="s">
        <v>301</v>
      </c>
      <c r="C161" s="51" t="s">
        <v>302</v>
      </c>
      <c r="D161" s="52" t="s">
        <v>44</v>
      </c>
      <c r="E161" s="53" t="n">
        <v>17</v>
      </c>
      <c r="F161" s="54"/>
      <c r="G161" s="54"/>
      <c r="H161" s="53" t="n">
        <f aca="false">IF(E161&lt;&gt;"",TRUNC(F161,2)+TRUNC(G161,2),"")</f>
        <v>0</v>
      </c>
      <c r="I161" s="55"/>
      <c r="J161" s="53" t="n">
        <f aca="false">IF(E161&lt;&gt;"",TRUNC(H161*(1+TRUNC(I161,4)),2),"")</f>
        <v>0</v>
      </c>
      <c r="K161" s="53" t="n">
        <f aca="false">IF(E161&lt;&gt;"",TRUNC(TRUNC(J161,2)*TRUNC(E161,2),2),"")</f>
        <v>0</v>
      </c>
      <c r="N161" s="50" t="n">
        <v>29.07</v>
      </c>
    </row>
    <row r="162" customFormat="false" ht="42.75" hidden="false" customHeight="false" outlineLevel="0" collapsed="false">
      <c r="B162" s="51" t="s">
        <v>303</v>
      </c>
      <c r="C162" s="51" t="s">
        <v>304</v>
      </c>
      <c r="D162" s="52" t="s">
        <v>216</v>
      </c>
      <c r="E162" s="53" t="n">
        <v>42</v>
      </c>
      <c r="F162" s="54"/>
      <c r="G162" s="54"/>
      <c r="H162" s="53" t="n">
        <f aca="false">IF(E162&lt;&gt;"",TRUNC(F162,2)+TRUNC(G162,2),"")</f>
        <v>0</v>
      </c>
      <c r="I162" s="55"/>
      <c r="J162" s="53" t="n">
        <f aca="false">IF(E162&lt;&gt;"",TRUNC(H162*(1+TRUNC(I162,4)),2),"")</f>
        <v>0</v>
      </c>
      <c r="K162" s="53" t="n">
        <f aca="false">IF(E162&lt;&gt;"",TRUNC(TRUNC(J162,2)*TRUNC(E162,2),2),"")</f>
        <v>0</v>
      </c>
      <c r="N162" s="50" t="n">
        <v>234.64</v>
      </c>
    </row>
    <row r="163" customFormat="false" ht="15" hidden="false" customHeight="false" outlineLevel="0" collapsed="false">
      <c r="B163" s="44" t="s">
        <v>305</v>
      </c>
      <c r="C163" s="45" t="s">
        <v>306</v>
      </c>
      <c r="D163" s="46"/>
      <c r="E163" s="47"/>
      <c r="F163" s="47"/>
      <c r="G163" s="47"/>
      <c r="H163" s="47" t="str">
        <f aca="false">IF(E163&lt;&gt;"",TRUNC(F163,2)+TRUNC(G163,2),"")</f>
        <v/>
      </c>
      <c r="I163" s="48"/>
      <c r="J163" s="47" t="str">
        <f aca="false">IF(E163&lt;&gt;"",TRUNC(H163*(1+TRUNC(I163,4)),2),"")</f>
        <v/>
      </c>
      <c r="K163" s="49" t="str">
        <f aca="false">IF(E163&lt;&gt;"",TRUNC(TRUNC(J163,2)*TRUNC(E163,2),2),"")</f>
        <v/>
      </c>
      <c r="N163" s="50"/>
    </row>
    <row r="164" customFormat="false" ht="42.75" hidden="false" customHeight="false" outlineLevel="0" collapsed="false">
      <c r="B164" s="51" t="s">
        <v>307</v>
      </c>
      <c r="C164" s="51" t="s">
        <v>199</v>
      </c>
      <c r="D164" s="52" t="s">
        <v>165</v>
      </c>
      <c r="E164" s="53" t="n">
        <v>90.97</v>
      </c>
      <c r="F164" s="54"/>
      <c r="G164" s="54"/>
      <c r="H164" s="53" t="n">
        <f aca="false">IF(E164&lt;&gt;"",TRUNC(F164,2)+TRUNC(G164,2),"")</f>
        <v>0</v>
      </c>
      <c r="I164" s="55"/>
      <c r="J164" s="53" t="n">
        <f aca="false">IF(E164&lt;&gt;"",TRUNC(H164*(1+TRUNC(I164,4)),2),"")</f>
        <v>0</v>
      </c>
      <c r="K164" s="53" t="n">
        <f aca="false">IF(E164&lt;&gt;"",TRUNC(TRUNC(J164,2)*TRUNC(E164,2),2),"")</f>
        <v>0</v>
      </c>
      <c r="N164" s="50" t="n">
        <v>19.68</v>
      </c>
    </row>
    <row r="165" customFormat="false" ht="71.25" hidden="false" customHeight="false" outlineLevel="0" collapsed="false">
      <c r="B165" s="51" t="s">
        <v>308</v>
      </c>
      <c r="C165" s="51" t="s">
        <v>309</v>
      </c>
      <c r="D165" s="52" t="s">
        <v>216</v>
      </c>
      <c r="E165" s="53" t="n">
        <v>31</v>
      </c>
      <c r="F165" s="54"/>
      <c r="G165" s="54"/>
      <c r="H165" s="53" t="n">
        <f aca="false">IF(E165&lt;&gt;"",TRUNC(F165,2)+TRUNC(G165,2),"")</f>
        <v>0</v>
      </c>
      <c r="I165" s="55"/>
      <c r="J165" s="53" t="n">
        <f aca="false">IF(E165&lt;&gt;"",TRUNC(H165*(1+TRUNC(I165,4)),2),"")</f>
        <v>0</v>
      </c>
      <c r="K165" s="53" t="n">
        <f aca="false">IF(E165&lt;&gt;"",TRUNC(TRUNC(J165,2)*TRUNC(E165,2),2),"")</f>
        <v>0</v>
      </c>
      <c r="N165" s="50" t="n">
        <v>13.05</v>
      </c>
    </row>
    <row r="166" customFormat="false" ht="42.75" hidden="false" customHeight="false" outlineLevel="0" collapsed="false">
      <c r="B166" s="51" t="s">
        <v>310</v>
      </c>
      <c r="C166" s="51" t="s">
        <v>311</v>
      </c>
      <c r="D166" s="52" t="s">
        <v>216</v>
      </c>
      <c r="E166" s="53" t="n">
        <v>27</v>
      </c>
      <c r="F166" s="54"/>
      <c r="G166" s="54"/>
      <c r="H166" s="53" t="n">
        <f aca="false">IF(E166&lt;&gt;"",TRUNC(F166,2)+TRUNC(G166,2),"")</f>
        <v>0</v>
      </c>
      <c r="I166" s="55"/>
      <c r="J166" s="53" t="n">
        <f aca="false">IF(E166&lt;&gt;"",TRUNC(H166*(1+TRUNC(I166,4)),2),"")</f>
        <v>0</v>
      </c>
      <c r="K166" s="53" t="n">
        <f aca="false">IF(E166&lt;&gt;"",TRUNC(TRUNC(J166,2)*TRUNC(E166,2),2),"")</f>
        <v>0</v>
      </c>
      <c r="N166" s="50" t="n">
        <v>7.14</v>
      </c>
    </row>
    <row r="167" customFormat="false" ht="42.75" hidden="false" customHeight="false" outlineLevel="0" collapsed="false">
      <c r="B167" s="51" t="s">
        <v>312</v>
      </c>
      <c r="C167" s="51" t="s">
        <v>288</v>
      </c>
      <c r="D167" s="52" t="s">
        <v>216</v>
      </c>
      <c r="E167" s="53" t="n">
        <v>3</v>
      </c>
      <c r="F167" s="54"/>
      <c r="G167" s="54"/>
      <c r="H167" s="53" t="n">
        <f aca="false">IF(E167&lt;&gt;"",TRUNC(F167,2)+TRUNC(G167,2),"")</f>
        <v>0</v>
      </c>
      <c r="I167" s="55"/>
      <c r="J167" s="53" t="n">
        <f aca="false">IF(E167&lt;&gt;"",TRUNC(H167*(1+TRUNC(I167,4)),2),"")</f>
        <v>0</v>
      </c>
      <c r="K167" s="53" t="n">
        <f aca="false">IF(E167&lt;&gt;"",TRUNC(TRUNC(J167,2)*TRUNC(E167,2),2),"")</f>
        <v>0</v>
      </c>
      <c r="N167" s="50" t="n">
        <v>10.82</v>
      </c>
    </row>
    <row r="168" customFormat="false" ht="15" hidden="false" customHeight="false" outlineLevel="0" collapsed="false">
      <c r="B168" s="44" t="s">
        <v>313</v>
      </c>
      <c r="C168" s="45" t="s">
        <v>314</v>
      </c>
      <c r="D168" s="46"/>
      <c r="E168" s="47"/>
      <c r="F168" s="47"/>
      <c r="G168" s="47"/>
      <c r="H168" s="47" t="str">
        <f aca="false">IF(E168&lt;&gt;"",TRUNC(F168,2)+TRUNC(G168,2),"")</f>
        <v/>
      </c>
      <c r="I168" s="48"/>
      <c r="J168" s="47" t="str">
        <f aca="false">IF(E168&lt;&gt;"",TRUNC(H168*(1+TRUNC(I168,4)),2),"")</f>
        <v/>
      </c>
      <c r="K168" s="49" t="str">
        <f aca="false">IF(E168&lt;&gt;"",TRUNC(TRUNC(J168,2)*TRUNC(E168,2),2),"")</f>
        <v/>
      </c>
      <c r="N168" s="50"/>
    </row>
    <row r="169" customFormat="false" ht="28.5" hidden="false" customHeight="false" outlineLevel="0" collapsed="false">
      <c r="B169" s="51" t="s">
        <v>315</v>
      </c>
      <c r="C169" s="51" t="s">
        <v>316</v>
      </c>
      <c r="D169" s="52" t="s">
        <v>44</v>
      </c>
      <c r="E169" s="53" t="n">
        <v>1</v>
      </c>
      <c r="F169" s="54"/>
      <c r="G169" s="54"/>
      <c r="H169" s="53" t="n">
        <f aca="false">IF(E169&lt;&gt;"",TRUNC(F169,2)+TRUNC(G169,2),"")</f>
        <v>0</v>
      </c>
      <c r="I169" s="55"/>
      <c r="J169" s="53" t="n">
        <f aca="false">IF(E169&lt;&gt;"",TRUNC(H169*(1+TRUNC(I169,4)),2),"")</f>
        <v>0</v>
      </c>
      <c r="K169" s="53" t="n">
        <f aca="false">IF(E169&lt;&gt;"",TRUNC(TRUNC(J169,2)*TRUNC(E169,2),2),"")</f>
        <v>0</v>
      </c>
      <c r="N169" s="50" t="n">
        <v>4491.23</v>
      </c>
    </row>
    <row r="170" customFormat="false" ht="28.5" hidden="false" customHeight="false" outlineLevel="0" collapsed="false">
      <c r="B170" s="51" t="s">
        <v>317</v>
      </c>
      <c r="C170" s="51" t="s">
        <v>318</v>
      </c>
      <c r="D170" s="52" t="s">
        <v>44</v>
      </c>
      <c r="E170" s="53" t="n">
        <v>2</v>
      </c>
      <c r="F170" s="54"/>
      <c r="G170" s="54"/>
      <c r="H170" s="53" t="n">
        <f aca="false">IF(E170&lt;&gt;"",TRUNC(F170,2)+TRUNC(G170,2),"")</f>
        <v>0</v>
      </c>
      <c r="I170" s="55"/>
      <c r="J170" s="53" t="n">
        <f aca="false">IF(E170&lt;&gt;"",TRUNC(H170*(1+TRUNC(I170,4)),2),"")</f>
        <v>0</v>
      </c>
      <c r="K170" s="53" t="n">
        <f aca="false">IF(E170&lt;&gt;"",TRUNC(TRUNC(J170,2)*TRUNC(E170,2),2),"")</f>
        <v>0</v>
      </c>
      <c r="N170" s="50" t="n">
        <v>1111.85</v>
      </c>
    </row>
    <row r="171" customFormat="false" ht="14.25" hidden="false" customHeight="false" outlineLevel="0" collapsed="false">
      <c r="B171" s="51" t="s">
        <v>319</v>
      </c>
      <c r="C171" s="51" t="s">
        <v>320</v>
      </c>
      <c r="D171" s="52" t="s">
        <v>216</v>
      </c>
      <c r="E171" s="53" t="n">
        <v>1</v>
      </c>
      <c r="F171" s="54"/>
      <c r="G171" s="54"/>
      <c r="H171" s="53" t="n">
        <f aca="false">IF(E171&lt;&gt;"",TRUNC(F171,2)+TRUNC(G171,2),"")</f>
        <v>0</v>
      </c>
      <c r="I171" s="55"/>
      <c r="J171" s="53" t="n">
        <f aca="false">IF(E171&lt;&gt;"",TRUNC(H171*(1+TRUNC(I171,4)),2),"")</f>
        <v>0</v>
      </c>
      <c r="K171" s="53" t="n">
        <f aca="false">IF(E171&lt;&gt;"",TRUNC(TRUNC(J171,2)*TRUNC(E171,2),2),"")</f>
        <v>0</v>
      </c>
      <c r="N171" s="50" t="n">
        <v>1207.64</v>
      </c>
    </row>
    <row r="172" customFormat="false" ht="42.75" hidden="false" customHeight="false" outlineLevel="0" collapsed="false">
      <c r="B172" s="51" t="s">
        <v>321</v>
      </c>
      <c r="C172" s="51" t="s">
        <v>322</v>
      </c>
      <c r="D172" s="52" t="s">
        <v>83</v>
      </c>
      <c r="E172" s="53" t="n">
        <v>8.04</v>
      </c>
      <c r="F172" s="54"/>
      <c r="G172" s="54"/>
      <c r="H172" s="53" t="n">
        <f aca="false">IF(E172&lt;&gt;"",TRUNC(F172,2)+TRUNC(G172,2),"")</f>
        <v>0</v>
      </c>
      <c r="I172" s="55"/>
      <c r="J172" s="53" t="n">
        <f aca="false">IF(E172&lt;&gt;"",TRUNC(H172*(1+TRUNC(I172,4)),2),"")</f>
        <v>0</v>
      </c>
      <c r="K172" s="53" t="n">
        <f aca="false">IF(E172&lt;&gt;"",TRUNC(TRUNC(J172,2)*TRUNC(E172,2),2),"")</f>
        <v>0</v>
      </c>
      <c r="N172" s="50" t="n">
        <v>433.18</v>
      </c>
    </row>
    <row r="173" customFormat="false" ht="57" hidden="false" customHeight="false" outlineLevel="0" collapsed="false">
      <c r="B173" s="51" t="s">
        <v>323</v>
      </c>
      <c r="C173" s="51" t="s">
        <v>324</v>
      </c>
      <c r="D173" s="52" t="s">
        <v>86</v>
      </c>
      <c r="E173" s="53" t="n">
        <v>68</v>
      </c>
      <c r="F173" s="54"/>
      <c r="G173" s="54"/>
      <c r="H173" s="53" t="n">
        <f aca="false">IF(E173&lt;&gt;"",TRUNC(F173,2)+TRUNC(G173,2),"")</f>
        <v>0</v>
      </c>
      <c r="I173" s="55"/>
      <c r="J173" s="53" t="n">
        <f aca="false">IF(E173&lt;&gt;"",TRUNC(H173*(1+TRUNC(I173,4)),2),"")</f>
        <v>0</v>
      </c>
      <c r="K173" s="53" t="n">
        <f aca="false">IF(E173&lt;&gt;"",TRUNC(TRUNC(J173,2)*TRUNC(E173,2),2),"")</f>
        <v>0</v>
      </c>
      <c r="N173" s="50" t="n">
        <v>11.07</v>
      </c>
    </row>
    <row r="174" customFormat="false" ht="57" hidden="false" customHeight="false" outlineLevel="0" collapsed="false">
      <c r="B174" s="51" t="s">
        <v>325</v>
      </c>
      <c r="C174" s="51" t="s">
        <v>112</v>
      </c>
      <c r="D174" s="52" t="s">
        <v>39</v>
      </c>
      <c r="E174" s="53" t="n">
        <v>31</v>
      </c>
      <c r="F174" s="54"/>
      <c r="G174" s="54"/>
      <c r="H174" s="53" t="n">
        <f aca="false">IF(E174&lt;&gt;"",TRUNC(F174,2)+TRUNC(G174,2),"")</f>
        <v>0</v>
      </c>
      <c r="I174" s="55"/>
      <c r="J174" s="53" t="n">
        <f aca="false">IF(E174&lt;&gt;"",TRUNC(H174*(1+TRUNC(I174,4)),2),"")</f>
        <v>0</v>
      </c>
      <c r="K174" s="53" t="n">
        <f aca="false">IF(E174&lt;&gt;"",TRUNC(TRUNC(J174,2)*TRUNC(E174,2),2),"")</f>
        <v>0</v>
      </c>
      <c r="N174" s="50" t="n">
        <v>75.96</v>
      </c>
    </row>
    <row r="175" customFormat="false" ht="85.5" hidden="false" customHeight="false" outlineLevel="0" collapsed="false">
      <c r="B175" s="51" t="s">
        <v>326</v>
      </c>
      <c r="C175" s="51" t="s">
        <v>327</v>
      </c>
      <c r="D175" s="52" t="s">
        <v>83</v>
      </c>
      <c r="E175" s="53" t="n">
        <v>77.01</v>
      </c>
      <c r="F175" s="54"/>
      <c r="G175" s="54"/>
      <c r="H175" s="53" t="n">
        <f aca="false">IF(E175&lt;&gt;"",TRUNC(F175,2)+TRUNC(G175,2),"")</f>
        <v>0</v>
      </c>
      <c r="I175" s="55"/>
      <c r="J175" s="53" t="n">
        <f aca="false">IF(E175&lt;&gt;"",TRUNC(H175*(1+TRUNC(I175,4)),2),"")</f>
        <v>0</v>
      </c>
      <c r="K175" s="53" t="n">
        <f aca="false">IF(E175&lt;&gt;"",TRUNC(TRUNC(J175,2)*TRUNC(E175,2),2),"")</f>
        <v>0</v>
      </c>
      <c r="N175" s="50" t="n">
        <v>6.85</v>
      </c>
    </row>
    <row r="176" customFormat="false" ht="99.75" hidden="false" customHeight="false" outlineLevel="0" collapsed="false">
      <c r="B176" s="51" t="s">
        <v>328</v>
      </c>
      <c r="C176" s="51" t="s">
        <v>108</v>
      </c>
      <c r="D176" s="52" t="s">
        <v>83</v>
      </c>
      <c r="E176" s="53" t="n">
        <v>36.93</v>
      </c>
      <c r="F176" s="54"/>
      <c r="G176" s="54"/>
      <c r="H176" s="53" t="n">
        <f aca="false">IF(E176&lt;&gt;"",TRUNC(F176,2)+TRUNC(G176,2),"")</f>
        <v>0</v>
      </c>
      <c r="I176" s="55"/>
      <c r="J176" s="53" t="n">
        <f aca="false">IF(E176&lt;&gt;"",TRUNC(H176*(1+TRUNC(I176,4)),2),"")</f>
        <v>0</v>
      </c>
      <c r="K176" s="53" t="n">
        <f aca="false">IF(E176&lt;&gt;"",TRUNC(TRUNC(J176,2)*TRUNC(E176,2),2),"")</f>
        <v>0</v>
      </c>
      <c r="N176" s="50" t="n">
        <v>7.1</v>
      </c>
    </row>
    <row r="177" customFormat="false" ht="42.75" hidden="false" customHeight="false" outlineLevel="0" collapsed="false">
      <c r="B177" s="51" t="s">
        <v>329</v>
      </c>
      <c r="C177" s="51" t="s">
        <v>199</v>
      </c>
      <c r="D177" s="52" t="s">
        <v>165</v>
      </c>
      <c r="E177" s="53" t="n">
        <v>317.96</v>
      </c>
      <c r="F177" s="54"/>
      <c r="G177" s="54"/>
      <c r="H177" s="53" t="n">
        <f aca="false">IF(E177&lt;&gt;"",TRUNC(F177,2)+TRUNC(G177,2),"")</f>
        <v>0</v>
      </c>
      <c r="I177" s="55"/>
      <c r="J177" s="53" t="n">
        <f aca="false">IF(E177&lt;&gt;"",TRUNC(H177*(1+TRUNC(I177,4)),2),"")</f>
        <v>0</v>
      </c>
      <c r="K177" s="53" t="n">
        <f aca="false">IF(E177&lt;&gt;"",TRUNC(TRUNC(J177,2)*TRUNC(E177,2),2),"")</f>
        <v>0</v>
      </c>
      <c r="N177" s="50" t="n">
        <v>19.68</v>
      </c>
    </row>
    <row r="178" customFormat="false" ht="42.75" hidden="false" customHeight="false" outlineLevel="0" collapsed="false">
      <c r="B178" s="51" t="s">
        <v>330</v>
      </c>
      <c r="C178" s="51" t="s">
        <v>266</v>
      </c>
      <c r="D178" s="52" t="s">
        <v>216</v>
      </c>
      <c r="E178" s="53" t="n">
        <v>41</v>
      </c>
      <c r="F178" s="54"/>
      <c r="G178" s="54"/>
      <c r="H178" s="53" t="n">
        <f aca="false">IF(E178&lt;&gt;"",TRUNC(F178,2)+TRUNC(G178,2),"")</f>
        <v>0</v>
      </c>
      <c r="I178" s="55"/>
      <c r="J178" s="53" t="n">
        <f aca="false">IF(E178&lt;&gt;"",TRUNC(H178*(1+TRUNC(I178,4)),2),"")</f>
        <v>0</v>
      </c>
      <c r="K178" s="53" t="n">
        <f aca="false">IF(E178&lt;&gt;"",TRUNC(TRUNC(J178,2)*TRUNC(E178,2),2),"")</f>
        <v>0</v>
      </c>
      <c r="N178" s="50" t="n">
        <v>7.84</v>
      </c>
    </row>
    <row r="179" customFormat="false" ht="57" hidden="false" customHeight="false" outlineLevel="0" collapsed="false">
      <c r="B179" s="51" t="s">
        <v>331</v>
      </c>
      <c r="C179" s="51" t="s">
        <v>270</v>
      </c>
      <c r="D179" s="52" t="s">
        <v>216</v>
      </c>
      <c r="E179" s="53" t="n">
        <v>19</v>
      </c>
      <c r="F179" s="54"/>
      <c r="G179" s="54"/>
      <c r="H179" s="53" t="n">
        <f aca="false">IF(E179&lt;&gt;"",TRUNC(F179,2)+TRUNC(G179,2),"")</f>
        <v>0</v>
      </c>
      <c r="I179" s="55"/>
      <c r="J179" s="53" t="n">
        <f aca="false">IF(E179&lt;&gt;"",TRUNC(H179*(1+TRUNC(I179,4)),2),"")</f>
        <v>0</v>
      </c>
      <c r="K179" s="53" t="n">
        <f aca="false">IF(E179&lt;&gt;"",TRUNC(TRUNC(J179,2)*TRUNC(E179,2),2),"")</f>
        <v>0</v>
      </c>
      <c r="N179" s="50" t="n">
        <v>11.82</v>
      </c>
    </row>
    <row r="180" customFormat="false" ht="42.75" hidden="false" customHeight="false" outlineLevel="0" collapsed="false">
      <c r="B180" s="51" t="s">
        <v>332</v>
      </c>
      <c r="C180" s="51" t="s">
        <v>282</v>
      </c>
      <c r="D180" s="52" t="s">
        <v>216</v>
      </c>
      <c r="E180" s="53" t="n">
        <v>2</v>
      </c>
      <c r="F180" s="54"/>
      <c r="G180" s="54"/>
      <c r="H180" s="53" t="n">
        <f aca="false">IF(E180&lt;&gt;"",TRUNC(F180,2)+TRUNC(G180,2),"")</f>
        <v>0</v>
      </c>
      <c r="I180" s="55"/>
      <c r="J180" s="53" t="n">
        <f aca="false">IF(E180&lt;&gt;"",TRUNC(H180*(1+TRUNC(I180,4)),2),"")</f>
        <v>0</v>
      </c>
      <c r="K180" s="53" t="n">
        <f aca="false">IF(E180&lt;&gt;"",TRUNC(TRUNC(J180,2)*TRUNC(E180,2),2),"")</f>
        <v>0</v>
      </c>
      <c r="N180" s="50" t="n">
        <v>36.34</v>
      </c>
    </row>
    <row r="181" customFormat="false" ht="28.5" hidden="false" customHeight="false" outlineLevel="0" collapsed="false">
      <c r="B181" s="51" t="s">
        <v>333</v>
      </c>
      <c r="C181" s="51" t="s">
        <v>334</v>
      </c>
      <c r="D181" s="52" t="s">
        <v>216</v>
      </c>
      <c r="E181" s="53" t="n">
        <v>2</v>
      </c>
      <c r="F181" s="54"/>
      <c r="G181" s="54"/>
      <c r="H181" s="53" t="n">
        <f aca="false">IF(E181&lt;&gt;"",TRUNC(F181,2)+TRUNC(G181,2),"")</f>
        <v>0</v>
      </c>
      <c r="I181" s="55"/>
      <c r="J181" s="53" t="n">
        <f aca="false">IF(E181&lt;&gt;"",TRUNC(H181*(1+TRUNC(I181,4)),2),"")</f>
        <v>0</v>
      </c>
      <c r="K181" s="53" t="n">
        <f aca="false">IF(E181&lt;&gt;"",TRUNC(TRUNC(J181,2)*TRUNC(E181,2),2),"")</f>
        <v>0</v>
      </c>
      <c r="N181" s="50" t="n">
        <v>104.49</v>
      </c>
    </row>
    <row r="182" customFormat="false" ht="14.25" hidden="false" customHeight="false" outlineLevel="0" collapsed="false">
      <c r="B182" s="51" t="s">
        <v>335</v>
      </c>
      <c r="C182" s="51" t="s">
        <v>336</v>
      </c>
      <c r="D182" s="52" t="s">
        <v>44</v>
      </c>
      <c r="E182" s="53" t="n">
        <v>1</v>
      </c>
      <c r="F182" s="54"/>
      <c r="G182" s="54"/>
      <c r="H182" s="53" t="n">
        <f aca="false">IF(E182&lt;&gt;"",TRUNC(F182,2)+TRUNC(G182,2),"")</f>
        <v>0</v>
      </c>
      <c r="I182" s="55"/>
      <c r="J182" s="53" t="n">
        <f aca="false">IF(E182&lt;&gt;"",TRUNC(H182*(1+TRUNC(I182,4)),2),"")</f>
        <v>0</v>
      </c>
      <c r="K182" s="53" t="n">
        <f aca="false">IF(E182&lt;&gt;"",TRUNC(TRUNC(J182,2)*TRUNC(E182,2),2),"")</f>
        <v>0</v>
      </c>
      <c r="N182" s="50" t="n">
        <v>10671.24</v>
      </c>
    </row>
    <row r="183" customFormat="false" ht="14.25" hidden="false" customHeight="false" outlineLevel="0" collapsed="false">
      <c r="B183" s="51" t="s">
        <v>337</v>
      </c>
      <c r="C183" s="51" t="s">
        <v>338</v>
      </c>
      <c r="D183" s="52" t="s">
        <v>44</v>
      </c>
      <c r="E183" s="53" t="n">
        <v>1</v>
      </c>
      <c r="F183" s="54"/>
      <c r="G183" s="54"/>
      <c r="H183" s="53" t="n">
        <f aca="false">IF(E183&lt;&gt;"",TRUNC(F183,2)+TRUNC(G183,2),"")</f>
        <v>0</v>
      </c>
      <c r="I183" s="55"/>
      <c r="J183" s="53" t="n">
        <f aca="false">IF(E183&lt;&gt;"",TRUNC(H183*(1+TRUNC(I183,4)),2),"")</f>
        <v>0</v>
      </c>
      <c r="K183" s="53" t="n">
        <f aca="false">IF(E183&lt;&gt;"",TRUNC(TRUNC(J183,2)*TRUNC(E183,2),2),"")</f>
        <v>0</v>
      </c>
      <c r="N183" s="50" t="n">
        <v>1654.18</v>
      </c>
    </row>
    <row r="184" customFormat="false" ht="14.25" hidden="false" customHeight="false" outlineLevel="0" collapsed="false">
      <c r="B184" s="51" t="s">
        <v>339</v>
      </c>
      <c r="C184" s="51" t="s">
        <v>340</v>
      </c>
      <c r="D184" s="52" t="s">
        <v>44</v>
      </c>
      <c r="E184" s="53" t="n">
        <v>1</v>
      </c>
      <c r="F184" s="54"/>
      <c r="G184" s="54"/>
      <c r="H184" s="53" t="n">
        <f aca="false">IF(E184&lt;&gt;"",TRUNC(F184,2)+TRUNC(G184,2),"")</f>
        <v>0</v>
      </c>
      <c r="I184" s="55"/>
      <c r="J184" s="53" t="n">
        <f aca="false">IF(E184&lt;&gt;"",TRUNC(H184*(1+TRUNC(I184,4)),2),"")</f>
        <v>0</v>
      </c>
      <c r="K184" s="53" t="n">
        <f aca="false">IF(E184&lt;&gt;"",TRUNC(TRUNC(J184,2)*TRUNC(E184,2),2),"")</f>
        <v>0</v>
      </c>
      <c r="N184" s="50" t="n">
        <v>1202.04</v>
      </c>
    </row>
    <row r="185" customFormat="false" ht="14.25" hidden="false" customHeight="false" outlineLevel="0" collapsed="false">
      <c r="B185" s="51" t="s">
        <v>341</v>
      </c>
      <c r="C185" s="51" t="s">
        <v>342</v>
      </c>
      <c r="D185" s="52" t="s">
        <v>44</v>
      </c>
      <c r="E185" s="53" t="n">
        <v>1</v>
      </c>
      <c r="F185" s="54"/>
      <c r="G185" s="54"/>
      <c r="H185" s="53" t="n">
        <f aca="false">IF(E185&lt;&gt;"",TRUNC(F185,2)+TRUNC(G185,2),"")</f>
        <v>0</v>
      </c>
      <c r="I185" s="55"/>
      <c r="J185" s="53" t="n">
        <f aca="false">IF(E185&lt;&gt;"",TRUNC(H185*(1+TRUNC(I185,4)),2),"")</f>
        <v>0</v>
      </c>
      <c r="K185" s="53" t="n">
        <f aca="false">IF(E185&lt;&gt;"",TRUNC(TRUNC(J185,2)*TRUNC(E185,2),2),"")</f>
        <v>0</v>
      </c>
      <c r="N185" s="50" t="n">
        <v>1945.61</v>
      </c>
    </row>
    <row r="186" customFormat="false" ht="42.75" hidden="false" customHeight="false" outlineLevel="0" collapsed="false">
      <c r="B186" s="51" t="s">
        <v>343</v>
      </c>
      <c r="C186" s="51" t="s">
        <v>344</v>
      </c>
      <c r="D186" s="52" t="s">
        <v>345</v>
      </c>
      <c r="E186" s="53" t="n">
        <v>338.54</v>
      </c>
      <c r="F186" s="54"/>
      <c r="G186" s="54"/>
      <c r="H186" s="53" t="n">
        <f aca="false">IF(E186&lt;&gt;"",TRUNC(F186,2)+TRUNC(G186,2),"")</f>
        <v>0</v>
      </c>
      <c r="I186" s="55"/>
      <c r="J186" s="53" t="n">
        <f aca="false">IF(E186&lt;&gt;"",TRUNC(H186*(1+TRUNC(I186,4)),2),"")</f>
        <v>0</v>
      </c>
      <c r="K186" s="53" t="n">
        <f aca="false">IF(E186&lt;&gt;"",TRUNC(TRUNC(J186,2)*TRUNC(E186,2),2),"")</f>
        <v>0</v>
      </c>
      <c r="N186" s="50" t="n">
        <v>18.03</v>
      </c>
    </row>
    <row r="187" customFormat="false" ht="15" hidden="false" customHeight="false" outlineLevel="0" collapsed="false">
      <c r="B187" s="44" t="s">
        <v>346</v>
      </c>
      <c r="C187" s="45" t="s">
        <v>347</v>
      </c>
      <c r="D187" s="46"/>
      <c r="E187" s="47"/>
      <c r="F187" s="47"/>
      <c r="G187" s="47"/>
      <c r="H187" s="47" t="str">
        <f aca="false">IF(E187&lt;&gt;"",TRUNC(F187,2)+TRUNC(G187,2),"")</f>
        <v/>
      </c>
      <c r="I187" s="48"/>
      <c r="J187" s="47" t="str">
        <f aca="false">IF(E187&lt;&gt;"",TRUNC(H187*(1+TRUNC(I187,4)),2),"")</f>
        <v/>
      </c>
      <c r="K187" s="49" t="str">
        <f aca="false">IF(E187&lt;&gt;"",TRUNC(TRUNC(J187,2)*TRUNC(E187,2),2),"")</f>
        <v/>
      </c>
      <c r="N187" s="50"/>
    </row>
    <row r="188" customFormat="false" ht="42.75" hidden="false" customHeight="false" outlineLevel="0" collapsed="false">
      <c r="B188" s="51" t="s">
        <v>348</v>
      </c>
      <c r="C188" s="51" t="s">
        <v>349</v>
      </c>
      <c r="D188" s="52" t="s">
        <v>216</v>
      </c>
      <c r="E188" s="53" t="n">
        <v>2</v>
      </c>
      <c r="F188" s="54"/>
      <c r="G188" s="54"/>
      <c r="H188" s="53" t="n">
        <f aca="false">IF(E188&lt;&gt;"",TRUNC(F188,2)+TRUNC(G188,2),"")</f>
        <v>0</v>
      </c>
      <c r="I188" s="55"/>
      <c r="J188" s="53" t="n">
        <f aca="false">IF(E188&lt;&gt;"",TRUNC(H188*(1+TRUNC(I188,4)),2),"")</f>
        <v>0</v>
      </c>
      <c r="K188" s="53" t="n">
        <f aca="false">IF(E188&lt;&gt;"",TRUNC(TRUNC(J188,2)*TRUNC(E188,2),2),"")</f>
        <v>0</v>
      </c>
      <c r="N188" s="50" t="n">
        <v>142.53</v>
      </c>
    </row>
    <row r="189" customFormat="false" ht="42.75" hidden="false" customHeight="false" outlineLevel="0" collapsed="false">
      <c r="B189" s="51" t="s">
        <v>350</v>
      </c>
      <c r="C189" s="51" t="s">
        <v>106</v>
      </c>
      <c r="D189" s="52" t="s">
        <v>83</v>
      </c>
      <c r="E189" s="53" t="n">
        <v>43.66</v>
      </c>
      <c r="F189" s="54"/>
      <c r="G189" s="54"/>
      <c r="H189" s="53" t="n">
        <f aca="false">IF(E189&lt;&gt;"",TRUNC(F189,2)+TRUNC(G189,2),"")</f>
        <v>0</v>
      </c>
      <c r="I189" s="55"/>
      <c r="J189" s="53" t="n">
        <f aca="false">IF(E189&lt;&gt;"",TRUNC(H189*(1+TRUNC(I189,4)),2),"")</f>
        <v>0</v>
      </c>
      <c r="K189" s="53" t="n">
        <f aca="false">IF(E189&lt;&gt;"",TRUNC(TRUNC(J189,2)*TRUNC(E189,2),2),"")</f>
        <v>0</v>
      </c>
      <c r="N189" s="50" t="n">
        <v>5.2</v>
      </c>
    </row>
    <row r="190" customFormat="false" ht="99.75" hidden="false" customHeight="false" outlineLevel="0" collapsed="false">
      <c r="B190" s="51" t="s">
        <v>351</v>
      </c>
      <c r="C190" s="51" t="s">
        <v>352</v>
      </c>
      <c r="D190" s="52" t="s">
        <v>83</v>
      </c>
      <c r="E190" s="53" t="n">
        <v>34.48</v>
      </c>
      <c r="F190" s="54"/>
      <c r="G190" s="54"/>
      <c r="H190" s="53" t="n">
        <f aca="false">IF(E190&lt;&gt;"",TRUNC(F190,2)+TRUNC(G190,2),"")</f>
        <v>0</v>
      </c>
      <c r="I190" s="55"/>
      <c r="J190" s="53" t="n">
        <f aca="false">IF(E190&lt;&gt;"",TRUNC(H190*(1+TRUNC(I190,4)),2),"")</f>
        <v>0</v>
      </c>
      <c r="K190" s="53" t="n">
        <f aca="false">IF(E190&lt;&gt;"",TRUNC(TRUNC(J190,2)*TRUNC(E190,2),2),"")</f>
        <v>0</v>
      </c>
      <c r="N190" s="50" t="n">
        <v>8.26</v>
      </c>
    </row>
    <row r="191" customFormat="false" ht="42.75" hidden="false" customHeight="false" outlineLevel="0" collapsed="false">
      <c r="B191" s="51" t="s">
        <v>353</v>
      </c>
      <c r="C191" s="51" t="s">
        <v>354</v>
      </c>
      <c r="D191" s="52" t="s">
        <v>165</v>
      </c>
      <c r="E191" s="53" t="n">
        <v>9</v>
      </c>
      <c r="F191" s="54"/>
      <c r="G191" s="54"/>
      <c r="H191" s="53" t="n">
        <f aca="false">IF(E191&lt;&gt;"",TRUNC(F191,2)+TRUNC(G191,2),"")</f>
        <v>0</v>
      </c>
      <c r="I191" s="55"/>
      <c r="J191" s="53" t="n">
        <f aca="false">IF(E191&lt;&gt;"",TRUNC(H191*(1+TRUNC(I191,4)),2),"")</f>
        <v>0</v>
      </c>
      <c r="K191" s="53" t="n">
        <f aca="false">IF(E191&lt;&gt;"",TRUNC(TRUNC(J191,2)*TRUNC(E191,2),2),"")</f>
        <v>0</v>
      </c>
      <c r="N191" s="50" t="n">
        <v>289.73</v>
      </c>
    </row>
    <row r="192" customFormat="false" ht="57" hidden="false" customHeight="false" outlineLevel="0" collapsed="false">
      <c r="B192" s="51" t="s">
        <v>355</v>
      </c>
      <c r="C192" s="51" t="s">
        <v>356</v>
      </c>
      <c r="D192" s="52" t="s">
        <v>165</v>
      </c>
      <c r="E192" s="53" t="n">
        <v>375.53</v>
      </c>
      <c r="F192" s="54"/>
      <c r="G192" s="54"/>
      <c r="H192" s="53" t="n">
        <f aca="false">IF(E192&lt;&gt;"",TRUNC(F192,2)+TRUNC(G192,2),"")</f>
        <v>0</v>
      </c>
      <c r="I192" s="55"/>
      <c r="J192" s="53" t="n">
        <f aca="false">IF(E192&lt;&gt;"",TRUNC(H192*(1+TRUNC(I192,4)),2),"")</f>
        <v>0</v>
      </c>
      <c r="K192" s="53" t="n">
        <f aca="false">IF(E192&lt;&gt;"",TRUNC(TRUNC(J192,2)*TRUNC(E192,2),2),"")</f>
        <v>0</v>
      </c>
      <c r="N192" s="50" t="n">
        <v>46.68</v>
      </c>
    </row>
    <row r="193" customFormat="false" ht="57" hidden="false" customHeight="false" outlineLevel="0" collapsed="false">
      <c r="B193" s="51" t="s">
        <v>357</v>
      </c>
      <c r="C193" s="51" t="s">
        <v>358</v>
      </c>
      <c r="D193" s="52" t="s">
        <v>165</v>
      </c>
      <c r="E193" s="53" t="n">
        <v>169.67</v>
      </c>
      <c r="F193" s="54"/>
      <c r="G193" s="54"/>
      <c r="H193" s="53" t="n">
        <f aca="false">IF(E193&lt;&gt;"",TRUNC(F193,2)+TRUNC(G193,2),"")</f>
        <v>0</v>
      </c>
      <c r="I193" s="55"/>
      <c r="J193" s="53" t="n">
        <f aca="false">IF(E193&lt;&gt;"",TRUNC(H193*(1+TRUNC(I193,4)),2),"")</f>
        <v>0</v>
      </c>
      <c r="K193" s="53" t="n">
        <f aca="false">IF(E193&lt;&gt;"",TRUNC(TRUNC(J193,2)*TRUNC(E193,2),2),"")</f>
        <v>0</v>
      </c>
      <c r="N193" s="50" t="n">
        <v>8.97</v>
      </c>
    </row>
    <row r="194" customFormat="false" ht="57" hidden="false" customHeight="false" outlineLevel="0" collapsed="false">
      <c r="B194" s="51" t="s">
        <v>359</v>
      </c>
      <c r="C194" s="51" t="s">
        <v>360</v>
      </c>
      <c r="D194" s="52" t="s">
        <v>165</v>
      </c>
      <c r="E194" s="53" t="n">
        <v>98.85</v>
      </c>
      <c r="F194" s="54"/>
      <c r="G194" s="54"/>
      <c r="H194" s="53" t="n">
        <f aca="false">IF(E194&lt;&gt;"",TRUNC(F194,2)+TRUNC(G194,2),"")</f>
        <v>0</v>
      </c>
      <c r="I194" s="55"/>
      <c r="J194" s="53" t="n">
        <f aca="false">IF(E194&lt;&gt;"",TRUNC(H194*(1+TRUNC(I194,4)),2),"")</f>
        <v>0</v>
      </c>
      <c r="K194" s="53" t="n">
        <f aca="false">IF(E194&lt;&gt;"",TRUNC(TRUNC(J194,2)*TRUNC(E194,2),2),"")</f>
        <v>0</v>
      </c>
      <c r="N194" s="50" t="n">
        <v>16.61</v>
      </c>
    </row>
    <row r="195" customFormat="false" ht="57" hidden="false" customHeight="false" outlineLevel="0" collapsed="false">
      <c r="B195" s="51" t="s">
        <v>361</v>
      </c>
      <c r="C195" s="51" t="s">
        <v>362</v>
      </c>
      <c r="D195" s="52" t="s">
        <v>165</v>
      </c>
      <c r="E195" s="53" t="n">
        <v>195.52</v>
      </c>
      <c r="F195" s="54"/>
      <c r="G195" s="54"/>
      <c r="H195" s="53" t="n">
        <f aca="false">IF(E195&lt;&gt;"",TRUNC(F195,2)+TRUNC(G195,2),"")</f>
        <v>0</v>
      </c>
      <c r="I195" s="55"/>
      <c r="J195" s="53" t="n">
        <f aca="false">IF(E195&lt;&gt;"",TRUNC(H195*(1+TRUNC(I195,4)),2),"")</f>
        <v>0</v>
      </c>
      <c r="K195" s="53" t="n">
        <f aca="false">IF(E195&lt;&gt;"",TRUNC(TRUNC(J195,2)*TRUNC(E195,2),2),"")</f>
        <v>0</v>
      </c>
      <c r="N195" s="50" t="n">
        <v>41.62</v>
      </c>
    </row>
    <row r="196" customFormat="false" ht="28.5" hidden="false" customHeight="false" outlineLevel="0" collapsed="false">
      <c r="B196" s="51" t="s">
        <v>363</v>
      </c>
      <c r="C196" s="51" t="s">
        <v>364</v>
      </c>
      <c r="D196" s="52" t="s">
        <v>44</v>
      </c>
      <c r="E196" s="53" t="n">
        <v>20</v>
      </c>
      <c r="F196" s="54"/>
      <c r="G196" s="54"/>
      <c r="H196" s="53" t="n">
        <f aca="false">IF(E196&lt;&gt;"",TRUNC(F196,2)+TRUNC(G196,2),"")</f>
        <v>0</v>
      </c>
      <c r="I196" s="55"/>
      <c r="J196" s="53" t="n">
        <f aca="false">IF(E196&lt;&gt;"",TRUNC(H196*(1+TRUNC(I196,4)),2),"")</f>
        <v>0</v>
      </c>
      <c r="K196" s="53" t="n">
        <f aca="false">IF(E196&lt;&gt;"",TRUNC(TRUNC(J196,2)*TRUNC(E196,2),2),"")</f>
        <v>0</v>
      </c>
      <c r="N196" s="50" t="n">
        <v>39.29</v>
      </c>
    </row>
    <row r="197" customFormat="false" ht="71.25" hidden="false" customHeight="false" outlineLevel="0" collapsed="false">
      <c r="B197" s="51" t="s">
        <v>365</v>
      </c>
      <c r="C197" s="51" t="s">
        <v>366</v>
      </c>
      <c r="D197" s="52" t="s">
        <v>216</v>
      </c>
      <c r="E197" s="53" t="n">
        <v>66</v>
      </c>
      <c r="F197" s="54"/>
      <c r="G197" s="54"/>
      <c r="H197" s="53" t="n">
        <f aca="false">IF(E197&lt;&gt;"",TRUNC(F197,2)+TRUNC(G197,2),"")</f>
        <v>0</v>
      </c>
      <c r="I197" s="55"/>
      <c r="J197" s="53" t="n">
        <f aca="false">IF(E197&lt;&gt;"",TRUNC(H197*(1+TRUNC(I197,4)),2),"")</f>
        <v>0</v>
      </c>
      <c r="K197" s="53" t="n">
        <f aca="false">IF(E197&lt;&gt;"",TRUNC(TRUNC(J197,2)*TRUNC(E197,2),2),"")</f>
        <v>0</v>
      </c>
      <c r="N197" s="50" t="n">
        <v>35.02</v>
      </c>
    </row>
    <row r="198" customFormat="false" ht="57" hidden="false" customHeight="false" outlineLevel="0" collapsed="false">
      <c r="B198" s="51" t="s">
        <v>367</v>
      </c>
      <c r="C198" s="51" t="s">
        <v>368</v>
      </c>
      <c r="D198" s="52" t="s">
        <v>216</v>
      </c>
      <c r="E198" s="53" t="n">
        <v>2</v>
      </c>
      <c r="F198" s="54"/>
      <c r="G198" s="54"/>
      <c r="H198" s="53" t="n">
        <f aca="false">IF(E198&lt;&gt;"",TRUNC(F198,2)+TRUNC(G198,2),"")</f>
        <v>0</v>
      </c>
      <c r="I198" s="55"/>
      <c r="J198" s="53" t="n">
        <f aca="false">IF(E198&lt;&gt;"",TRUNC(H198*(1+TRUNC(I198,4)),2),"")</f>
        <v>0</v>
      </c>
      <c r="K198" s="53" t="n">
        <f aca="false">IF(E198&lt;&gt;"",TRUNC(TRUNC(J198,2)*TRUNC(E198,2),2),"")</f>
        <v>0</v>
      </c>
      <c r="N198" s="50" t="n">
        <v>13.27</v>
      </c>
    </row>
    <row r="199" customFormat="false" ht="71.25" hidden="false" customHeight="false" outlineLevel="0" collapsed="false">
      <c r="B199" s="51" t="s">
        <v>369</v>
      </c>
      <c r="C199" s="51" t="s">
        <v>370</v>
      </c>
      <c r="D199" s="52" t="s">
        <v>216</v>
      </c>
      <c r="E199" s="53" t="n">
        <v>30</v>
      </c>
      <c r="F199" s="54"/>
      <c r="G199" s="54"/>
      <c r="H199" s="53" t="n">
        <f aca="false">IF(E199&lt;&gt;"",TRUNC(F199,2)+TRUNC(G199,2),"")</f>
        <v>0</v>
      </c>
      <c r="I199" s="55"/>
      <c r="J199" s="53" t="n">
        <f aca="false">IF(E199&lt;&gt;"",TRUNC(H199*(1+TRUNC(I199,4)),2),"")</f>
        <v>0</v>
      </c>
      <c r="K199" s="53" t="n">
        <f aca="false">IF(E199&lt;&gt;"",TRUNC(TRUNC(J199,2)*TRUNC(E199,2),2),"")</f>
        <v>0</v>
      </c>
      <c r="N199" s="50" t="n">
        <v>9.95</v>
      </c>
    </row>
    <row r="200" customFormat="false" ht="57" hidden="false" customHeight="false" outlineLevel="0" collapsed="false">
      <c r="B200" s="51" t="s">
        <v>371</v>
      </c>
      <c r="C200" s="51" t="s">
        <v>372</v>
      </c>
      <c r="D200" s="52" t="s">
        <v>44</v>
      </c>
      <c r="E200" s="53" t="n">
        <v>15</v>
      </c>
      <c r="F200" s="54"/>
      <c r="G200" s="54"/>
      <c r="H200" s="53" t="n">
        <f aca="false">IF(E200&lt;&gt;"",TRUNC(F200,2)+TRUNC(G200,2),"")</f>
        <v>0</v>
      </c>
      <c r="I200" s="55"/>
      <c r="J200" s="53" t="n">
        <f aca="false">IF(E200&lt;&gt;"",TRUNC(H200*(1+TRUNC(I200,4)),2),"")</f>
        <v>0</v>
      </c>
      <c r="K200" s="53" t="n">
        <f aca="false">IF(E200&lt;&gt;"",TRUNC(TRUNC(J200,2)*TRUNC(E200,2),2),"")</f>
        <v>0</v>
      </c>
      <c r="N200" s="50" t="n">
        <v>52.8</v>
      </c>
    </row>
    <row r="201" customFormat="false" ht="57" hidden="false" customHeight="false" outlineLevel="0" collapsed="false">
      <c r="B201" s="51" t="s">
        <v>373</v>
      </c>
      <c r="C201" s="51" t="s">
        <v>374</v>
      </c>
      <c r="D201" s="52" t="s">
        <v>44</v>
      </c>
      <c r="E201" s="53" t="n">
        <v>35</v>
      </c>
      <c r="F201" s="54"/>
      <c r="G201" s="54"/>
      <c r="H201" s="53" t="n">
        <f aca="false">IF(E201&lt;&gt;"",TRUNC(F201,2)+TRUNC(G201,2),"")</f>
        <v>0</v>
      </c>
      <c r="I201" s="55"/>
      <c r="J201" s="53" t="n">
        <f aca="false">IF(E201&lt;&gt;"",TRUNC(H201*(1+TRUNC(I201,4)),2),"")</f>
        <v>0</v>
      </c>
      <c r="K201" s="53" t="n">
        <f aca="false">IF(E201&lt;&gt;"",TRUNC(TRUNC(J201,2)*TRUNC(E201,2),2),"")</f>
        <v>0</v>
      </c>
      <c r="N201" s="50" t="n">
        <v>17.05</v>
      </c>
    </row>
    <row r="202" customFormat="false" ht="71.25" hidden="false" customHeight="false" outlineLevel="0" collapsed="false">
      <c r="B202" s="51" t="s">
        <v>375</v>
      </c>
      <c r="C202" s="51" t="s">
        <v>376</v>
      </c>
      <c r="D202" s="52" t="s">
        <v>216</v>
      </c>
      <c r="E202" s="53" t="n">
        <v>10</v>
      </c>
      <c r="F202" s="54"/>
      <c r="G202" s="54"/>
      <c r="H202" s="53" t="n">
        <f aca="false">IF(E202&lt;&gt;"",TRUNC(F202,2)+TRUNC(G202,2),"")</f>
        <v>0</v>
      </c>
      <c r="I202" s="55"/>
      <c r="J202" s="53" t="n">
        <f aca="false">IF(E202&lt;&gt;"",TRUNC(H202*(1+TRUNC(I202,4)),2),"")</f>
        <v>0</v>
      </c>
      <c r="K202" s="53" t="n">
        <f aca="false">IF(E202&lt;&gt;"",TRUNC(TRUNC(J202,2)*TRUNC(E202,2),2),"")</f>
        <v>0</v>
      </c>
      <c r="N202" s="50" t="n">
        <v>9.56</v>
      </c>
    </row>
    <row r="203" customFormat="false" ht="57" hidden="false" customHeight="false" outlineLevel="0" collapsed="false">
      <c r="B203" s="51" t="s">
        <v>377</v>
      </c>
      <c r="C203" s="51" t="s">
        <v>378</v>
      </c>
      <c r="D203" s="52" t="s">
        <v>216</v>
      </c>
      <c r="E203" s="53" t="n">
        <v>39</v>
      </c>
      <c r="F203" s="54"/>
      <c r="G203" s="54"/>
      <c r="H203" s="53" t="n">
        <f aca="false">IF(E203&lt;&gt;"",TRUNC(F203,2)+TRUNC(G203,2),"")</f>
        <v>0</v>
      </c>
      <c r="I203" s="55"/>
      <c r="J203" s="53" t="n">
        <f aca="false">IF(E203&lt;&gt;"",TRUNC(H203*(1+TRUNC(I203,4)),2),"")</f>
        <v>0</v>
      </c>
      <c r="K203" s="53" t="n">
        <f aca="false">IF(E203&lt;&gt;"",TRUNC(TRUNC(J203,2)*TRUNC(E203,2),2),"")</f>
        <v>0</v>
      </c>
      <c r="N203" s="50" t="n">
        <v>5.17</v>
      </c>
    </row>
    <row r="204" customFormat="false" ht="57" hidden="false" customHeight="false" outlineLevel="0" collapsed="false">
      <c r="B204" s="51" t="s">
        <v>379</v>
      </c>
      <c r="C204" s="51" t="s">
        <v>380</v>
      </c>
      <c r="D204" s="52" t="s">
        <v>216</v>
      </c>
      <c r="E204" s="53" t="n">
        <v>1</v>
      </c>
      <c r="F204" s="54"/>
      <c r="G204" s="54"/>
      <c r="H204" s="53" t="n">
        <f aca="false">IF(E204&lt;&gt;"",TRUNC(F204,2)+TRUNC(G204,2),"")</f>
        <v>0</v>
      </c>
      <c r="I204" s="55"/>
      <c r="J204" s="53" t="n">
        <f aca="false">IF(E204&lt;&gt;"",TRUNC(H204*(1+TRUNC(I204,4)),2),"")</f>
        <v>0</v>
      </c>
      <c r="K204" s="53" t="n">
        <f aca="false">IF(E204&lt;&gt;"",TRUNC(TRUNC(J204,2)*TRUNC(E204,2),2),"")</f>
        <v>0</v>
      </c>
      <c r="N204" s="50" t="n">
        <v>107.2</v>
      </c>
    </row>
    <row r="205" customFormat="false" ht="57" hidden="false" customHeight="false" outlineLevel="0" collapsed="false">
      <c r="B205" s="51" t="s">
        <v>381</v>
      </c>
      <c r="C205" s="51" t="s">
        <v>382</v>
      </c>
      <c r="D205" s="52" t="s">
        <v>44</v>
      </c>
      <c r="E205" s="53" t="n">
        <v>18</v>
      </c>
      <c r="F205" s="54"/>
      <c r="G205" s="54"/>
      <c r="H205" s="53" t="n">
        <f aca="false">IF(E205&lt;&gt;"",TRUNC(F205,2)+TRUNC(G205,2),"")</f>
        <v>0</v>
      </c>
      <c r="I205" s="55"/>
      <c r="J205" s="53" t="n">
        <f aca="false">IF(E205&lt;&gt;"",TRUNC(H205*(1+TRUNC(I205,4)),2),"")</f>
        <v>0</v>
      </c>
      <c r="K205" s="53" t="n">
        <f aca="false">IF(E205&lt;&gt;"",TRUNC(TRUNC(J205,2)*TRUNC(E205,2),2),"")</f>
        <v>0</v>
      </c>
      <c r="N205" s="50" t="n">
        <v>24.96</v>
      </c>
    </row>
    <row r="206" customFormat="false" ht="71.25" hidden="false" customHeight="false" outlineLevel="0" collapsed="false">
      <c r="B206" s="51" t="s">
        <v>383</v>
      </c>
      <c r="C206" s="51" t="s">
        <v>384</v>
      </c>
      <c r="D206" s="52" t="s">
        <v>216</v>
      </c>
      <c r="E206" s="53" t="n">
        <v>21</v>
      </c>
      <c r="F206" s="54"/>
      <c r="G206" s="54"/>
      <c r="H206" s="53" t="n">
        <f aca="false">IF(E206&lt;&gt;"",TRUNC(F206,2)+TRUNC(G206,2),"")</f>
        <v>0</v>
      </c>
      <c r="I206" s="55"/>
      <c r="J206" s="53" t="n">
        <f aca="false">IF(E206&lt;&gt;"",TRUNC(H206*(1+TRUNC(I206,4)),2),"")</f>
        <v>0</v>
      </c>
      <c r="K206" s="53" t="n">
        <f aca="false">IF(E206&lt;&gt;"",TRUNC(TRUNC(J206,2)*TRUNC(E206,2),2),"")</f>
        <v>0</v>
      </c>
      <c r="N206" s="50" t="n">
        <v>10.14</v>
      </c>
    </row>
    <row r="207" customFormat="false" ht="71.25" hidden="false" customHeight="false" outlineLevel="0" collapsed="false">
      <c r="B207" s="51" t="s">
        <v>385</v>
      </c>
      <c r="C207" s="51" t="s">
        <v>386</v>
      </c>
      <c r="D207" s="52" t="s">
        <v>216</v>
      </c>
      <c r="E207" s="53" t="n">
        <v>21</v>
      </c>
      <c r="F207" s="54"/>
      <c r="G207" s="54"/>
      <c r="H207" s="53" t="n">
        <f aca="false">IF(E207&lt;&gt;"",TRUNC(F207,2)+TRUNC(G207,2),"")</f>
        <v>0</v>
      </c>
      <c r="I207" s="55"/>
      <c r="J207" s="53" t="n">
        <f aca="false">IF(E207&lt;&gt;"",TRUNC(H207*(1+TRUNC(I207,4)),2),"")</f>
        <v>0</v>
      </c>
      <c r="K207" s="53" t="n">
        <f aca="false">IF(E207&lt;&gt;"",TRUNC(TRUNC(J207,2)*TRUNC(E207,2),2),"")</f>
        <v>0</v>
      </c>
      <c r="N207" s="50" t="n">
        <v>16.57</v>
      </c>
    </row>
    <row r="208" customFormat="false" ht="57" hidden="false" customHeight="false" outlineLevel="0" collapsed="false">
      <c r="B208" s="51" t="s">
        <v>387</v>
      </c>
      <c r="C208" s="51" t="s">
        <v>388</v>
      </c>
      <c r="D208" s="52" t="s">
        <v>216</v>
      </c>
      <c r="E208" s="53" t="n">
        <v>36</v>
      </c>
      <c r="F208" s="54"/>
      <c r="G208" s="54"/>
      <c r="H208" s="53" t="n">
        <f aca="false">IF(E208&lt;&gt;"",TRUNC(F208,2)+TRUNC(G208,2),"")</f>
        <v>0</v>
      </c>
      <c r="I208" s="55"/>
      <c r="J208" s="53" t="n">
        <f aca="false">IF(E208&lt;&gt;"",TRUNC(H208*(1+TRUNC(I208,4)),2),"")</f>
        <v>0</v>
      </c>
      <c r="K208" s="53" t="n">
        <f aca="false">IF(E208&lt;&gt;"",TRUNC(TRUNC(J208,2)*TRUNC(E208,2),2),"")</f>
        <v>0</v>
      </c>
      <c r="N208" s="50" t="n">
        <v>64.17</v>
      </c>
    </row>
    <row r="209" customFormat="false" ht="71.25" hidden="false" customHeight="false" outlineLevel="0" collapsed="false">
      <c r="B209" s="51" t="s">
        <v>389</v>
      </c>
      <c r="C209" s="51" t="s">
        <v>390</v>
      </c>
      <c r="D209" s="52" t="s">
        <v>216</v>
      </c>
      <c r="E209" s="53" t="n">
        <v>76</v>
      </c>
      <c r="F209" s="54"/>
      <c r="G209" s="54"/>
      <c r="H209" s="53" t="n">
        <f aca="false">IF(E209&lt;&gt;"",TRUNC(F209,2)+TRUNC(G209,2),"")</f>
        <v>0</v>
      </c>
      <c r="I209" s="55"/>
      <c r="J209" s="53" t="n">
        <f aca="false">IF(E209&lt;&gt;"",TRUNC(H209*(1+TRUNC(I209,4)),2),"")</f>
        <v>0</v>
      </c>
      <c r="K209" s="53" t="n">
        <f aca="false">IF(E209&lt;&gt;"",TRUNC(TRUNC(J209,2)*TRUNC(E209,2),2),"")</f>
        <v>0</v>
      </c>
      <c r="N209" s="50" t="n">
        <v>5.1</v>
      </c>
    </row>
    <row r="210" customFormat="false" ht="57" hidden="false" customHeight="false" outlineLevel="0" collapsed="false">
      <c r="B210" s="51" t="s">
        <v>391</v>
      </c>
      <c r="C210" s="51" t="s">
        <v>392</v>
      </c>
      <c r="D210" s="52" t="s">
        <v>216</v>
      </c>
      <c r="E210" s="53" t="n">
        <v>137</v>
      </c>
      <c r="F210" s="54"/>
      <c r="G210" s="54"/>
      <c r="H210" s="53" t="n">
        <f aca="false">IF(E210&lt;&gt;"",TRUNC(F210,2)+TRUNC(G210,2),"")</f>
        <v>0</v>
      </c>
      <c r="I210" s="55"/>
      <c r="J210" s="53" t="n">
        <f aca="false">IF(E210&lt;&gt;"",TRUNC(H210*(1+TRUNC(I210,4)),2),"")</f>
        <v>0</v>
      </c>
      <c r="K210" s="53" t="n">
        <f aca="false">IF(E210&lt;&gt;"",TRUNC(TRUNC(J210,2)*TRUNC(E210,2),2),"")</f>
        <v>0</v>
      </c>
      <c r="N210" s="50" t="n">
        <v>4.82</v>
      </c>
    </row>
    <row r="211" customFormat="false" ht="71.25" hidden="false" customHeight="false" outlineLevel="0" collapsed="false">
      <c r="B211" s="51" t="s">
        <v>393</v>
      </c>
      <c r="C211" s="51" t="s">
        <v>394</v>
      </c>
      <c r="D211" s="52" t="s">
        <v>216</v>
      </c>
      <c r="E211" s="53" t="n">
        <v>143</v>
      </c>
      <c r="F211" s="54"/>
      <c r="G211" s="54"/>
      <c r="H211" s="53" t="n">
        <f aca="false">IF(E211&lt;&gt;"",TRUNC(F211,2)+TRUNC(G211,2),"")</f>
        <v>0</v>
      </c>
      <c r="I211" s="55"/>
      <c r="J211" s="53" t="n">
        <f aca="false">IF(E211&lt;&gt;"",TRUNC(H211*(1+TRUNC(I211,4)),2),"")</f>
        <v>0</v>
      </c>
      <c r="K211" s="53" t="n">
        <f aca="false">IF(E211&lt;&gt;"",TRUNC(TRUNC(J211,2)*TRUNC(E211,2),2),"")</f>
        <v>0</v>
      </c>
      <c r="N211" s="50" t="n">
        <v>14.46</v>
      </c>
    </row>
    <row r="212" customFormat="false" ht="57" hidden="false" customHeight="false" outlineLevel="0" collapsed="false">
      <c r="B212" s="51" t="s">
        <v>395</v>
      </c>
      <c r="C212" s="51" t="s">
        <v>396</v>
      </c>
      <c r="D212" s="52" t="s">
        <v>216</v>
      </c>
      <c r="E212" s="53" t="n">
        <v>10</v>
      </c>
      <c r="F212" s="54"/>
      <c r="G212" s="54"/>
      <c r="H212" s="53" t="n">
        <f aca="false">IF(E212&lt;&gt;"",TRUNC(F212,2)+TRUNC(G212,2),"")</f>
        <v>0</v>
      </c>
      <c r="I212" s="55"/>
      <c r="J212" s="53" t="n">
        <f aca="false">IF(E212&lt;&gt;"",TRUNC(H212*(1+TRUNC(I212,4)),2),"")</f>
        <v>0</v>
      </c>
      <c r="K212" s="53" t="n">
        <f aca="false">IF(E212&lt;&gt;"",TRUNC(TRUNC(J212,2)*TRUNC(E212,2),2),"")</f>
        <v>0</v>
      </c>
      <c r="N212" s="50" t="n">
        <v>35.33</v>
      </c>
    </row>
    <row r="213" customFormat="false" ht="42.75" hidden="false" customHeight="false" outlineLevel="0" collapsed="false">
      <c r="B213" s="51" t="s">
        <v>397</v>
      </c>
      <c r="C213" s="51" t="s">
        <v>398</v>
      </c>
      <c r="D213" s="52" t="s">
        <v>216</v>
      </c>
      <c r="E213" s="53" t="n">
        <v>9</v>
      </c>
      <c r="F213" s="54"/>
      <c r="G213" s="54"/>
      <c r="H213" s="53" t="n">
        <f aca="false">IF(E213&lt;&gt;"",TRUNC(F213,2)+TRUNC(G213,2),"")</f>
        <v>0</v>
      </c>
      <c r="I213" s="55"/>
      <c r="J213" s="53" t="n">
        <f aca="false">IF(E213&lt;&gt;"",TRUNC(H213*(1+TRUNC(I213,4)),2),"")</f>
        <v>0</v>
      </c>
      <c r="K213" s="53" t="n">
        <f aca="false">IF(E213&lt;&gt;"",TRUNC(TRUNC(J213,2)*TRUNC(E213,2),2),"")</f>
        <v>0</v>
      </c>
      <c r="N213" s="50" t="n">
        <v>214.87</v>
      </c>
    </row>
    <row r="214" customFormat="false" ht="28.5" hidden="false" customHeight="false" outlineLevel="0" collapsed="false">
      <c r="B214" s="51" t="s">
        <v>399</v>
      </c>
      <c r="C214" s="51" t="s">
        <v>400</v>
      </c>
      <c r="D214" s="52" t="s">
        <v>44</v>
      </c>
      <c r="E214" s="53" t="n">
        <v>6</v>
      </c>
      <c r="F214" s="54"/>
      <c r="G214" s="54"/>
      <c r="H214" s="53" t="n">
        <f aca="false">IF(E214&lt;&gt;"",TRUNC(F214,2)+TRUNC(G214,2),"")</f>
        <v>0</v>
      </c>
      <c r="I214" s="55"/>
      <c r="J214" s="53" t="n">
        <f aca="false">IF(E214&lt;&gt;"",TRUNC(H214*(1+TRUNC(I214,4)),2),"")</f>
        <v>0</v>
      </c>
      <c r="K214" s="53" t="n">
        <f aca="false">IF(E214&lt;&gt;"",TRUNC(TRUNC(J214,2)*TRUNC(E214,2),2),"")</f>
        <v>0</v>
      </c>
      <c r="N214" s="50" t="n">
        <v>7.49</v>
      </c>
    </row>
    <row r="215" customFormat="false" ht="28.5" hidden="false" customHeight="false" outlineLevel="0" collapsed="false">
      <c r="B215" s="51" t="s">
        <v>401</v>
      </c>
      <c r="C215" s="51" t="s">
        <v>402</v>
      </c>
      <c r="D215" s="52" t="s">
        <v>44</v>
      </c>
      <c r="E215" s="53" t="n">
        <v>8</v>
      </c>
      <c r="F215" s="54"/>
      <c r="G215" s="54"/>
      <c r="H215" s="53" t="n">
        <f aca="false">IF(E215&lt;&gt;"",TRUNC(F215,2)+TRUNC(G215,2),"")</f>
        <v>0</v>
      </c>
      <c r="I215" s="55"/>
      <c r="J215" s="53" t="n">
        <f aca="false">IF(E215&lt;&gt;"",TRUNC(H215*(1+TRUNC(I215,4)),2),"")</f>
        <v>0</v>
      </c>
      <c r="K215" s="53" t="n">
        <f aca="false">IF(E215&lt;&gt;"",TRUNC(TRUNC(J215,2)*TRUNC(E215,2),2),"")</f>
        <v>0</v>
      </c>
      <c r="N215" s="50" t="n">
        <v>26.53</v>
      </c>
    </row>
    <row r="216" customFormat="false" ht="42.75" hidden="false" customHeight="false" outlineLevel="0" collapsed="false">
      <c r="B216" s="51" t="s">
        <v>403</v>
      </c>
      <c r="C216" s="51" t="s">
        <v>404</v>
      </c>
      <c r="D216" s="52" t="s">
        <v>44</v>
      </c>
      <c r="E216" s="53" t="n">
        <v>2</v>
      </c>
      <c r="F216" s="54"/>
      <c r="G216" s="54"/>
      <c r="H216" s="53" t="n">
        <f aca="false">IF(E216&lt;&gt;"",TRUNC(F216,2)+TRUNC(G216,2),"")</f>
        <v>0</v>
      </c>
      <c r="I216" s="55"/>
      <c r="J216" s="53" t="n">
        <f aca="false">IF(E216&lt;&gt;"",TRUNC(H216*(1+TRUNC(I216,4)),2),"")</f>
        <v>0</v>
      </c>
      <c r="K216" s="53" t="n">
        <f aca="false">IF(E216&lt;&gt;"",TRUNC(TRUNC(J216,2)*TRUNC(E216,2),2),"")</f>
        <v>0</v>
      </c>
      <c r="N216" s="50" t="n">
        <v>128.69</v>
      </c>
    </row>
    <row r="217" customFormat="false" ht="42.75" hidden="false" customHeight="false" outlineLevel="0" collapsed="false">
      <c r="B217" s="51" t="s">
        <v>405</v>
      </c>
      <c r="C217" s="51" t="s">
        <v>406</v>
      </c>
      <c r="D217" s="52" t="s">
        <v>44</v>
      </c>
      <c r="E217" s="53" t="n">
        <v>6</v>
      </c>
      <c r="F217" s="54"/>
      <c r="G217" s="54"/>
      <c r="H217" s="53" t="n">
        <f aca="false">IF(E217&lt;&gt;"",TRUNC(F217,2)+TRUNC(G217,2),"")</f>
        <v>0</v>
      </c>
      <c r="I217" s="55"/>
      <c r="J217" s="53" t="n">
        <f aca="false">IF(E217&lt;&gt;"",TRUNC(H217*(1+TRUNC(I217,4)),2),"")</f>
        <v>0</v>
      </c>
      <c r="K217" s="53" t="n">
        <f aca="false">IF(E217&lt;&gt;"",TRUNC(TRUNC(J217,2)*TRUNC(E217,2),2),"")</f>
        <v>0</v>
      </c>
      <c r="N217" s="50" t="n">
        <v>38.39</v>
      </c>
    </row>
    <row r="218" customFormat="false" ht="57" hidden="false" customHeight="false" outlineLevel="0" collapsed="false">
      <c r="B218" s="51" t="s">
        <v>407</v>
      </c>
      <c r="C218" s="51" t="s">
        <v>374</v>
      </c>
      <c r="D218" s="52" t="s">
        <v>44</v>
      </c>
      <c r="E218" s="53" t="n">
        <v>2</v>
      </c>
      <c r="F218" s="54"/>
      <c r="G218" s="54"/>
      <c r="H218" s="53" t="n">
        <f aca="false">IF(E218&lt;&gt;"",TRUNC(F218,2)+TRUNC(G218,2),"")</f>
        <v>0</v>
      </c>
      <c r="I218" s="55"/>
      <c r="J218" s="53" t="n">
        <f aca="false">IF(E218&lt;&gt;"",TRUNC(H218*(1+TRUNC(I218,4)),2),"")</f>
        <v>0</v>
      </c>
      <c r="K218" s="53" t="n">
        <f aca="false">IF(E218&lt;&gt;"",TRUNC(TRUNC(J218,2)*TRUNC(E218,2),2),"")</f>
        <v>0</v>
      </c>
      <c r="N218" s="50" t="n">
        <v>17.05</v>
      </c>
    </row>
    <row r="219" customFormat="false" ht="28.5" hidden="false" customHeight="false" outlineLevel="0" collapsed="false">
      <c r="B219" s="51" t="s">
        <v>408</v>
      </c>
      <c r="C219" s="51" t="s">
        <v>409</v>
      </c>
      <c r="D219" s="52" t="s">
        <v>44</v>
      </c>
      <c r="E219" s="53" t="n">
        <v>35</v>
      </c>
      <c r="F219" s="54"/>
      <c r="G219" s="54"/>
      <c r="H219" s="53" t="n">
        <f aca="false">IF(E219&lt;&gt;"",TRUNC(F219,2)+TRUNC(G219,2),"")</f>
        <v>0</v>
      </c>
      <c r="I219" s="55"/>
      <c r="J219" s="53" t="n">
        <f aca="false">IF(E219&lt;&gt;"",TRUNC(H219*(1+TRUNC(I219,4)),2),"")</f>
        <v>0</v>
      </c>
      <c r="K219" s="53" t="n">
        <f aca="false">IF(E219&lt;&gt;"",TRUNC(TRUNC(J219,2)*TRUNC(E219,2),2),"")</f>
        <v>0</v>
      </c>
      <c r="N219" s="50" t="n">
        <v>38.93</v>
      </c>
    </row>
    <row r="220" customFormat="false" ht="71.25" hidden="false" customHeight="false" outlineLevel="0" collapsed="false">
      <c r="B220" s="51" t="s">
        <v>410</v>
      </c>
      <c r="C220" s="51" t="s">
        <v>411</v>
      </c>
      <c r="D220" s="52" t="s">
        <v>216</v>
      </c>
      <c r="E220" s="53" t="n">
        <v>12</v>
      </c>
      <c r="F220" s="54"/>
      <c r="G220" s="54"/>
      <c r="H220" s="53" t="n">
        <f aca="false">IF(E220&lt;&gt;"",TRUNC(F220,2)+TRUNC(G220,2),"")</f>
        <v>0</v>
      </c>
      <c r="I220" s="55"/>
      <c r="J220" s="53" t="n">
        <f aca="false">IF(E220&lt;&gt;"",TRUNC(H220*(1+TRUNC(I220,4)),2),"")</f>
        <v>0</v>
      </c>
      <c r="K220" s="53" t="n">
        <f aca="false">IF(E220&lt;&gt;"",TRUNC(TRUNC(J220,2)*TRUNC(E220,2),2),"")</f>
        <v>0</v>
      </c>
      <c r="N220" s="50" t="n">
        <v>19.92</v>
      </c>
    </row>
    <row r="221" customFormat="false" ht="14.25" hidden="false" customHeight="false" outlineLevel="0" collapsed="false">
      <c r="B221" s="51" t="s">
        <v>412</v>
      </c>
      <c r="C221" s="51" t="s">
        <v>413</v>
      </c>
      <c r="D221" s="52" t="s">
        <v>44</v>
      </c>
      <c r="E221" s="53" t="n">
        <v>5</v>
      </c>
      <c r="F221" s="54"/>
      <c r="G221" s="54"/>
      <c r="H221" s="53" t="n">
        <f aca="false">IF(E221&lt;&gt;"",TRUNC(F221,2)+TRUNC(G221,2),"")</f>
        <v>0</v>
      </c>
      <c r="I221" s="55"/>
      <c r="J221" s="53" t="n">
        <f aca="false">IF(E221&lt;&gt;"",TRUNC(H221*(1+TRUNC(I221,4)),2),"")</f>
        <v>0</v>
      </c>
      <c r="K221" s="53" t="n">
        <f aca="false">IF(E221&lt;&gt;"",TRUNC(TRUNC(J221,2)*TRUNC(E221,2),2),"")</f>
        <v>0</v>
      </c>
      <c r="N221" s="50" t="n">
        <v>207.69</v>
      </c>
    </row>
    <row r="222" customFormat="false" ht="14.25" hidden="false" customHeight="false" outlineLevel="0" collapsed="false">
      <c r="B222" s="51" t="s">
        <v>414</v>
      </c>
      <c r="C222" s="51" t="s">
        <v>415</v>
      </c>
      <c r="D222" s="52" t="s">
        <v>44</v>
      </c>
      <c r="E222" s="53" t="n">
        <v>6</v>
      </c>
      <c r="F222" s="54"/>
      <c r="G222" s="54"/>
      <c r="H222" s="53" t="n">
        <f aca="false">IF(E222&lt;&gt;"",TRUNC(F222,2)+TRUNC(G222,2),"")</f>
        <v>0</v>
      </c>
      <c r="I222" s="55"/>
      <c r="J222" s="53" t="n">
        <f aca="false">IF(E222&lt;&gt;"",TRUNC(H222*(1+TRUNC(I222,4)),2),"")</f>
        <v>0</v>
      </c>
      <c r="K222" s="53" t="n">
        <f aca="false">IF(E222&lt;&gt;"",TRUNC(TRUNC(J222,2)*TRUNC(E222,2),2),"")</f>
        <v>0</v>
      </c>
      <c r="N222" s="50" t="n">
        <v>300.27</v>
      </c>
    </row>
    <row r="223" customFormat="false" ht="57" hidden="false" customHeight="false" outlineLevel="0" collapsed="false">
      <c r="B223" s="51" t="s">
        <v>416</v>
      </c>
      <c r="C223" s="51" t="s">
        <v>417</v>
      </c>
      <c r="D223" s="52" t="s">
        <v>216</v>
      </c>
      <c r="E223" s="53" t="n">
        <v>7</v>
      </c>
      <c r="F223" s="54"/>
      <c r="G223" s="54"/>
      <c r="H223" s="53" t="n">
        <f aca="false">IF(E223&lt;&gt;"",TRUNC(F223,2)+TRUNC(G223,2),"")</f>
        <v>0</v>
      </c>
      <c r="I223" s="55"/>
      <c r="J223" s="53" t="n">
        <f aca="false">IF(E223&lt;&gt;"",TRUNC(H223*(1+TRUNC(I223,4)),2),"")</f>
        <v>0</v>
      </c>
      <c r="K223" s="53" t="n">
        <f aca="false">IF(E223&lt;&gt;"",TRUNC(TRUNC(J223,2)*TRUNC(E223,2),2),"")</f>
        <v>0</v>
      </c>
      <c r="N223" s="50" t="n">
        <v>9.14</v>
      </c>
    </row>
    <row r="224" customFormat="false" ht="42.75" hidden="false" customHeight="false" outlineLevel="0" collapsed="false">
      <c r="B224" s="51" t="s">
        <v>418</v>
      </c>
      <c r="C224" s="51" t="s">
        <v>419</v>
      </c>
      <c r="D224" s="52" t="s">
        <v>420</v>
      </c>
      <c r="E224" s="53" t="n">
        <v>1</v>
      </c>
      <c r="F224" s="54"/>
      <c r="G224" s="54"/>
      <c r="H224" s="53" t="n">
        <f aca="false">IF(E224&lt;&gt;"",TRUNC(F224,2)+TRUNC(G224,2),"")</f>
        <v>0</v>
      </c>
      <c r="I224" s="55"/>
      <c r="J224" s="53" t="n">
        <f aca="false">IF(E224&lt;&gt;"",TRUNC(H224*(1+TRUNC(I224,4)),2),"")</f>
        <v>0</v>
      </c>
      <c r="K224" s="53" t="n">
        <f aca="false">IF(E224&lt;&gt;"",TRUNC(TRUNC(J224,2)*TRUNC(E224,2),2),"")</f>
        <v>0</v>
      </c>
      <c r="N224" s="50" t="n">
        <v>20037.14</v>
      </c>
    </row>
    <row r="225" customFormat="false" ht="28.5" hidden="false" customHeight="false" outlineLevel="0" collapsed="false">
      <c r="B225" s="51" t="s">
        <v>421</v>
      </c>
      <c r="C225" s="51" t="s">
        <v>422</v>
      </c>
      <c r="D225" s="52" t="s">
        <v>216</v>
      </c>
      <c r="E225" s="53" t="n">
        <v>1</v>
      </c>
      <c r="F225" s="54"/>
      <c r="G225" s="54"/>
      <c r="H225" s="53" t="n">
        <f aca="false">IF(E225&lt;&gt;"",TRUNC(F225,2)+TRUNC(G225,2),"")</f>
        <v>0</v>
      </c>
      <c r="I225" s="55"/>
      <c r="J225" s="53" t="n">
        <f aca="false">IF(E225&lt;&gt;"",TRUNC(H225*(1+TRUNC(I225,4)),2),"")</f>
        <v>0</v>
      </c>
      <c r="K225" s="53" t="n">
        <f aca="false">IF(E225&lt;&gt;"",TRUNC(TRUNC(J225,2)*TRUNC(E225,2),2),"")</f>
        <v>0</v>
      </c>
      <c r="N225" s="50" t="n">
        <v>918.34</v>
      </c>
    </row>
    <row r="226" customFormat="false" ht="15" hidden="false" customHeight="false" outlineLevel="0" collapsed="false">
      <c r="B226" s="44" t="s">
        <v>423</v>
      </c>
      <c r="C226" s="45" t="s">
        <v>424</v>
      </c>
      <c r="D226" s="46"/>
      <c r="E226" s="47"/>
      <c r="F226" s="47"/>
      <c r="G226" s="47"/>
      <c r="H226" s="47" t="str">
        <f aca="false">IF(E226&lt;&gt;"",TRUNC(F226,2)+TRUNC(G226,2),"")</f>
        <v/>
      </c>
      <c r="I226" s="48"/>
      <c r="J226" s="47" t="str">
        <f aca="false">IF(E226&lt;&gt;"",TRUNC(H226*(1+TRUNC(I226,4)),2),"")</f>
        <v/>
      </c>
      <c r="K226" s="49" t="str">
        <f aca="false">IF(E226&lt;&gt;"",TRUNC(TRUNC(J226,2)*TRUNC(E226,2),2),"")</f>
        <v/>
      </c>
      <c r="N226" s="50"/>
    </row>
    <row r="227" customFormat="false" ht="15" hidden="false" customHeight="false" outlineLevel="0" collapsed="false">
      <c r="B227" s="44" t="s">
        <v>425</v>
      </c>
      <c r="C227" s="45" t="s">
        <v>426</v>
      </c>
      <c r="D227" s="46"/>
      <c r="E227" s="47"/>
      <c r="F227" s="47"/>
      <c r="G227" s="47"/>
      <c r="H227" s="47" t="str">
        <f aca="false">IF(E227&lt;&gt;"",TRUNC(F227,2)+TRUNC(G227,2),"")</f>
        <v/>
      </c>
      <c r="I227" s="48"/>
      <c r="J227" s="47" t="str">
        <f aca="false">IF(E227&lt;&gt;"",TRUNC(H227*(1+TRUNC(I227,4)),2),"")</f>
        <v/>
      </c>
      <c r="K227" s="49" t="str">
        <f aca="false">IF(E227&lt;&gt;"",TRUNC(TRUNC(J227,2)*TRUNC(E227,2),2),"")</f>
        <v/>
      </c>
      <c r="N227" s="50"/>
    </row>
    <row r="228" customFormat="false" ht="28.5" hidden="false" customHeight="false" outlineLevel="0" collapsed="false">
      <c r="B228" s="51" t="s">
        <v>427</v>
      </c>
      <c r="C228" s="51" t="s">
        <v>428</v>
      </c>
      <c r="D228" s="52" t="s">
        <v>44</v>
      </c>
      <c r="E228" s="53" t="n">
        <v>8</v>
      </c>
      <c r="F228" s="54"/>
      <c r="G228" s="54"/>
      <c r="H228" s="53" t="n">
        <f aca="false">IF(E228&lt;&gt;"",TRUNC(F228,2)+TRUNC(G228,2),"")</f>
        <v>0</v>
      </c>
      <c r="I228" s="55"/>
      <c r="J228" s="53" t="n">
        <f aca="false">IF(E228&lt;&gt;"",TRUNC(H228*(1+TRUNC(I228,4)),2),"")</f>
        <v>0</v>
      </c>
      <c r="K228" s="53" t="n">
        <f aca="false">IF(E228&lt;&gt;"",TRUNC(TRUNC(J228,2)*TRUNC(E228,2),2),"")</f>
        <v>0</v>
      </c>
      <c r="N228" s="50" t="n">
        <v>1228.42</v>
      </c>
    </row>
    <row r="229" customFormat="false" ht="42.75" hidden="false" customHeight="false" outlineLevel="0" collapsed="false">
      <c r="B229" s="51" t="s">
        <v>429</v>
      </c>
      <c r="C229" s="51" t="s">
        <v>430</v>
      </c>
      <c r="D229" s="52" t="s">
        <v>44</v>
      </c>
      <c r="E229" s="53" t="n">
        <v>24</v>
      </c>
      <c r="F229" s="54"/>
      <c r="G229" s="54"/>
      <c r="H229" s="53" t="n">
        <f aca="false">IF(E229&lt;&gt;"",TRUNC(F229,2)+TRUNC(G229,2),"")</f>
        <v>0</v>
      </c>
      <c r="I229" s="55"/>
      <c r="J229" s="53" t="n">
        <f aca="false">IF(E229&lt;&gt;"",TRUNC(H229*(1+TRUNC(I229,4)),2),"")</f>
        <v>0</v>
      </c>
      <c r="K229" s="53" t="n">
        <f aca="false">IF(E229&lt;&gt;"",TRUNC(TRUNC(J229,2)*TRUNC(E229,2),2),"")</f>
        <v>0</v>
      </c>
      <c r="N229" s="50" t="n">
        <v>171.76</v>
      </c>
    </row>
    <row r="230" customFormat="false" ht="42.75" hidden="false" customHeight="false" outlineLevel="0" collapsed="false">
      <c r="B230" s="51" t="s">
        <v>431</v>
      </c>
      <c r="C230" s="51" t="s">
        <v>432</v>
      </c>
      <c r="D230" s="52" t="s">
        <v>216</v>
      </c>
      <c r="E230" s="53" t="n">
        <v>47</v>
      </c>
      <c r="F230" s="54"/>
      <c r="G230" s="54"/>
      <c r="H230" s="53" t="n">
        <f aca="false">IF(E230&lt;&gt;"",TRUNC(F230,2)+TRUNC(G230,2),"")</f>
        <v>0</v>
      </c>
      <c r="I230" s="55"/>
      <c r="J230" s="53" t="n">
        <f aca="false">IF(E230&lt;&gt;"",TRUNC(H230*(1+TRUNC(I230,4)),2),"")</f>
        <v>0</v>
      </c>
      <c r="K230" s="53" t="n">
        <f aca="false">IF(E230&lt;&gt;"",TRUNC(TRUNC(J230,2)*TRUNC(E230,2),2),"")</f>
        <v>0</v>
      </c>
      <c r="N230" s="50" t="n">
        <v>86.27</v>
      </c>
    </row>
    <row r="231" customFormat="false" ht="42.75" hidden="false" customHeight="false" outlineLevel="0" collapsed="false">
      <c r="B231" s="51" t="s">
        <v>433</v>
      </c>
      <c r="C231" s="51" t="s">
        <v>434</v>
      </c>
      <c r="D231" s="52" t="s">
        <v>216</v>
      </c>
      <c r="E231" s="53" t="n">
        <v>22</v>
      </c>
      <c r="F231" s="54"/>
      <c r="G231" s="54"/>
      <c r="H231" s="53" t="n">
        <f aca="false">IF(E231&lt;&gt;"",TRUNC(F231,2)+TRUNC(G231,2),"")</f>
        <v>0</v>
      </c>
      <c r="I231" s="55"/>
      <c r="J231" s="53" t="n">
        <f aca="false">IF(E231&lt;&gt;"",TRUNC(H231*(1+TRUNC(I231,4)),2),"")</f>
        <v>0</v>
      </c>
      <c r="K231" s="53" t="n">
        <f aca="false">IF(E231&lt;&gt;"",TRUNC(TRUNC(J231,2)*TRUNC(E231,2),2),"")</f>
        <v>0</v>
      </c>
      <c r="N231" s="50" t="n">
        <v>93</v>
      </c>
    </row>
    <row r="232" customFormat="false" ht="42.75" hidden="false" customHeight="false" outlineLevel="0" collapsed="false">
      <c r="B232" s="51" t="s">
        <v>435</v>
      </c>
      <c r="C232" s="51" t="s">
        <v>436</v>
      </c>
      <c r="D232" s="52" t="s">
        <v>216</v>
      </c>
      <c r="E232" s="53" t="n">
        <v>50</v>
      </c>
      <c r="F232" s="54"/>
      <c r="G232" s="54"/>
      <c r="H232" s="53" t="n">
        <f aca="false">IF(E232&lt;&gt;"",TRUNC(F232,2)+TRUNC(G232,2),"")</f>
        <v>0</v>
      </c>
      <c r="I232" s="55"/>
      <c r="J232" s="53" t="n">
        <f aca="false">IF(E232&lt;&gt;"",TRUNC(H232*(1+TRUNC(I232,4)),2),"")</f>
        <v>0</v>
      </c>
      <c r="K232" s="53" t="n">
        <f aca="false">IF(E232&lt;&gt;"",TRUNC(TRUNC(J232,2)*TRUNC(E232,2),2),"")</f>
        <v>0</v>
      </c>
      <c r="N232" s="50" t="n">
        <v>82.49</v>
      </c>
    </row>
    <row r="233" customFormat="false" ht="42.75" hidden="false" customHeight="false" outlineLevel="0" collapsed="false">
      <c r="B233" s="51" t="s">
        <v>437</v>
      </c>
      <c r="C233" s="51" t="s">
        <v>438</v>
      </c>
      <c r="D233" s="52" t="s">
        <v>216</v>
      </c>
      <c r="E233" s="53" t="n">
        <v>22</v>
      </c>
      <c r="F233" s="54"/>
      <c r="G233" s="54"/>
      <c r="H233" s="53" t="n">
        <f aca="false">IF(E233&lt;&gt;"",TRUNC(F233,2)+TRUNC(G233,2),"")</f>
        <v>0</v>
      </c>
      <c r="I233" s="55"/>
      <c r="J233" s="53" t="n">
        <f aca="false">IF(E233&lt;&gt;"",TRUNC(H233*(1+TRUNC(I233,4)),2),"")</f>
        <v>0</v>
      </c>
      <c r="K233" s="53" t="n">
        <f aca="false">IF(E233&lt;&gt;"",TRUNC(TRUNC(J233,2)*TRUNC(E233,2),2),"")</f>
        <v>0</v>
      </c>
      <c r="N233" s="50" t="n">
        <v>83.84</v>
      </c>
    </row>
    <row r="234" customFormat="false" ht="42.75" hidden="false" customHeight="false" outlineLevel="0" collapsed="false">
      <c r="B234" s="51" t="s">
        <v>439</v>
      </c>
      <c r="C234" s="51" t="s">
        <v>440</v>
      </c>
      <c r="D234" s="52" t="s">
        <v>216</v>
      </c>
      <c r="E234" s="53" t="n">
        <v>3</v>
      </c>
      <c r="F234" s="54"/>
      <c r="G234" s="54"/>
      <c r="H234" s="53" t="n">
        <f aca="false">IF(E234&lt;&gt;"",TRUNC(F234,2)+TRUNC(G234,2),"")</f>
        <v>0</v>
      </c>
      <c r="I234" s="55"/>
      <c r="J234" s="53" t="n">
        <f aca="false">IF(E234&lt;&gt;"",TRUNC(H234*(1+TRUNC(I234,4)),2),"")</f>
        <v>0</v>
      </c>
      <c r="K234" s="53" t="n">
        <f aca="false">IF(E234&lt;&gt;"",TRUNC(TRUNC(J234,2)*TRUNC(E234,2),2),"")</f>
        <v>0</v>
      </c>
      <c r="N234" s="50" t="n">
        <v>86.27</v>
      </c>
    </row>
    <row r="235" customFormat="false" ht="42.75" hidden="false" customHeight="false" outlineLevel="0" collapsed="false">
      <c r="B235" s="51" t="s">
        <v>441</v>
      </c>
      <c r="C235" s="51" t="s">
        <v>442</v>
      </c>
      <c r="D235" s="52" t="s">
        <v>216</v>
      </c>
      <c r="E235" s="53" t="n">
        <v>4</v>
      </c>
      <c r="F235" s="54"/>
      <c r="G235" s="54"/>
      <c r="H235" s="53" t="n">
        <f aca="false">IF(E235&lt;&gt;"",TRUNC(F235,2)+TRUNC(G235,2),"")</f>
        <v>0</v>
      </c>
      <c r="I235" s="55"/>
      <c r="J235" s="53" t="n">
        <f aca="false">IF(E235&lt;&gt;"",TRUNC(H235*(1+TRUNC(I235,4)),2),"")</f>
        <v>0</v>
      </c>
      <c r="K235" s="53" t="n">
        <f aca="false">IF(E235&lt;&gt;"",TRUNC(TRUNC(J235,2)*TRUNC(E235,2),2),"")</f>
        <v>0</v>
      </c>
      <c r="N235" s="50" t="n">
        <v>89.25</v>
      </c>
    </row>
    <row r="236" customFormat="false" ht="42.75" hidden="false" customHeight="false" outlineLevel="0" collapsed="false">
      <c r="B236" s="51" t="s">
        <v>443</v>
      </c>
      <c r="C236" s="51" t="s">
        <v>444</v>
      </c>
      <c r="D236" s="52" t="s">
        <v>216</v>
      </c>
      <c r="E236" s="53" t="n">
        <v>6</v>
      </c>
      <c r="F236" s="54"/>
      <c r="G236" s="54"/>
      <c r="H236" s="53" t="n">
        <f aca="false">IF(E236&lt;&gt;"",TRUNC(F236,2)+TRUNC(G236,2),"")</f>
        <v>0</v>
      </c>
      <c r="I236" s="55"/>
      <c r="J236" s="53" t="n">
        <f aca="false">IF(E236&lt;&gt;"",TRUNC(H236*(1+TRUNC(I236,4)),2),"")</f>
        <v>0</v>
      </c>
      <c r="K236" s="53" t="n">
        <f aca="false">IF(E236&lt;&gt;"",TRUNC(TRUNC(J236,2)*TRUNC(E236,2),2),"")</f>
        <v>0</v>
      </c>
      <c r="N236" s="50" t="n">
        <v>99.25</v>
      </c>
    </row>
    <row r="237" customFormat="false" ht="14.25" hidden="false" customHeight="false" outlineLevel="0" collapsed="false">
      <c r="B237" s="51" t="s">
        <v>445</v>
      </c>
      <c r="C237" s="51" t="s">
        <v>446</v>
      </c>
      <c r="D237" s="52" t="s">
        <v>216</v>
      </c>
      <c r="E237" s="53" t="n">
        <v>3</v>
      </c>
      <c r="F237" s="54"/>
      <c r="G237" s="54"/>
      <c r="H237" s="53" t="n">
        <f aca="false">IF(E237&lt;&gt;"",TRUNC(F237,2)+TRUNC(G237,2),"")</f>
        <v>0</v>
      </c>
      <c r="I237" s="55"/>
      <c r="J237" s="53" t="n">
        <f aca="false">IF(E237&lt;&gt;"",TRUNC(H237*(1+TRUNC(I237,4)),2),"")</f>
        <v>0</v>
      </c>
      <c r="K237" s="53" t="n">
        <f aca="false">IF(E237&lt;&gt;"",TRUNC(TRUNC(J237,2)*TRUNC(E237,2),2),"")</f>
        <v>0</v>
      </c>
      <c r="N237" s="50" t="n">
        <v>33.12</v>
      </c>
    </row>
    <row r="238" customFormat="false" ht="28.5" hidden="false" customHeight="false" outlineLevel="0" collapsed="false">
      <c r="B238" s="51" t="s">
        <v>447</v>
      </c>
      <c r="C238" s="51" t="s">
        <v>448</v>
      </c>
      <c r="D238" s="52" t="s">
        <v>216</v>
      </c>
      <c r="E238" s="53" t="n">
        <v>10</v>
      </c>
      <c r="F238" s="54"/>
      <c r="G238" s="54"/>
      <c r="H238" s="53" t="n">
        <f aca="false">IF(E238&lt;&gt;"",TRUNC(F238,2)+TRUNC(G238,2),"")</f>
        <v>0</v>
      </c>
      <c r="I238" s="55"/>
      <c r="J238" s="53" t="n">
        <f aca="false">IF(E238&lt;&gt;"",TRUNC(H238*(1+TRUNC(I238,4)),2),"")</f>
        <v>0</v>
      </c>
      <c r="K238" s="53" t="n">
        <f aca="false">IF(E238&lt;&gt;"",TRUNC(TRUNC(J238,2)*TRUNC(E238,2),2),"")</f>
        <v>0</v>
      </c>
      <c r="N238" s="50" t="n">
        <v>55.37</v>
      </c>
    </row>
    <row r="239" customFormat="false" ht="28.5" hidden="false" customHeight="false" outlineLevel="0" collapsed="false">
      <c r="B239" s="51" t="s">
        <v>449</v>
      </c>
      <c r="C239" s="51" t="s">
        <v>450</v>
      </c>
      <c r="D239" s="52" t="s">
        <v>216</v>
      </c>
      <c r="E239" s="53" t="n">
        <v>2</v>
      </c>
      <c r="F239" s="54"/>
      <c r="G239" s="54"/>
      <c r="H239" s="53" t="n">
        <f aca="false">IF(E239&lt;&gt;"",TRUNC(F239,2)+TRUNC(G239,2),"")</f>
        <v>0</v>
      </c>
      <c r="I239" s="55"/>
      <c r="J239" s="53" t="n">
        <f aca="false">IF(E239&lt;&gt;"",TRUNC(H239*(1+TRUNC(I239,4)),2),"")</f>
        <v>0</v>
      </c>
      <c r="K239" s="53" t="n">
        <f aca="false">IF(E239&lt;&gt;"",TRUNC(TRUNC(J239,2)*TRUNC(E239,2),2),"")</f>
        <v>0</v>
      </c>
      <c r="N239" s="50" t="n">
        <v>33.38</v>
      </c>
    </row>
    <row r="240" customFormat="false" ht="28.5" hidden="false" customHeight="false" outlineLevel="0" collapsed="false">
      <c r="B240" s="51" t="s">
        <v>451</v>
      </c>
      <c r="C240" s="51" t="s">
        <v>452</v>
      </c>
      <c r="D240" s="52" t="s">
        <v>216</v>
      </c>
      <c r="E240" s="53" t="n">
        <v>37</v>
      </c>
      <c r="F240" s="54"/>
      <c r="G240" s="54"/>
      <c r="H240" s="53" t="n">
        <f aca="false">IF(E240&lt;&gt;"",TRUNC(F240,2)+TRUNC(G240,2),"")</f>
        <v>0</v>
      </c>
      <c r="I240" s="55"/>
      <c r="J240" s="53" t="n">
        <f aca="false">IF(E240&lt;&gt;"",TRUNC(H240*(1+TRUNC(I240,4)),2),"")</f>
        <v>0</v>
      </c>
      <c r="K240" s="53" t="n">
        <f aca="false">IF(E240&lt;&gt;"",TRUNC(TRUNC(J240,2)*TRUNC(E240,2),2),"")</f>
        <v>0</v>
      </c>
      <c r="N240" s="50" t="n">
        <v>99.36</v>
      </c>
    </row>
    <row r="241" customFormat="false" ht="14.25" hidden="false" customHeight="false" outlineLevel="0" collapsed="false">
      <c r="B241" s="51" t="s">
        <v>453</v>
      </c>
      <c r="C241" s="51" t="s">
        <v>454</v>
      </c>
      <c r="D241" s="52" t="s">
        <v>165</v>
      </c>
      <c r="E241" s="53" t="n">
        <v>15.4</v>
      </c>
      <c r="F241" s="54"/>
      <c r="G241" s="54"/>
      <c r="H241" s="53" t="n">
        <f aca="false">IF(E241&lt;&gt;"",TRUNC(F241,2)+TRUNC(G241,2),"")</f>
        <v>0</v>
      </c>
      <c r="I241" s="55"/>
      <c r="J241" s="53" t="n">
        <f aca="false">IF(E241&lt;&gt;"",TRUNC(H241*(1+TRUNC(I241,4)),2),"")</f>
        <v>0</v>
      </c>
      <c r="K241" s="53" t="n">
        <f aca="false">IF(E241&lt;&gt;"",TRUNC(TRUNC(J241,2)*TRUNC(E241,2),2),"")</f>
        <v>0</v>
      </c>
      <c r="N241" s="50" t="n">
        <v>49.13</v>
      </c>
    </row>
    <row r="242" customFormat="false" ht="14.25" hidden="false" customHeight="false" outlineLevel="0" collapsed="false">
      <c r="B242" s="51" t="s">
        <v>455</v>
      </c>
      <c r="C242" s="51" t="s">
        <v>456</v>
      </c>
      <c r="D242" s="52" t="s">
        <v>216</v>
      </c>
      <c r="E242" s="53" t="n">
        <v>8</v>
      </c>
      <c r="F242" s="54"/>
      <c r="G242" s="54"/>
      <c r="H242" s="53" t="n">
        <f aca="false">IF(E242&lt;&gt;"",TRUNC(F242,2)+TRUNC(G242,2),"")</f>
        <v>0</v>
      </c>
      <c r="I242" s="55"/>
      <c r="J242" s="53" t="n">
        <f aca="false">IF(E242&lt;&gt;"",TRUNC(H242*(1+TRUNC(I242,4)),2),"")</f>
        <v>0</v>
      </c>
      <c r="K242" s="53" t="n">
        <f aca="false">IF(E242&lt;&gt;"",TRUNC(TRUNC(J242,2)*TRUNC(E242,2),2),"")</f>
        <v>0</v>
      </c>
      <c r="N242" s="50" t="n">
        <v>45.95</v>
      </c>
    </row>
    <row r="243" customFormat="false" ht="14.25" hidden="false" customHeight="false" outlineLevel="0" collapsed="false">
      <c r="B243" s="51" t="s">
        <v>457</v>
      </c>
      <c r="C243" s="51" t="s">
        <v>458</v>
      </c>
      <c r="D243" s="52" t="s">
        <v>216</v>
      </c>
      <c r="E243" s="53" t="n">
        <v>2</v>
      </c>
      <c r="F243" s="54"/>
      <c r="G243" s="54"/>
      <c r="H243" s="53" t="n">
        <f aca="false">IF(E243&lt;&gt;"",TRUNC(F243,2)+TRUNC(G243,2),"")</f>
        <v>0</v>
      </c>
      <c r="I243" s="55"/>
      <c r="J243" s="53" t="n">
        <f aca="false">IF(E243&lt;&gt;"",TRUNC(H243*(1+TRUNC(I243,4)),2),"")</f>
        <v>0</v>
      </c>
      <c r="K243" s="53" t="n">
        <f aca="false">IF(E243&lt;&gt;"",TRUNC(TRUNC(J243,2)*TRUNC(E243,2),2),"")</f>
        <v>0</v>
      </c>
      <c r="N243" s="50" t="n">
        <v>39.32</v>
      </c>
    </row>
    <row r="244" customFormat="false" ht="28.5" hidden="false" customHeight="false" outlineLevel="0" collapsed="false">
      <c r="B244" s="51" t="s">
        <v>459</v>
      </c>
      <c r="C244" s="51" t="s">
        <v>460</v>
      </c>
      <c r="D244" s="52" t="s">
        <v>216</v>
      </c>
      <c r="E244" s="53" t="n">
        <v>10</v>
      </c>
      <c r="F244" s="54"/>
      <c r="G244" s="54"/>
      <c r="H244" s="53" t="n">
        <f aca="false">IF(E244&lt;&gt;"",TRUNC(F244,2)+TRUNC(G244,2),"")</f>
        <v>0</v>
      </c>
      <c r="I244" s="55"/>
      <c r="J244" s="53" t="n">
        <f aca="false">IF(E244&lt;&gt;"",TRUNC(H244*(1+TRUNC(I244,4)),2),"")</f>
        <v>0</v>
      </c>
      <c r="K244" s="53" t="n">
        <f aca="false">IF(E244&lt;&gt;"",TRUNC(TRUNC(J244,2)*TRUNC(E244,2),2),"")</f>
        <v>0</v>
      </c>
      <c r="N244" s="50" t="n">
        <v>100.18</v>
      </c>
    </row>
    <row r="245" customFormat="false" ht="14.25" hidden="false" customHeight="false" outlineLevel="0" collapsed="false">
      <c r="B245" s="51" t="s">
        <v>461</v>
      </c>
      <c r="C245" s="51" t="s">
        <v>462</v>
      </c>
      <c r="D245" s="52" t="s">
        <v>165</v>
      </c>
      <c r="E245" s="53" t="n">
        <v>1</v>
      </c>
      <c r="F245" s="54"/>
      <c r="G245" s="54"/>
      <c r="H245" s="53" t="n">
        <f aca="false">IF(E245&lt;&gt;"",TRUNC(F245,2)+TRUNC(G245,2),"")</f>
        <v>0</v>
      </c>
      <c r="I245" s="55"/>
      <c r="J245" s="53" t="n">
        <f aca="false">IF(E245&lt;&gt;"",TRUNC(H245*(1+TRUNC(I245,4)),2),"")</f>
        <v>0</v>
      </c>
      <c r="K245" s="53" t="n">
        <f aca="false">IF(E245&lt;&gt;"",TRUNC(TRUNC(J245,2)*TRUNC(E245,2),2),"")</f>
        <v>0</v>
      </c>
      <c r="N245" s="50" t="n">
        <v>26.06</v>
      </c>
    </row>
    <row r="246" customFormat="false" ht="28.5" hidden="false" customHeight="false" outlineLevel="0" collapsed="false">
      <c r="B246" s="51" t="s">
        <v>463</v>
      </c>
      <c r="C246" s="51" t="s">
        <v>464</v>
      </c>
      <c r="D246" s="52" t="s">
        <v>165</v>
      </c>
      <c r="E246" s="53" t="n">
        <v>11</v>
      </c>
      <c r="F246" s="54"/>
      <c r="G246" s="54"/>
      <c r="H246" s="53" t="n">
        <f aca="false">IF(E246&lt;&gt;"",TRUNC(F246,2)+TRUNC(G246,2),"")</f>
        <v>0</v>
      </c>
      <c r="I246" s="55"/>
      <c r="J246" s="53" t="n">
        <f aca="false">IF(E246&lt;&gt;"",TRUNC(H246*(1+TRUNC(I246,4)),2),"")</f>
        <v>0</v>
      </c>
      <c r="K246" s="53" t="n">
        <f aca="false">IF(E246&lt;&gt;"",TRUNC(TRUNC(J246,2)*TRUNC(E246,2),2),"")</f>
        <v>0</v>
      </c>
      <c r="N246" s="50" t="n">
        <v>67.93</v>
      </c>
    </row>
    <row r="247" customFormat="false" ht="14.25" hidden="false" customHeight="false" outlineLevel="0" collapsed="false">
      <c r="B247" s="51" t="s">
        <v>465</v>
      </c>
      <c r="C247" s="51" t="s">
        <v>466</v>
      </c>
      <c r="D247" s="52" t="s">
        <v>165</v>
      </c>
      <c r="E247" s="53" t="n">
        <v>129</v>
      </c>
      <c r="F247" s="54"/>
      <c r="G247" s="54"/>
      <c r="H247" s="53" t="n">
        <f aca="false">IF(E247&lt;&gt;"",TRUNC(F247,2)+TRUNC(G247,2),"")</f>
        <v>0</v>
      </c>
      <c r="I247" s="55"/>
      <c r="J247" s="53" t="n">
        <f aca="false">IF(E247&lt;&gt;"",TRUNC(H247*(1+TRUNC(I247,4)),2),"")</f>
        <v>0</v>
      </c>
      <c r="K247" s="53" t="n">
        <f aca="false">IF(E247&lt;&gt;"",TRUNC(TRUNC(J247,2)*TRUNC(E247,2),2),"")</f>
        <v>0</v>
      </c>
      <c r="N247" s="50" t="n">
        <v>45.03</v>
      </c>
    </row>
    <row r="248" customFormat="false" ht="14.25" hidden="false" customHeight="false" outlineLevel="0" collapsed="false">
      <c r="B248" s="51" t="s">
        <v>467</v>
      </c>
      <c r="C248" s="51" t="s">
        <v>468</v>
      </c>
      <c r="D248" s="52" t="s">
        <v>216</v>
      </c>
      <c r="E248" s="53" t="n">
        <v>2</v>
      </c>
      <c r="F248" s="54"/>
      <c r="G248" s="54"/>
      <c r="H248" s="53" t="n">
        <f aca="false">IF(E248&lt;&gt;"",TRUNC(F248,2)+TRUNC(G248,2),"")</f>
        <v>0</v>
      </c>
      <c r="I248" s="55"/>
      <c r="J248" s="53" t="n">
        <f aca="false">IF(E248&lt;&gt;"",TRUNC(H248*(1+TRUNC(I248,4)),2),"")</f>
        <v>0</v>
      </c>
      <c r="K248" s="53" t="n">
        <f aca="false">IF(E248&lt;&gt;"",TRUNC(TRUNC(J248,2)*TRUNC(E248,2),2),"")</f>
        <v>0</v>
      </c>
      <c r="N248" s="50" t="n">
        <v>77.12</v>
      </c>
    </row>
    <row r="249" customFormat="false" ht="28.5" hidden="false" customHeight="false" outlineLevel="0" collapsed="false">
      <c r="B249" s="51" t="s">
        <v>469</v>
      </c>
      <c r="C249" s="51" t="s">
        <v>470</v>
      </c>
      <c r="D249" s="52" t="s">
        <v>216</v>
      </c>
      <c r="E249" s="53" t="n">
        <v>10</v>
      </c>
      <c r="F249" s="54"/>
      <c r="G249" s="54"/>
      <c r="H249" s="53" t="n">
        <f aca="false">IF(E249&lt;&gt;"",TRUNC(F249,2)+TRUNC(G249,2),"")</f>
        <v>0</v>
      </c>
      <c r="I249" s="55"/>
      <c r="J249" s="53" t="n">
        <f aca="false">IF(E249&lt;&gt;"",TRUNC(H249*(1+TRUNC(I249,4)),2),"")</f>
        <v>0</v>
      </c>
      <c r="K249" s="53" t="n">
        <f aca="false">IF(E249&lt;&gt;"",TRUNC(TRUNC(J249,2)*TRUNC(E249,2),2),"")</f>
        <v>0</v>
      </c>
      <c r="N249" s="50" t="n">
        <v>110.22</v>
      </c>
    </row>
    <row r="250" customFormat="false" ht="28.5" hidden="false" customHeight="false" outlineLevel="0" collapsed="false">
      <c r="B250" s="51" t="s">
        <v>471</v>
      </c>
      <c r="C250" s="51" t="s">
        <v>472</v>
      </c>
      <c r="D250" s="52" t="s">
        <v>165</v>
      </c>
      <c r="E250" s="53" t="n">
        <v>36.4</v>
      </c>
      <c r="F250" s="54"/>
      <c r="G250" s="54"/>
      <c r="H250" s="53" t="n">
        <f aca="false">IF(E250&lt;&gt;"",TRUNC(F250,2)+TRUNC(G250,2),"")</f>
        <v>0</v>
      </c>
      <c r="I250" s="55"/>
      <c r="J250" s="53" t="n">
        <f aca="false">IF(E250&lt;&gt;"",TRUNC(H250*(1+TRUNC(I250,4)),2),"")</f>
        <v>0</v>
      </c>
      <c r="K250" s="53" t="n">
        <f aca="false">IF(E250&lt;&gt;"",TRUNC(TRUNC(J250,2)*TRUNC(E250,2),2),"")</f>
        <v>0</v>
      </c>
      <c r="N250" s="50" t="n">
        <v>17.41</v>
      </c>
    </row>
    <row r="251" customFormat="false" ht="28.5" hidden="false" customHeight="false" outlineLevel="0" collapsed="false">
      <c r="B251" s="51" t="s">
        <v>473</v>
      </c>
      <c r="C251" s="51" t="s">
        <v>474</v>
      </c>
      <c r="D251" s="52" t="s">
        <v>216</v>
      </c>
      <c r="E251" s="53" t="n">
        <v>46</v>
      </c>
      <c r="F251" s="54"/>
      <c r="G251" s="54"/>
      <c r="H251" s="53" t="n">
        <f aca="false">IF(E251&lt;&gt;"",TRUNC(F251,2)+TRUNC(G251,2),"")</f>
        <v>0</v>
      </c>
      <c r="I251" s="55"/>
      <c r="J251" s="53" t="n">
        <f aca="false">IF(E251&lt;&gt;"",TRUNC(H251*(1+TRUNC(I251,4)),2),"")</f>
        <v>0</v>
      </c>
      <c r="K251" s="53" t="n">
        <f aca="false">IF(E251&lt;&gt;"",TRUNC(TRUNC(J251,2)*TRUNC(E251,2),2),"")</f>
        <v>0</v>
      </c>
      <c r="N251" s="50" t="n">
        <v>28.67</v>
      </c>
    </row>
    <row r="252" customFormat="false" ht="28.5" hidden="false" customHeight="false" outlineLevel="0" collapsed="false">
      <c r="B252" s="51" t="s">
        <v>475</v>
      </c>
      <c r="C252" s="51" t="s">
        <v>476</v>
      </c>
      <c r="D252" s="52" t="s">
        <v>216</v>
      </c>
      <c r="E252" s="53" t="n">
        <v>14</v>
      </c>
      <c r="F252" s="54"/>
      <c r="G252" s="54"/>
      <c r="H252" s="53" t="n">
        <f aca="false">IF(E252&lt;&gt;"",TRUNC(F252,2)+TRUNC(G252,2),"")</f>
        <v>0</v>
      </c>
      <c r="I252" s="55"/>
      <c r="J252" s="53" t="n">
        <f aca="false">IF(E252&lt;&gt;"",TRUNC(H252*(1+TRUNC(I252,4)),2),"")</f>
        <v>0</v>
      </c>
      <c r="K252" s="53" t="n">
        <f aca="false">IF(E252&lt;&gt;"",TRUNC(TRUNC(J252,2)*TRUNC(E252,2),2),"")</f>
        <v>0</v>
      </c>
      <c r="N252" s="50" t="n">
        <v>28.91</v>
      </c>
    </row>
    <row r="253" customFormat="false" ht="57" hidden="false" customHeight="false" outlineLevel="0" collapsed="false">
      <c r="B253" s="51" t="s">
        <v>477</v>
      </c>
      <c r="C253" s="51" t="s">
        <v>478</v>
      </c>
      <c r="D253" s="52" t="s">
        <v>165</v>
      </c>
      <c r="E253" s="53" t="n">
        <v>84</v>
      </c>
      <c r="F253" s="54"/>
      <c r="G253" s="54"/>
      <c r="H253" s="53" t="n">
        <f aca="false">IF(E253&lt;&gt;"",TRUNC(F253,2)+TRUNC(G253,2),"")</f>
        <v>0</v>
      </c>
      <c r="I253" s="55"/>
      <c r="J253" s="53" t="n">
        <f aca="false">IF(E253&lt;&gt;"",TRUNC(H253*(1+TRUNC(I253,4)),2),"")</f>
        <v>0</v>
      </c>
      <c r="K253" s="53" t="n">
        <f aca="false">IF(E253&lt;&gt;"",TRUNC(TRUNC(J253,2)*TRUNC(E253,2),2),"")</f>
        <v>0</v>
      </c>
      <c r="N253" s="50" t="n">
        <v>8.42</v>
      </c>
    </row>
    <row r="254" customFormat="false" ht="57" hidden="false" customHeight="false" outlineLevel="0" collapsed="false">
      <c r="B254" s="51" t="s">
        <v>479</v>
      </c>
      <c r="C254" s="51" t="s">
        <v>480</v>
      </c>
      <c r="D254" s="52" t="s">
        <v>165</v>
      </c>
      <c r="E254" s="53" t="n">
        <v>189</v>
      </c>
      <c r="F254" s="54"/>
      <c r="G254" s="54"/>
      <c r="H254" s="53" t="n">
        <f aca="false">IF(E254&lt;&gt;"",TRUNC(F254,2)+TRUNC(G254,2),"")</f>
        <v>0</v>
      </c>
      <c r="I254" s="55"/>
      <c r="J254" s="53" t="n">
        <f aca="false">IF(E254&lt;&gt;"",TRUNC(H254*(1+TRUNC(I254,4)),2),"")</f>
        <v>0</v>
      </c>
      <c r="K254" s="53" t="n">
        <f aca="false">IF(E254&lt;&gt;"",TRUNC(TRUNC(J254,2)*TRUNC(E254,2),2),"")</f>
        <v>0</v>
      </c>
      <c r="N254" s="50" t="n">
        <v>68.92</v>
      </c>
    </row>
    <row r="255" customFormat="false" ht="57" hidden="false" customHeight="false" outlineLevel="0" collapsed="false">
      <c r="B255" s="51" t="s">
        <v>481</v>
      </c>
      <c r="C255" s="51" t="s">
        <v>482</v>
      </c>
      <c r="D255" s="52" t="s">
        <v>216</v>
      </c>
      <c r="E255" s="53" t="n">
        <v>37</v>
      </c>
      <c r="F255" s="54"/>
      <c r="G255" s="54"/>
      <c r="H255" s="53" t="n">
        <f aca="false">IF(E255&lt;&gt;"",TRUNC(F255,2)+TRUNC(G255,2),"")</f>
        <v>0</v>
      </c>
      <c r="I255" s="55"/>
      <c r="J255" s="53" t="n">
        <f aca="false">IF(E255&lt;&gt;"",TRUNC(H255*(1+TRUNC(I255,4)),2),"")</f>
        <v>0</v>
      </c>
      <c r="K255" s="53" t="n">
        <f aca="false">IF(E255&lt;&gt;"",TRUNC(TRUNC(J255,2)*TRUNC(E255,2),2),"")</f>
        <v>0</v>
      </c>
      <c r="N255" s="50" t="n">
        <v>11.18</v>
      </c>
    </row>
    <row r="256" customFormat="false" ht="57" hidden="false" customHeight="false" outlineLevel="0" collapsed="false">
      <c r="B256" s="51" t="s">
        <v>483</v>
      </c>
      <c r="C256" s="51" t="s">
        <v>484</v>
      </c>
      <c r="D256" s="52" t="s">
        <v>165</v>
      </c>
      <c r="E256" s="53" t="n">
        <v>84</v>
      </c>
      <c r="F256" s="54"/>
      <c r="G256" s="54"/>
      <c r="H256" s="53" t="n">
        <f aca="false">IF(E256&lt;&gt;"",TRUNC(F256,2)+TRUNC(G256,2),"")</f>
        <v>0</v>
      </c>
      <c r="I256" s="55"/>
      <c r="J256" s="53" t="n">
        <f aca="false">IF(E256&lt;&gt;"",TRUNC(H256*(1+TRUNC(I256,4)),2),"")</f>
        <v>0</v>
      </c>
      <c r="K256" s="53" t="n">
        <f aca="false">IF(E256&lt;&gt;"",TRUNC(TRUNC(J256,2)*TRUNC(E256,2),2),"")</f>
        <v>0</v>
      </c>
      <c r="N256" s="50" t="n">
        <v>12.21</v>
      </c>
    </row>
    <row r="257" customFormat="false" ht="57" hidden="false" customHeight="false" outlineLevel="0" collapsed="false">
      <c r="B257" s="51" t="s">
        <v>485</v>
      </c>
      <c r="C257" s="51" t="s">
        <v>486</v>
      </c>
      <c r="D257" s="52" t="s">
        <v>216</v>
      </c>
      <c r="E257" s="53" t="n">
        <v>128</v>
      </c>
      <c r="F257" s="54"/>
      <c r="G257" s="54"/>
      <c r="H257" s="53" t="n">
        <f aca="false">IF(E257&lt;&gt;"",TRUNC(F257,2)+TRUNC(G257,2),"")</f>
        <v>0</v>
      </c>
      <c r="I257" s="55"/>
      <c r="J257" s="53" t="n">
        <f aca="false">IF(E257&lt;&gt;"",TRUNC(H257*(1+TRUNC(I257,4)),2),"")</f>
        <v>0</v>
      </c>
      <c r="K257" s="53" t="n">
        <f aca="false">IF(E257&lt;&gt;"",TRUNC(TRUNC(J257,2)*TRUNC(E257,2),2),"")</f>
        <v>0</v>
      </c>
      <c r="N257" s="50" t="n">
        <v>9.7</v>
      </c>
    </row>
    <row r="258" customFormat="false" ht="42.75" hidden="false" customHeight="false" outlineLevel="0" collapsed="false">
      <c r="B258" s="51" t="s">
        <v>487</v>
      </c>
      <c r="C258" s="51" t="s">
        <v>488</v>
      </c>
      <c r="D258" s="52" t="s">
        <v>216</v>
      </c>
      <c r="E258" s="53" t="n">
        <v>22</v>
      </c>
      <c r="F258" s="54"/>
      <c r="G258" s="54"/>
      <c r="H258" s="53" t="n">
        <f aca="false">IF(E258&lt;&gt;"",TRUNC(F258,2)+TRUNC(G258,2),"")</f>
        <v>0</v>
      </c>
      <c r="I258" s="55"/>
      <c r="J258" s="53" t="n">
        <f aca="false">IF(E258&lt;&gt;"",TRUNC(H258*(1+TRUNC(I258,4)),2),"")</f>
        <v>0</v>
      </c>
      <c r="K258" s="53" t="n">
        <f aca="false">IF(E258&lt;&gt;"",TRUNC(TRUNC(J258,2)*TRUNC(E258,2),2),"")</f>
        <v>0</v>
      </c>
      <c r="N258" s="50" t="n">
        <v>15.98</v>
      </c>
    </row>
    <row r="259" customFormat="false" ht="28.5" hidden="false" customHeight="false" outlineLevel="0" collapsed="false">
      <c r="B259" s="51" t="s">
        <v>489</v>
      </c>
      <c r="C259" s="51" t="s">
        <v>490</v>
      </c>
      <c r="D259" s="52" t="s">
        <v>216</v>
      </c>
      <c r="E259" s="53" t="n">
        <v>8</v>
      </c>
      <c r="F259" s="54"/>
      <c r="G259" s="54"/>
      <c r="H259" s="53" t="n">
        <f aca="false">IF(E259&lt;&gt;"",TRUNC(F259,2)+TRUNC(G259,2),"")</f>
        <v>0</v>
      </c>
      <c r="I259" s="55"/>
      <c r="J259" s="53" t="n">
        <f aca="false">IF(E259&lt;&gt;"",TRUNC(H259*(1+TRUNC(I259,4)),2),"")</f>
        <v>0</v>
      </c>
      <c r="K259" s="53" t="n">
        <f aca="false">IF(E259&lt;&gt;"",TRUNC(TRUNC(J259,2)*TRUNC(E259,2),2),"")</f>
        <v>0</v>
      </c>
      <c r="N259" s="50" t="n">
        <v>13.37</v>
      </c>
    </row>
    <row r="260" customFormat="false" ht="57" hidden="false" customHeight="false" outlineLevel="0" collapsed="false">
      <c r="B260" s="51" t="s">
        <v>491</v>
      </c>
      <c r="C260" s="51" t="s">
        <v>492</v>
      </c>
      <c r="D260" s="52" t="s">
        <v>165</v>
      </c>
      <c r="E260" s="53" t="n">
        <v>44</v>
      </c>
      <c r="F260" s="54"/>
      <c r="G260" s="54"/>
      <c r="H260" s="53" t="n">
        <f aca="false">IF(E260&lt;&gt;"",TRUNC(F260,2)+TRUNC(G260,2),"")</f>
        <v>0</v>
      </c>
      <c r="I260" s="55"/>
      <c r="J260" s="53" t="n">
        <f aca="false">IF(E260&lt;&gt;"",TRUNC(H260*(1+TRUNC(I260,4)),2),"")</f>
        <v>0</v>
      </c>
      <c r="K260" s="53" t="n">
        <f aca="false">IF(E260&lt;&gt;"",TRUNC(TRUNC(J260,2)*TRUNC(E260,2),2),"")</f>
        <v>0</v>
      </c>
      <c r="N260" s="50" t="n">
        <v>15.21</v>
      </c>
    </row>
    <row r="261" customFormat="false" ht="28.5" hidden="false" customHeight="false" outlineLevel="0" collapsed="false">
      <c r="B261" s="51" t="s">
        <v>493</v>
      </c>
      <c r="C261" s="51" t="s">
        <v>494</v>
      </c>
      <c r="D261" s="52" t="s">
        <v>216</v>
      </c>
      <c r="E261" s="53" t="n">
        <v>40</v>
      </c>
      <c r="F261" s="54"/>
      <c r="G261" s="54"/>
      <c r="H261" s="53" t="n">
        <f aca="false">IF(E261&lt;&gt;"",TRUNC(F261,2)+TRUNC(G261,2),"")</f>
        <v>0</v>
      </c>
      <c r="I261" s="55"/>
      <c r="J261" s="53" t="n">
        <f aca="false">IF(E261&lt;&gt;"",TRUNC(H261*(1+TRUNC(I261,4)),2),"")</f>
        <v>0</v>
      </c>
      <c r="K261" s="53" t="n">
        <f aca="false">IF(E261&lt;&gt;"",TRUNC(TRUNC(J261,2)*TRUNC(E261,2),2),"")</f>
        <v>0</v>
      </c>
      <c r="N261" s="50" t="n">
        <v>3.36</v>
      </c>
    </row>
    <row r="262" customFormat="false" ht="57" hidden="false" customHeight="false" outlineLevel="0" collapsed="false">
      <c r="B262" s="51" t="s">
        <v>495</v>
      </c>
      <c r="C262" s="51" t="s">
        <v>496</v>
      </c>
      <c r="D262" s="52" t="s">
        <v>216</v>
      </c>
      <c r="E262" s="53" t="n">
        <v>17</v>
      </c>
      <c r="F262" s="54"/>
      <c r="G262" s="54"/>
      <c r="H262" s="53" t="n">
        <f aca="false">IF(E262&lt;&gt;"",TRUNC(F262,2)+TRUNC(G262,2),"")</f>
        <v>0</v>
      </c>
      <c r="I262" s="55"/>
      <c r="J262" s="53" t="n">
        <f aca="false">IF(E262&lt;&gt;"",TRUNC(H262*(1+TRUNC(I262,4)),2),"")</f>
        <v>0</v>
      </c>
      <c r="K262" s="53" t="n">
        <f aca="false">IF(E262&lt;&gt;"",TRUNC(TRUNC(J262,2)*TRUNC(E262,2),2),"")</f>
        <v>0</v>
      </c>
      <c r="N262" s="50" t="n">
        <v>44.98</v>
      </c>
    </row>
    <row r="263" customFormat="false" ht="57" hidden="false" customHeight="false" outlineLevel="0" collapsed="false">
      <c r="B263" s="51" t="s">
        <v>497</v>
      </c>
      <c r="C263" s="51" t="s">
        <v>498</v>
      </c>
      <c r="D263" s="52" t="s">
        <v>216</v>
      </c>
      <c r="E263" s="53" t="n">
        <v>3</v>
      </c>
      <c r="F263" s="54"/>
      <c r="G263" s="54"/>
      <c r="H263" s="53" t="n">
        <f aca="false">IF(E263&lt;&gt;"",TRUNC(F263,2)+TRUNC(G263,2),"")</f>
        <v>0</v>
      </c>
      <c r="I263" s="55"/>
      <c r="J263" s="53" t="n">
        <f aca="false">IF(E263&lt;&gt;"",TRUNC(H263*(1+TRUNC(I263,4)),2),"")</f>
        <v>0</v>
      </c>
      <c r="K263" s="53" t="n">
        <f aca="false">IF(E263&lt;&gt;"",TRUNC(TRUNC(J263,2)*TRUNC(E263,2),2),"")</f>
        <v>0</v>
      </c>
      <c r="N263" s="50" t="n">
        <v>57.99</v>
      </c>
    </row>
    <row r="264" customFormat="false" ht="42.75" hidden="false" customHeight="false" outlineLevel="0" collapsed="false">
      <c r="B264" s="51" t="s">
        <v>499</v>
      </c>
      <c r="C264" s="51" t="s">
        <v>500</v>
      </c>
      <c r="D264" s="52" t="s">
        <v>44</v>
      </c>
      <c r="E264" s="53" t="n">
        <v>1</v>
      </c>
      <c r="F264" s="54"/>
      <c r="G264" s="54"/>
      <c r="H264" s="53" t="n">
        <f aca="false">IF(E264&lt;&gt;"",TRUNC(F264,2)+TRUNC(G264,2),"")</f>
        <v>0</v>
      </c>
      <c r="I264" s="55"/>
      <c r="J264" s="53" t="n">
        <f aca="false">IF(E264&lt;&gt;"",TRUNC(H264*(1+TRUNC(I264,4)),2),"")</f>
        <v>0</v>
      </c>
      <c r="K264" s="53" t="n">
        <f aca="false">IF(E264&lt;&gt;"",TRUNC(TRUNC(J264,2)*TRUNC(E264,2),2),"")</f>
        <v>0</v>
      </c>
      <c r="N264" s="50" t="n">
        <v>62.21</v>
      </c>
    </row>
    <row r="265" customFormat="false" ht="57" hidden="false" customHeight="false" outlineLevel="0" collapsed="false">
      <c r="B265" s="51" t="s">
        <v>501</v>
      </c>
      <c r="C265" s="51" t="s">
        <v>502</v>
      </c>
      <c r="D265" s="52" t="s">
        <v>165</v>
      </c>
      <c r="E265" s="53" t="n">
        <v>9</v>
      </c>
      <c r="F265" s="54"/>
      <c r="G265" s="54"/>
      <c r="H265" s="53" t="n">
        <f aca="false">IF(E265&lt;&gt;"",TRUNC(F265,2)+TRUNC(G265,2),"")</f>
        <v>0</v>
      </c>
      <c r="I265" s="55"/>
      <c r="J265" s="53" t="n">
        <f aca="false">IF(E265&lt;&gt;"",TRUNC(H265*(1+TRUNC(I265,4)),2),"")</f>
        <v>0</v>
      </c>
      <c r="K265" s="53" t="n">
        <f aca="false">IF(E265&lt;&gt;"",TRUNC(TRUNC(J265,2)*TRUNC(E265,2),2),"")</f>
        <v>0</v>
      </c>
      <c r="N265" s="50" t="n">
        <v>18.22</v>
      </c>
    </row>
    <row r="266" customFormat="false" ht="57" hidden="false" customHeight="false" outlineLevel="0" collapsed="false">
      <c r="B266" s="51" t="s">
        <v>503</v>
      </c>
      <c r="C266" s="51" t="s">
        <v>504</v>
      </c>
      <c r="D266" s="52" t="s">
        <v>216</v>
      </c>
      <c r="E266" s="53" t="n">
        <v>15</v>
      </c>
      <c r="F266" s="54"/>
      <c r="G266" s="54"/>
      <c r="H266" s="53" t="n">
        <f aca="false">IF(E266&lt;&gt;"",TRUNC(F266,2)+TRUNC(G266,2),"")</f>
        <v>0</v>
      </c>
      <c r="I266" s="55"/>
      <c r="J266" s="53" t="n">
        <f aca="false">IF(E266&lt;&gt;"",TRUNC(H266*(1+TRUNC(I266,4)),2),"")</f>
        <v>0</v>
      </c>
      <c r="K266" s="53" t="n">
        <f aca="false">IF(E266&lt;&gt;"",TRUNC(TRUNC(J266,2)*TRUNC(E266,2),2),"")</f>
        <v>0</v>
      </c>
      <c r="N266" s="50" t="n">
        <v>13.63</v>
      </c>
    </row>
    <row r="267" customFormat="false" ht="42.75" hidden="false" customHeight="false" outlineLevel="0" collapsed="false">
      <c r="B267" s="51" t="s">
        <v>505</v>
      </c>
      <c r="C267" s="51" t="s">
        <v>506</v>
      </c>
      <c r="D267" s="52" t="s">
        <v>216</v>
      </c>
      <c r="E267" s="53" t="n">
        <v>14</v>
      </c>
      <c r="F267" s="54"/>
      <c r="G267" s="54"/>
      <c r="H267" s="53" t="n">
        <f aca="false">IF(E267&lt;&gt;"",TRUNC(F267,2)+TRUNC(G267,2),"")</f>
        <v>0</v>
      </c>
      <c r="I267" s="55"/>
      <c r="J267" s="53" t="n">
        <f aca="false">IF(E267&lt;&gt;"",TRUNC(H267*(1+TRUNC(I267,4)),2),"")</f>
        <v>0</v>
      </c>
      <c r="K267" s="53" t="n">
        <f aca="false">IF(E267&lt;&gt;"",TRUNC(TRUNC(J267,2)*TRUNC(E267,2),2),"")</f>
        <v>0</v>
      </c>
      <c r="N267" s="50" t="n">
        <v>32.64</v>
      </c>
    </row>
    <row r="268" customFormat="false" ht="57" hidden="false" customHeight="false" outlineLevel="0" collapsed="false">
      <c r="B268" s="51" t="s">
        <v>507</v>
      </c>
      <c r="C268" s="51" t="s">
        <v>508</v>
      </c>
      <c r="D268" s="52" t="s">
        <v>216</v>
      </c>
      <c r="E268" s="53" t="n">
        <v>3</v>
      </c>
      <c r="F268" s="54"/>
      <c r="G268" s="54"/>
      <c r="H268" s="53" t="n">
        <f aca="false">IF(E268&lt;&gt;"",TRUNC(F268,2)+TRUNC(G268,2),"")</f>
        <v>0</v>
      </c>
      <c r="I268" s="55"/>
      <c r="J268" s="53" t="n">
        <f aca="false">IF(E268&lt;&gt;"",TRUNC(H268*(1+TRUNC(I268,4)),2),"")</f>
        <v>0</v>
      </c>
      <c r="K268" s="53" t="n">
        <f aca="false">IF(E268&lt;&gt;"",TRUNC(TRUNC(J268,2)*TRUNC(E268,2),2),"")</f>
        <v>0</v>
      </c>
      <c r="N268" s="50" t="n">
        <v>21.21</v>
      </c>
    </row>
    <row r="269" customFormat="false" ht="57" hidden="false" customHeight="false" outlineLevel="0" collapsed="false">
      <c r="B269" s="51" t="s">
        <v>509</v>
      </c>
      <c r="C269" s="51" t="s">
        <v>510</v>
      </c>
      <c r="D269" s="52" t="s">
        <v>216</v>
      </c>
      <c r="E269" s="53" t="n">
        <v>21</v>
      </c>
      <c r="F269" s="54"/>
      <c r="G269" s="54"/>
      <c r="H269" s="53" t="n">
        <f aca="false">IF(E269&lt;&gt;"",TRUNC(F269,2)+TRUNC(G269,2),"")</f>
        <v>0</v>
      </c>
      <c r="I269" s="55"/>
      <c r="J269" s="53" t="n">
        <f aca="false">IF(E269&lt;&gt;"",TRUNC(H269*(1+TRUNC(I269,4)),2),"")</f>
        <v>0</v>
      </c>
      <c r="K269" s="53" t="n">
        <f aca="false">IF(E269&lt;&gt;"",TRUNC(TRUNC(J269,2)*TRUNC(E269,2),2),"")</f>
        <v>0</v>
      </c>
      <c r="N269" s="50" t="n">
        <v>18.61</v>
      </c>
    </row>
    <row r="270" customFormat="false" ht="42.75" hidden="false" customHeight="false" outlineLevel="0" collapsed="false">
      <c r="B270" s="51" t="s">
        <v>511</v>
      </c>
      <c r="C270" s="51" t="s">
        <v>512</v>
      </c>
      <c r="D270" s="52" t="s">
        <v>216</v>
      </c>
      <c r="E270" s="53" t="n">
        <v>5</v>
      </c>
      <c r="F270" s="54"/>
      <c r="G270" s="54"/>
      <c r="H270" s="53" t="n">
        <f aca="false">IF(E270&lt;&gt;"",TRUNC(F270,2)+TRUNC(G270,2),"")</f>
        <v>0</v>
      </c>
      <c r="I270" s="55"/>
      <c r="J270" s="53" t="n">
        <f aca="false">IF(E270&lt;&gt;"",TRUNC(H270*(1+TRUNC(I270,4)),2),"")</f>
        <v>0</v>
      </c>
      <c r="K270" s="53" t="n">
        <f aca="false">IF(E270&lt;&gt;"",TRUNC(TRUNC(J270,2)*TRUNC(E270,2),2),"")</f>
        <v>0</v>
      </c>
      <c r="N270" s="50" t="n">
        <v>49.53</v>
      </c>
    </row>
    <row r="271" customFormat="false" ht="57" hidden="false" customHeight="false" outlineLevel="0" collapsed="false">
      <c r="B271" s="51" t="s">
        <v>513</v>
      </c>
      <c r="C271" s="51" t="s">
        <v>502</v>
      </c>
      <c r="D271" s="52" t="s">
        <v>165</v>
      </c>
      <c r="E271" s="53" t="n">
        <v>9</v>
      </c>
      <c r="F271" s="54"/>
      <c r="G271" s="54"/>
      <c r="H271" s="53" t="n">
        <f aca="false">IF(E271&lt;&gt;"",TRUNC(F271,2)+TRUNC(G271,2),"")</f>
        <v>0</v>
      </c>
      <c r="I271" s="55"/>
      <c r="J271" s="53" t="n">
        <f aca="false">IF(E271&lt;&gt;"",TRUNC(H271*(1+TRUNC(I271,4)),2),"")</f>
        <v>0</v>
      </c>
      <c r="K271" s="53" t="n">
        <f aca="false">IF(E271&lt;&gt;"",TRUNC(TRUNC(J271,2)*TRUNC(E271,2),2),"")</f>
        <v>0</v>
      </c>
      <c r="N271" s="50" t="n">
        <v>18.22</v>
      </c>
    </row>
    <row r="272" customFormat="false" ht="57" hidden="false" customHeight="false" outlineLevel="0" collapsed="false">
      <c r="B272" s="51" t="s">
        <v>514</v>
      </c>
      <c r="C272" s="51" t="s">
        <v>515</v>
      </c>
      <c r="D272" s="52" t="s">
        <v>165</v>
      </c>
      <c r="E272" s="53" t="n">
        <v>6</v>
      </c>
      <c r="F272" s="54"/>
      <c r="G272" s="54"/>
      <c r="H272" s="53" t="n">
        <f aca="false">IF(E272&lt;&gt;"",TRUNC(F272,2)+TRUNC(G272,2),"")</f>
        <v>0</v>
      </c>
      <c r="I272" s="55"/>
      <c r="J272" s="53" t="n">
        <f aca="false">IF(E272&lt;&gt;"",TRUNC(H272*(1+TRUNC(I272,4)),2),"")</f>
        <v>0</v>
      </c>
      <c r="K272" s="53" t="n">
        <f aca="false">IF(E272&lt;&gt;"",TRUNC(TRUNC(J272,2)*TRUNC(E272,2),2),"")</f>
        <v>0</v>
      </c>
      <c r="N272" s="50" t="n">
        <v>61.46</v>
      </c>
    </row>
    <row r="273" customFormat="false" ht="28.5" hidden="false" customHeight="false" outlineLevel="0" collapsed="false">
      <c r="B273" s="51" t="s">
        <v>516</v>
      </c>
      <c r="C273" s="51" t="s">
        <v>517</v>
      </c>
      <c r="D273" s="52" t="s">
        <v>165</v>
      </c>
      <c r="E273" s="53" t="n">
        <v>19</v>
      </c>
      <c r="F273" s="54"/>
      <c r="G273" s="54"/>
      <c r="H273" s="53" t="n">
        <f aca="false">IF(E273&lt;&gt;"",TRUNC(F273,2)+TRUNC(G273,2),"")</f>
        <v>0</v>
      </c>
      <c r="I273" s="55"/>
      <c r="J273" s="53" t="n">
        <f aca="false">IF(E273&lt;&gt;"",TRUNC(H273*(1+TRUNC(I273,4)),2),"")</f>
        <v>0</v>
      </c>
      <c r="K273" s="53" t="n">
        <f aca="false">IF(E273&lt;&gt;"",TRUNC(TRUNC(J273,2)*TRUNC(E273,2),2),"")</f>
        <v>0</v>
      </c>
      <c r="N273" s="50" t="n">
        <v>31.59</v>
      </c>
    </row>
    <row r="274" customFormat="false" ht="57" hidden="false" customHeight="false" outlineLevel="0" collapsed="false">
      <c r="B274" s="51" t="s">
        <v>518</v>
      </c>
      <c r="C274" s="51" t="s">
        <v>519</v>
      </c>
      <c r="D274" s="52" t="s">
        <v>44</v>
      </c>
      <c r="E274" s="53" t="n">
        <v>1</v>
      </c>
      <c r="F274" s="54"/>
      <c r="G274" s="54"/>
      <c r="H274" s="53" t="n">
        <f aca="false">IF(E274&lt;&gt;"",TRUNC(F274,2)+TRUNC(G274,2),"")</f>
        <v>0</v>
      </c>
      <c r="I274" s="55"/>
      <c r="J274" s="53" t="n">
        <f aca="false">IF(E274&lt;&gt;"",TRUNC(H274*(1+TRUNC(I274,4)),2),"")</f>
        <v>0</v>
      </c>
      <c r="K274" s="53" t="n">
        <f aca="false">IF(E274&lt;&gt;"",TRUNC(TRUNC(J274,2)*TRUNC(E274,2),2),"")</f>
        <v>0</v>
      </c>
      <c r="N274" s="50" t="n">
        <v>42.01</v>
      </c>
    </row>
    <row r="275" customFormat="false" ht="28.5" hidden="false" customHeight="false" outlineLevel="0" collapsed="false">
      <c r="B275" s="51" t="s">
        <v>520</v>
      </c>
      <c r="C275" s="51" t="s">
        <v>521</v>
      </c>
      <c r="D275" s="52" t="s">
        <v>216</v>
      </c>
      <c r="E275" s="53" t="n">
        <v>34</v>
      </c>
      <c r="F275" s="54"/>
      <c r="G275" s="54"/>
      <c r="H275" s="53" t="n">
        <f aca="false">IF(E275&lt;&gt;"",TRUNC(F275,2)+TRUNC(G275,2),"")</f>
        <v>0</v>
      </c>
      <c r="I275" s="55"/>
      <c r="J275" s="53" t="n">
        <f aca="false">IF(E275&lt;&gt;"",TRUNC(H275*(1+TRUNC(I275,4)),2),"")</f>
        <v>0</v>
      </c>
      <c r="K275" s="53" t="n">
        <f aca="false">IF(E275&lt;&gt;"",TRUNC(TRUNC(J275,2)*TRUNC(E275,2),2),"")</f>
        <v>0</v>
      </c>
      <c r="N275" s="50" t="n">
        <v>180.38</v>
      </c>
    </row>
    <row r="276" customFormat="false" ht="42.75" hidden="false" customHeight="false" outlineLevel="0" collapsed="false">
      <c r="B276" s="51" t="s">
        <v>522</v>
      </c>
      <c r="C276" s="51" t="s">
        <v>523</v>
      </c>
      <c r="D276" s="52" t="s">
        <v>216</v>
      </c>
      <c r="E276" s="53" t="n">
        <v>2</v>
      </c>
      <c r="F276" s="54"/>
      <c r="G276" s="54"/>
      <c r="H276" s="53" t="n">
        <f aca="false">IF(E276&lt;&gt;"",TRUNC(F276,2)+TRUNC(G276,2),"")</f>
        <v>0</v>
      </c>
      <c r="I276" s="55"/>
      <c r="J276" s="53" t="n">
        <f aca="false">IF(E276&lt;&gt;"",TRUNC(H276*(1+TRUNC(I276,4)),2),"")</f>
        <v>0</v>
      </c>
      <c r="K276" s="53" t="n">
        <f aca="false">IF(E276&lt;&gt;"",TRUNC(TRUNC(J276,2)*TRUNC(E276,2),2),"")</f>
        <v>0</v>
      </c>
      <c r="N276" s="50" t="n">
        <v>577.92</v>
      </c>
    </row>
    <row r="277" customFormat="false" ht="71.25" hidden="false" customHeight="false" outlineLevel="0" collapsed="false">
      <c r="B277" s="51" t="s">
        <v>524</v>
      </c>
      <c r="C277" s="51" t="s">
        <v>525</v>
      </c>
      <c r="D277" s="52" t="s">
        <v>216</v>
      </c>
      <c r="E277" s="53" t="n">
        <v>4</v>
      </c>
      <c r="F277" s="54"/>
      <c r="G277" s="54"/>
      <c r="H277" s="53" t="n">
        <f aca="false">IF(E277&lt;&gt;"",TRUNC(F277,2)+TRUNC(G277,2),"")</f>
        <v>0</v>
      </c>
      <c r="I277" s="55"/>
      <c r="J277" s="53" t="n">
        <f aca="false">IF(E277&lt;&gt;"",TRUNC(H277*(1+TRUNC(I277,4)),2),"")</f>
        <v>0</v>
      </c>
      <c r="K277" s="53" t="n">
        <f aca="false">IF(E277&lt;&gt;"",TRUNC(TRUNC(J277,2)*TRUNC(E277,2),2),"")</f>
        <v>0</v>
      </c>
      <c r="N277" s="50" t="n">
        <v>645.08</v>
      </c>
    </row>
    <row r="278" customFormat="false" ht="71.25" hidden="false" customHeight="false" outlineLevel="0" collapsed="false">
      <c r="B278" s="51" t="s">
        <v>526</v>
      </c>
      <c r="C278" s="51" t="s">
        <v>527</v>
      </c>
      <c r="D278" s="52" t="s">
        <v>216</v>
      </c>
      <c r="E278" s="53" t="n">
        <v>1</v>
      </c>
      <c r="F278" s="54"/>
      <c r="G278" s="54"/>
      <c r="H278" s="53" t="n">
        <f aca="false">IF(E278&lt;&gt;"",TRUNC(F278,2)+TRUNC(G278,2),"")</f>
        <v>0</v>
      </c>
      <c r="I278" s="55"/>
      <c r="J278" s="53" t="n">
        <f aca="false">IF(E278&lt;&gt;"",TRUNC(H278*(1+TRUNC(I278,4)),2),"")</f>
        <v>0</v>
      </c>
      <c r="K278" s="53" t="n">
        <f aca="false">IF(E278&lt;&gt;"",TRUNC(TRUNC(J278,2)*TRUNC(E278,2),2),"")</f>
        <v>0</v>
      </c>
      <c r="N278" s="50" t="n">
        <v>1542.4</v>
      </c>
    </row>
    <row r="279" customFormat="false" ht="42.75" hidden="false" customHeight="false" outlineLevel="0" collapsed="false">
      <c r="B279" s="51" t="s">
        <v>528</v>
      </c>
      <c r="C279" s="51" t="s">
        <v>529</v>
      </c>
      <c r="D279" s="52" t="s">
        <v>44</v>
      </c>
      <c r="E279" s="53" t="n">
        <v>17</v>
      </c>
      <c r="F279" s="54"/>
      <c r="G279" s="54"/>
      <c r="H279" s="53" t="n">
        <f aca="false">IF(E279&lt;&gt;"",TRUNC(F279,2)+TRUNC(G279,2),"")</f>
        <v>0</v>
      </c>
      <c r="I279" s="55"/>
      <c r="J279" s="53" t="n">
        <f aca="false">IF(E279&lt;&gt;"",TRUNC(H279*(1+TRUNC(I279,4)),2),"")</f>
        <v>0</v>
      </c>
      <c r="K279" s="53" t="n">
        <f aca="false">IF(E279&lt;&gt;"",TRUNC(TRUNC(J279,2)*TRUNC(E279,2),2),"")</f>
        <v>0</v>
      </c>
      <c r="N279" s="50" t="n">
        <v>21.49</v>
      </c>
    </row>
    <row r="280" customFormat="false" ht="42.75" hidden="false" customHeight="false" outlineLevel="0" collapsed="false">
      <c r="B280" s="51" t="s">
        <v>530</v>
      </c>
      <c r="C280" s="51" t="s">
        <v>531</v>
      </c>
      <c r="D280" s="52" t="s">
        <v>44</v>
      </c>
      <c r="E280" s="53" t="n">
        <v>24</v>
      </c>
      <c r="F280" s="54"/>
      <c r="G280" s="54"/>
      <c r="H280" s="53" t="n">
        <f aca="false">IF(E280&lt;&gt;"",TRUNC(F280,2)+TRUNC(G280,2),"")</f>
        <v>0</v>
      </c>
      <c r="I280" s="55"/>
      <c r="J280" s="53" t="n">
        <f aca="false">IF(E280&lt;&gt;"",TRUNC(H280*(1+TRUNC(I280,4)),2),"")</f>
        <v>0</v>
      </c>
      <c r="K280" s="53" t="n">
        <f aca="false">IF(E280&lt;&gt;"",TRUNC(TRUNC(J280,2)*TRUNC(E280,2),2),"")</f>
        <v>0</v>
      </c>
      <c r="N280" s="50" t="n">
        <v>27.81</v>
      </c>
    </row>
    <row r="281" customFormat="false" ht="57" hidden="false" customHeight="false" outlineLevel="0" collapsed="false">
      <c r="B281" s="51" t="s">
        <v>532</v>
      </c>
      <c r="C281" s="51" t="s">
        <v>533</v>
      </c>
      <c r="D281" s="52" t="s">
        <v>44</v>
      </c>
      <c r="E281" s="53" t="n">
        <v>19</v>
      </c>
      <c r="F281" s="54"/>
      <c r="G281" s="54"/>
      <c r="H281" s="53" t="n">
        <f aca="false">IF(E281&lt;&gt;"",TRUNC(F281,2)+TRUNC(G281,2),"")</f>
        <v>0</v>
      </c>
      <c r="I281" s="55"/>
      <c r="J281" s="53" t="n">
        <f aca="false">IF(E281&lt;&gt;"",TRUNC(H281*(1+TRUNC(I281,4)),2),"")</f>
        <v>0</v>
      </c>
      <c r="K281" s="53" t="n">
        <f aca="false">IF(E281&lt;&gt;"",TRUNC(TRUNC(J281,2)*TRUNC(E281,2),2),"")</f>
        <v>0</v>
      </c>
      <c r="N281" s="50" t="n">
        <v>36.4</v>
      </c>
    </row>
    <row r="282" customFormat="false" ht="28.5" hidden="false" customHeight="false" outlineLevel="0" collapsed="false">
      <c r="B282" s="51" t="s">
        <v>534</v>
      </c>
      <c r="C282" s="51" t="s">
        <v>535</v>
      </c>
      <c r="D282" s="52" t="s">
        <v>44</v>
      </c>
      <c r="E282" s="53" t="n">
        <v>156</v>
      </c>
      <c r="F282" s="54"/>
      <c r="G282" s="54"/>
      <c r="H282" s="53" t="n">
        <f aca="false">IF(E282&lt;&gt;"",TRUNC(F282,2)+TRUNC(G282,2),"")</f>
        <v>0</v>
      </c>
      <c r="I282" s="55"/>
      <c r="J282" s="53" t="n">
        <f aca="false">IF(E282&lt;&gt;"",TRUNC(H282*(1+TRUNC(I282,4)),2),"")</f>
        <v>0</v>
      </c>
      <c r="K282" s="53" t="n">
        <f aca="false">IF(E282&lt;&gt;"",TRUNC(TRUNC(J282,2)*TRUNC(E282,2),2),"")</f>
        <v>0</v>
      </c>
      <c r="N282" s="50" t="n">
        <v>39.4</v>
      </c>
    </row>
    <row r="283" customFormat="false" ht="28.5" hidden="false" customHeight="false" outlineLevel="0" collapsed="false">
      <c r="B283" s="51" t="s">
        <v>536</v>
      </c>
      <c r="C283" s="51" t="s">
        <v>537</v>
      </c>
      <c r="D283" s="52" t="s">
        <v>216</v>
      </c>
      <c r="E283" s="53" t="n">
        <v>30</v>
      </c>
      <c r="F283" s="54"/>
      <c r="G283" s="54"/>
      <c r="H283" s="53" t="n">
        <f aca="false">IF(E283&lt;&gt;"",TRUNC(F283,2)+TRUNC(G283,2),"")</f>
        <v>0</v>
      </c>
      <c r="I283" s="55"/>
      <c r="J283" s="53" t="n">
        <f aca="false">IF(E283&lt;&gt;"",TRUNC(H283*(1+TRUNC(I283,4)),2),"")</f>
        <v>0</v>
      </c>
      <c r="K283" s="53" t="n">
        <f aca="false">IF(E283&lt;&gt;"",TRUNC(TRUNC(J283,2)*TRUNC(E283,2),2),"")</f>
        <v>0</v>
      </c>
      <c r="N283" s="50" t="n">
        <v>13.95</v>
      </c>
    </row>
    <row r="284" customFormat="false" ht="28.5" hidden="false" customHeight="false" outlineLevel="0" collapsed="false">
      <c r="B284" s="51" t="s">
        <v>538</v>
      </c>
      <c r="C284" s="51" t="s">
        <v>539</v>
      </c>
      <c r="D284" s="52" t="s">
        <v>216</v>
      </c>
      <c r="E284" s="53" t="n">
        <v>216</v>
      </c>
      <c r="F284" s="54"/>
      <c r="G284" s="54"/>
      <c r="H284" s="53" t="n">
        <f aca="false">IF(E284&lt;&gt;"",TRUNC(F284,2)+TRUNC(G284,2),"")</f>
        <v>0</v>
      </c>
      <c r="I284" s="55"/>
      <c r="J284" s="53" t="n">
        <f aca="false">IF(E284&lt;&gt;"",TRUNC(H284*(1+TRUNC(I284,4)),2),"")</f>
        <v>0</v>
      </c>
      <c r="K284" s="53" t="n">
        <f aca="false">IF(E284&lt;&gt;"",TRUNC(TRUNC(J284,2)*TRUNC(E284,2),2),"")</f>
        <v>0</v>
      </c>
      <c r="N284" s="50" t="n">
        <v>15.23</v>
      </c>
    </row>
    <row r="285" customFormat="false" ht="42.75" hidden="false" customHeight="false" outlineLevel="0" collapsed="false">
      <c r="B285" s="51" t="s">
        <v>540</v>
      </c>
      <c r="C285" s="51" t="s">
        <v>541</v>
      </c>
      <c r="D285" s="52" t="s">
        <v>165</v>
      </c>
      <c r="E285" s="53" t="n">
        <v>350</v>
      </c>
      <c r="F285" s="54"/>
      <c r="G285" s="54"/>
      <c r="H285" s="53" t="n">
        <f aca="false">IF(E285&lt;&gt;"",TRUNC(F285,2)+TRUNC(G285,2),"")</f>
        <v>0</v>
      </c>
      <c r="I285" s="55"/>
      <c r="J285" s="53" t="n">
        <f aca="false">IF(E285&lt;&gt;"",TRUNC(H285*(1+TRUNC(I285,4)),2),"")</f>
        <v>0</v>
      </c>
      <c r="K285" s="53" t="n">
        <f aca="false">IF(E285&lt;&gt;"",TRUNC(TRUNC(J285,2)*TRUNC(E285,2),2),"")</f>
        <v>0</v>
      </c>
      <c r="N285" s="50" t="n">
        <v>17.51</v>
      </c>
    </row>
    <row r="286" customFormat="false" ht="42.75" hidden="false" customHeight="false" outlineLevel="0" collapsed="false">
      <c r="B286" s="51" t="s">
        <v>542</v>
      </c>
      <c r="C286" s="51" t="s">
        <v>543</v>
      </c>
      <c r="D286" s="52" t="s">
        <v>165</v>
      </c>
      <c r="E286" s="53" t="n">
        <v>50</v>
      </c>
      <c r="F286" s="54"/>
      <c r="G286" s="54"/>
      <c r="H286" s="53" t="n">
        <f aca="false">IF(E286&lt;&gt;"",TRUNC(F286,2)+TRUNC(G286,2),"")</f>
        <v>0</v>
      </c>
      <c r="I286" s="55"/>
      <c r="J286" s="53" t="n">
        <f aca="false">IF(E286&lt;&gt;"",TRUNC(H286*(1+TRUNC(I286,4)),2),"")</f>
        <v>0</v>
      </c>
      <c r="K286" s="53" t="n">
        <f aca="false">IF(E286&lt;&gt;"",TRUNC(TRUNC(J286,2)*TRUNC(E286,2),2),"")</f>
        <v>0</v>
      </c>
      <c r="N286" s="50" t="n">
        <v>11.55</v>
      </c>
    </row>
    <row r="287" customFormat="false" ht="28.5" hidden="false" customHeight="false" outlineLevel="0" collapsed="false">
      <c r="B287" s="51" t="s">
        <v>544</v>
      </c>
      <c r="C287" s="51" t="s">
        <v>545</v>
      </c>
      <c r="D287" s="52" t="s">
        <v>216</v>
      </c>
      <c r="E287" s="53" t="n">
        <v>76</v>
      </c>
      <c r="F287" s="54"/>
      <c r="G287" s="54"/>
      <c r="H287" s="53" t="n">
        <f aca="false">IF(E287&lt;&gt;"",TRUNC(F287,2)+TRUNC(G287,2),"")</f>
        <v>0</v>
      </c>
      <c r="I287" s="55"/>
      <c r="J287" s="53" t="n">
        <f aca="false">IF(E287&lt;&gt;"",TRUNC(H287*(1+TRUNC(I287,4)),2),"")</f>
        <v>0</v>
      </c>
      <c r="K287" s="53" t="n">
        <f aca="false">IF(E287&lt;&gt;"",TRUNC(TRUNC(J287,2)*TRUNC(E287,2),2),"")</f>
        <v>0</v>
      </c>
      <c r="N287" s="50" t="n">
        <v>19.75</v>
      </c>
    </row>
    <row r="288" customFormat="false" ht="28.5" hidden="false" customHeight="false" outlineLevel="0" collapsed="false">
      <c r="B288" s="51" t="s">
        <v>546</v>
      </c>
      <c r="C288" s="51" t="s">
        <v>547</v>
      </c>
      <c r="D288" s="52" t="s">
        <v>216</v>
      </c>
      <c r="E288" s="53" t="n">
        <v>34</v>
      </c>
      <c r="F288" s="54"/>
      <c r="G288" s="54"/>
      <c r="H288" s="53" t="n">
        <f aca="false">IF(E288&lt;&gt;"",TRUNC(F288,2)+TRUNC(G288,2),"")</f>
        <v>0</v>
      </c>
      <c r="I288" s="55"/>
      <c r="J288" s="53" t="n">
        <f aca="false">IF(E288&lt;&gt;"",TRUNC(H288*(1+TRUNC(I288,4)),2),"")</f>
        <v>0</v>
      </c>
      <c r="K288" s="53" t="n">
        <f aca="false">IF(E288&lt;&gt;"",TRUNC(TRUNC(J288,2)*TRUNC(E288,2),2),"")</f>
        <v>0</v>
      </c>
      <c r="N288" s="50" t="n">
        <v>46.28</v>
      </c>
    </row>
    <row r="289" customFormat="false" ht="14.25" hidden="false" customHeight="false" outlineLevel="0" collapsed="false">
      <c r="B289" s="51" t="s">
        <v>548</v>
      </c>
      <c r="C289" s="51" t="s">
        <v>549</v>
      </c>
      <c r="D289" s="52" t="s">
        <v>44</v>
      </c>
      <c r="E289" s="53" t="n">
        <v>493</v>
      </c>
      <c r="F289" s="54"/>
      <c r="G289" s="54"/>
      <c r="H289" s="53" t="n">
        <f aca="false">IF(E289&lt;&gt;"",TRUNC(F289,2)+TRUNC(G289,2),"")</f>
        <v>0</v>
      </c>
      <c r="I289" s="55"/>
      <c r="J289" s="53" t="n">
        <f aca="false">IF(E289&lt;&gt;"",TRUNC(H289*(1+TRUNC(I289,4)),2),"")</f>
        <v>0</v>
      </c>
      <c r="K289" s="53" t="n">
        <f aca="false">IF(E289&lt;&gt;"",TRUNC(TRUNC(J289,2)*TRUNC(E289,2),2),"")</f>
        <v>0</v>
      </c>
      <c r="N289" s="50" t="n">
        <v>38.33</v>
      </c>
    </row>
    <row r="290" customFormat="false" ht="57" hidden="false" customHeight="false" outlineLevel="0" collapsed="false">
      <c r="B290" s="51" t="s">
        <v>550</v>
      </c>
      <c r="C290" s="51" t="s">
        <v>551</v>
      </c>
      <c r="D290" s="52" t="s">
        <v>44</v>
      </c>
      <c r="E290" s="53" t="n">
        <v>10</v>
      </c>
      <c r="F290" s="54"/>
      <c r="G290" s="54"/>
      <c r="H290" s="53" t="n">
        <f aca="false">IF(E290&lt;&gt;"",TRUNC(F290,2)+TRUNC(G290,2),"")</f>
        <v>0</v>
      </c>
      <c r="I290" s="55"/>
      <c r="J290" s="53" t="n">
        <f aca="false">IF(E290&lt;&gt;"",TRUNC(H290*(1+TRUNC(I290,4)),2),"")</f>
        <v>0</v>
      </c>
      <c r="K290" s="53" t="n">
        <f aca="false">IF(E290&lt;&gt;"",TRUNC(TRUNC(J290,2)*TRUNC(E290,2),2),"")</f>
        <v>0</v>
      </c>
      <c r="N290" s="50" t="n">
        <v>87.52</v>
      </c>
    </row>
    <row r="291" customFormat="false" ht="42.75" hidden="false" customHeight="false" outlineLevel="0" collapsed="false">
      <c r="B291" s="51" t="s">
        <v>552</v>
      </c>
      <c r="C291" s="51" t="s">
        <v>553</v>
      </c>
      <c r="D291" s="52" t="s">
        <v>44</v>
      </c>
      <c r="E291" s="53" t="n">
        <v>114</v>
      </c>
      <c r="F291" s="54"/>
      <c r="G291" s="54"/>
      <c r="H291" s="53" t="n">
        <f aca="false">IF(E291&lt;&gt;"",TRUNC(F291,2)+TRUNC(G291,2),"")</f>
        <v>0</v>
      </c>
      <c r="I291" s="55"/>
      <c r="J291" s="53" t="n">
        <f aca="false">IF(E291&lt;&gt;"",TRUNC(H291*(1+TRUNC(I291,4)),2),"")</f>
        <v>0</v>
      </c>
      <c r="K291" s="53" t="n">
        <f aca="false">IF(E291&lt;&gt;"",TRUNC(TRUNC(J291,2)*TRUNC(E291,2),2),"")</f>
        <v>0</v>
      </c>
      <c r="N291" s="50" t="n">
        <v>113.39</v>
      </c>
    </row>
    <row r="292" customFormat="false" ht="85.5" hidden="false" customHeight="false" outlineLevel="0" collapsed="false">
      <c r="B292" s="51" t="s">
        <v>554</v>
      </c>
      <c r="C292" s="51" t="s">
        <v>555</v>
      </c>
      <c r="D292" s="52" t="s">
        <v>44</v>
      </c>
      <c r="E292" s="53" t="n">
        <v>96</v>
      </c>
      <c r="F292" s="54"/>
      <c r="G292" s="54"/>
      <c r="H292" s="53" t="n">
        <f aca="false">IF(E292&lt;&gt;"",TRUNC(F292,2)+TRUNC(G292,2),"")</f>
        <v>0</v>
      </c>
      <c r="I292" s="55"/>
      <c r="J292" s="53" t="n">
        <f aca="false">IF(E292&lt;&gt;"",TRUNC(H292*(1+TRUNC(I292,4)),2),"")</f>
        <v>0</v>
      </c>
      <c r="K292" s="53" t="n">
        <f aca="false">IF(E292&lt;&gt;"",TRUNC(TRUNC(J292,2)*TRUNC(E292,2),2),"")</f>
        <v>0</v>
      </c>
      <c r="N292" s="50" t="n">
        <v>132.83</v>
      </c>
    </row>
    <row r="293" customFormat="false" ht="28.5" hidden="false" customHeight="false" outlineLevel="0" collapsed="false">
      <c r="B293" s="51" t="s">
        <v>556</v>
      </c>
      <c r="C293" s="51" t="s">
        <v>557</v>
      </c>
      <c r="D293" s="52" t="s">
        <v>165</v>
      </c>
      <c r="E293" s="53" t="n">
        <v>103.6</v>
      </c>
      <c r="F293" s="54"/>
      <c r="G293" s="54"/>
      <c r="H293" s="53" t="n">
        <f aca="false">IF(E293&lt;&gt;"",TRUNC(F293,2)+TRUNC(G293,2),"")</f>
        <v>0</v>
      </c>
      <c r="I293" s="55"/>
      <c r="J293" s="53" t="n">
        <f aca="false">IF(E293&lt;&gt;"",TRUNC(H293*(1+TRUNC(I293,4)),2),"")</f>
        <v>0</v>
      </c>
      <c r="K293" s="53" t="n">
        <f aca="false">IF(E293&lt;&gt;"",TRUNC(TRUNC(J293,2)*TRUNC(E293,2),2),"")</f>
        <v>0</v>
      </c>
      <c r="N293" s="50" t="n">
        <v>73.29</v>
      </c>
    </row>
    <row r="294" customFormat="false" ht="57" hidden="false" customHeight="false" outlineLevel="0" collapsed="false">
      <c r="B294" s="51" t="s">
        <v>558</v>
      </c>
      <c r="C294" s="51" t="s">
        <v>559</v>
      </c>
      <c r="D294" s="52" t="s">
        <v>165</v>
      </c>
      <c r="E294" s="53" t="n">
        <v>2806.5</v>
      </c>
      <c r="F294" s="54"/>
      <c r="G294" s="54"/>
      <c r="H294" s="53" t="n">
        <f aca="false">IF(E294&lt;&gt;"",TRUNC(F294,2)+TRUNC(G294,2),"")</f>
        <v>0</v>
      </c>
      <c r="I294" s="55"/>
      <c r="J294" s="53" t="n">
        <f aca="false">IF(E294&lt;&gt;"",TRUNC(H294*(1+TRUNC(I294,4)),2),"")</f>
        <v>0</v>
      </c>
      <c r="K294" s="53" t="n">
        <f aca="false">IF(E294&lt;&gt;"",TRUNC(TRUNC(J294,2)*TRUNC(E294,2),2),"")</f>
        <v>0</v>
      </c>
      <c r="N294" s="50" t="n">
        <v>3.24</v>
      </c>
    </row>
    <row r="295" customFormat="false" ht="42.75" hidden="false" customHeight="false" outlineLevel="0" collapsed="false">
      <c r="B295" s="51" t="s">
        <v>560</v>
      </c>
      <c r="C295" s="51" t="s">
        <v>561</v>
      </c>
      <c r="D295" s="52" t="s">
        <v>165</v>
      </c>
      <c r="E295" s="53" t="n">
        <v>1056.5</v>
      </c>
      <c r="F295" s="54"/>
      <c r="G295" s="54"/>
      <c r="H295" s="53" t="n">
        <f aca="false">IF(E295&lt;&gt;"",TRUNC(F295,2)+TRUNC(G295,2),"")</f>
        <v>0</v>
      </c>
      <c r="I295" s="55"/>
      <c r="J295" s="53" t="n">
        <f aca="false">IF(E295&lt;&gt;"",TRUNC(H295*(1+TRUNC(I295,4)),2),"")</f>
        <v>0</v>
      </c>
      <c r="K295" s="53" t="n">
        <f aca="false">IF(E295&lt;&gt;"",TRUNC(TRUNC(J295,2)*TRUNC(E295,2),2),"")</f>
        <v>0</v>
      </c>
      <c r="N295" s="50" t="n">
        <v>5.01</v>
      </c>
    </row>
    <row r="296" customFormat="false" ht="42.75" hidden="false" customHeight="false" outlineLevel="0" collapsed="false">
      <c r="B296" s="51" t="s">
        <v>562</v>
      </c>
      <c r="C296" s="51" t="s">
        <v>563</v>
      </c>
      <c r="D296" s="52" t="s">
        <v>165</v>
      </c>
      <c r="E296" s="53" t="n">
        <v>468</v>
      </c>
      <c r="F296" s="54"/>
      <c r="G296" s="54"/>
      <c r="H296" s="53" t="n">
        <f aca="false">IF(E296&lt;&gt;"",TRUNC(F296,2)+TRUNC(G296,2),"")</f>
        <v>0</v>
      </c>
      <c r="I296" s="55"/>
      <c r="J296" s="53" t="n">
        <f aca="false">IF(E296&lt;&gt;"",TRUNC(H296*(1+TRUNC(I296,4)),2),"")</f>
        <v>0</v>
      </c>
      <c r="K296" s="53" t="n">
        <f aca="false">IF(E296&lt;&gt;"",TRUNC(TRUNC(J296,2)*TRUNC(E296,2),2),"")</f>
        <v>0</v>
      </c>
      <c r="N296" s="50" t="n">
        <v>6.8</v>
      </c>
    </row>
    <row r="297" customFormat="false" ht="15" hidden="false" customHeight="false" outlineLevel="0" collapsed="false">
      <c r="B297" s="44" t="s">
        <v>564</v>
      </c>
      <c r="C297" s="45" t="s">
        <v>565</v>
      </c>
      <c r="D297" s="46"/>
      <c r="E297" s="47"/>
      <c r="F297" s="47"/>
      <c r="G297" s="47"/>
      <c r="H297" s="47" t="str">
        <f aca="false">IF(E297&lt;&gt;"",TRUNC(F297,2)+TRUNC(G297,2),"")</f>
        <v/>
      </c>
      <c r="I297" s="48"/>
      <c r="J297" s="47" t="str">
        <f aca="false">IF(E297&lt;&gt;"",TRUNC(H297*(1+TRUNC(I297,4)),2),"")</f>
        <v/>
      </c>
      <c r="K297" s="49" t="str">
        <f aca="false">IF(E297&lt;&gt;"",TRUNC(TRUNC(J297,2)*TRUNC(E297,2),2),"")</f>
        <v/>
      </c>
      <c r="N297" s="50"/>
    </row>
    <row r="298" customFormat="false" ht="15" hidden="false" customHeight="false" outlineLevel="0" collapsed="false">
      <c r="B298" s="44" t="s">
        <v>566</v>
      </c>
      <c r="C298" s="45" t="s">
        <v>567</v>
      </c>
      <c r="D298" s="46"/>
      <c r="E298" s="47"/>
      <c r="F298" s="47"/>
      <c r="G298" s="47"/>
      <c r="H298" s="47" t="str">
        <f aca="false">IF(E298&lt;&gt;"",TRUNC(F298,2)+TRUNC(G298,2),"")</f>
        <v/>
      </c>
      <c r="I298" s="48"/>
      <c r="J298" s="47" t="str">
        <f aca="false">IF(E298&lt;&gt;"",TRUNC(H298*(1+TRUNC(I298,4)),2),"")</f>
        <v/>
      </c>
      <c r="K298" s="49" t="str">
        <f aca="false">IF(E298&lt;&gt;"",TRUNC(TRUNC(J298,2)*TRUNC(E298,2),2),"")</f>
        <v/>
      </c>
      <c r="N298" s="50"/>
    </row>
    <row r="299" customFormat="false" ht="57" hidden="false" customHeight="false" outlineLevel="0" collapsed="false">
      <c r="B299" s="51" t="s">
        <v>568</v>
      </c>
      <c r="C299" s="51" t="s">
        <v>569</v>
      </c>
      <c r="D299" s="52" t="s">
        <v>165</v>
      </c>
      <c r="E299" s="53" t="n">
        <v>5</v>
      </c>
      <c r="F299" s="54"/>
      <c r="G299" s="54"/>
      <c r="H299" s="53" t="n">
        <f aca="false">IF(E299&lt;&gt;"",TRUNC(F299,2)+TRUNC(G299,2),"")</f>
        <v>0</v>
      </c>
      <c r="I299" s="55"/>
      <c r="J299" s="53" t="n">
        <f aca="false">IF(E299&lt;&gt;"",TRUNC(H299*(1+TRUNC(I299,4)),2),"")</f>
        <v>0</v>
      </c>
      <c r="K299" s="53" t="n">
        <f aca="false">IF(E299&lt;&gt;"",TRUNC(TRUNC(J299,2)*TRUNC(E299,2),2),"")</f>
        <v>0</v>
      </c>
      <c r="N299" s="50" t="n">
        <v>9.37</v>
      </c>
    </row>
    <row r="300" customFormat="false" ht="57" hidden="false" customHeight="false" outlineLevel="0" collapsed="false">
      <c r="B300" s="51" t="s">
        <v>570</v>
      </c>
      <c r="C300" s="51" t="s">
        <v>571</v>
      </c>
      <c r="D300" s="52" t="s">
        <v>165</v>
      </c>
      <c r="E300" s="53" t="n">
        <v>5</v>
      </c>
      <c r="F300" s="54"/>
      <c r="G300" s="54"/>
      <c r="H300" s="53" t="n">
        <f aca="false">IF(E300&lt;&gt;"",TRUNC(F300,2)+TRUNC(G300,2),"")</f>
        <v>0</v>
      </c>
      <c r="I300" s="55"/>
      <c r="J300" s="53" t="n">
        <f aca="false">IF(E300&lt;&gt;"",TRUNC(H300*(1+TRUNC(I300,4)),2),"")</f>
        <v>0</v>
      </c>
      <c r="K300" s="53" t="n">
        <f aca="false">IF(E300&lt;&gt;"",TRUNC(TRUNC(J300,2)*TRUNC(E300,2),2),"")</f>
        <v>0</v>
      </c>
      <c r="N300" s="50" t="n">
        <v>11.58</v>
      </c>
    </row>
    <row r="301" customFormat="false" ht="57" hidden="false" customHeight="false" outlineLevel="0" collapsed="false">
      <c r="B301" s="51" t="s">
        <v>572</v>
      </c>
      <c r="C301" s="51" t="s">
        <v>573</v>
      </c>
      <c r="D301" s="52" t="s">
        <v>165</v>
      </c>
      <c r="E301" s="53" t="n">
        <v>5</v>
      </c>
      <c r="F301" s="54"/>
      <c r="G301" s="54"/>
      <c r="H301" s="53" t="n">
        <f aca="false">IF(E301&lt;&gt;"",TRUNC(F301,2)+TRUNC(G301,2),"")</f>
        <v>0</v>
      </c>
      <c r="I301" s="55"/>
      <c r="J301" s="53" t="n">
        <f aca="false">IF(E301&lt;&gt;"",TRUNC(H301*(1+TRUNC(I301,4)),2),"")</f>
        <v>0</v>
      </c>
      <c r="K301" s="53" t="n">
        <f aca="false">IF(E301&lt;&gt;"",TRUNC(TRUNC(J301,2)*TRUNC(E301,2),2),"")</f>
        <v>0</v>
      </c>
      <c r="N301" s="50" t="n">
        <v>1.12</v>
      </c>
    </row>
    <row r="302" customFormat="false" ht="57" hidden="false" customHeight="false" outlineLevel="0" collapsed="false">
      <c r="B302" s="51" t="s">
        <v>574</v>
      </c>
      <c r="C302" s="51" t="s">
        <v>484</v>
      </c>
      <c r="D302" s="52" t="s">
        <v>165</v>
      </c>
      <c r="E302" s="53" t="n">
        <v>6</v>
      </c>
      <c r="F302" s="54"/>
      <c r="G302" s="54"/>
      <c r="H302" s="53" t="n">
        <f aca="false">IF(E302&lt;&gt;"",TRUNC(F302,2)+TRUNC(G302,2),"")</f>
        <v>0</v>
      </c>
      <c r="I302" s="55"/>
      <c r="J302" s="53" t="n">
        <f aca="false">IF(E302&lt;&gt;"",TRUNC(H302*(1+TRUNC(I302,4)),2),"")</f>
        <v>0</v>
      </c>
      <c r="K302" s="53" t="n">
        <f aca="false">IF(E302&lt;&gt;"",TRUNC(TRUNC(J302,2)*TRUNC(E302,2),2),"")</f>
        <v>0</v>
      </c>
      <c r="N302" s="50" t="n">
        <v>12.21</v>
      </c>
    </row>
    <row r="303" customFormat="false" ht="57" hidden="false" customHeight="false" outlineLevel="0" collapsed="false">
      <c r="B303" s="51" t="s">
        <v>575</v>
      </c>
      <c r="C303" s="51" t="s">
        <v>576</v>
      </c>
      <c r="D303" s="52" t="s">
        <v>216</v>
      </c>
      <c r="E303" s="53" t="n">
        <v>2</v>
      </c>
      <c r="F303" s="54"/>
      <c r="G303" s="54"/>
      <c r="H303" s="53" t="n">
        <f aca="false">IF(E303&lt;&gt;"",TRUNC(F303,2)+TRUNC(G303,2),"")</f>
        <v>0</v>
      </c>
      <c r="I303" s="55"/>
      <c r="J303" s="53" t="n">
        <f aca="false">IF(E303&lt;&gt;"",TRUNC(H303*(1+TRUNC(I303,4)),2),"")</f>
        <v>0</v>
      </c>
      <c r="K303" s="53" t="n">
        <f aca="false">IF(E303&lt;&gt;"",TRUNC(TRUNC(J303,2)*TRUNC(E303,2),2),"")</f>
        <v>0</v>
      </c>
      <c r="N303" s="50" t="n">
        <v>15.45</v>
      </c>
    </row>
    <row r="304" customFormat="false" ht="57" hidden="false" customHeight="false" outlineLevel="0" collapsed="false">
      <c r="B304" s="51" t="s">
        <v>577</v>
      </c>
      <c r="C304" s="51" t="s">
        <v>486</v>
      </c>
      <c r="D304" s="52" t="s">
        <v>216</v>
      </c>
      <c r="E304" s="53" t="n">
        <v>6</v>
      </c>
      <c r="F304" s="54"/>
      <c r="G304" s="54"/>
      <c r="H304" s="53" t="n">
        <f aca="false">IF(E304&lt;&gt;"",TRUNC(F304,2)+TRUNC(G304,2),"")</f>
        <v>0</v>
      </c>
      <c r="I304" s="55"/>
      <c r="J304" s="53" t="n">
        <f aca="false">IF(E304&lt;&gt;"",TRUNC(H304*(1+TRUNC(I304,4)),2),"")</f>
        <v>0</v>
      </c>
      <c r="K304" s="53" t="n">
        <f aca="false">IF(E304&lt;&gt;"",TRUNC(TRUNC(J304,2)*TRUNC(E304,2),2),"")</f>
        <v>0</v>
      </c>
      <c r="N304" s="50" t="n">
        <v>9.7</v>
      </c>
    </row>
    <row r="305" customFormat="false" ht="57" hidden="false" customHeight="false" outlineLevel="0" collapsed="false">
      <c r="B305" s="51" t="s">
        <v>578</v>
      </c>
      <c r="C305" s="51" t="s">
        <v>579</v>
      </c>
      <c r="D305" s="52" t="s">
        <v>216</v>
      </c>
      <c r="E305" s="53" t="n">
        <v>1</v>
      </c>
      <c r="F305" s="54"/>
      <c r="G305" s="54"/>
      <c r="H305" s="53" t="n">
        <f aca="false">IF(E305&lt;&gt;"",TRUNC(F305,2)+TRUNC(G305,2),"")</f>
        <v>0</v>
      </c>
      <c r="I305" s="55"/>
      <c r="J305" s="53" t="n">
        <f aca="false">IF(E305&lt;&gt;"",TRUNC(H305*(1+TRUNC(I305,4)),2),"")</f>
        <v>0</v>
      </c>
      <c r="K305" s="53" t="n">
        <f aca="false">IF(E305&lt;&gt;"",TRUNC(TRUNC(J305,2)*TRUNC(E305,2),2),"")</f>
        <v>0</v>
      </c>
      <c r="N305" s="50" t="n">
        <v>15.27</v>
      </c>
    </row>
    <row r="306" customFormat="false" ht="57" hidden="false" customHeight="false" outlineLevel="0" collapsed="false">
      <c r="B306" s="51" t="s">
        <v>580</v>
      </c>
      <c r="C306" s="51" t="s">
        <v>492</v>
      </c>
      <c r="D306" s="52" t="s">
        <v>165</v>
      </c>
      <c r="E306" s="53" t="n">
        <v>6</v>
      </c>
      <c r="F306" s="54"/>
      <c r="G306" s="54"/>
      <c r="H306" s="53" t="n">
        <f aca="false">IF(E306&lt;&gt;"",TRUNC(F306,2)+TRUNC(G306,2),"")</f>
        <v>0</v>
      </c>
      <c r="I306" s="55"/>
      <c r="J306" s="53" t="n">
        <f aca="false">IF(E306&lt;&gt;"",TRUNC(H306*(1+TRUNC(I306,4)),2),"")</f>
        <v>0</v>
      </c>
      <c r="K306" s="53" t="n">
        <f aca="false">IF(E306&lt;&gt;"",TRUNC(TRUNC(J306,2)*TRUNC(E306,2),2),"")</f>
        <v>0</v>
      </c>
      <c r="N306" s="50" t="n">
        <v>15.21</v>
      </c>
    </row>
    <row r="307" customFormat="false" ht="57" hidden="false" customHeight="false" outlineLevel="0" collapsed="false">
      <c r="B307" s="51" t="s">
        <v>581</v>
      </c>
      <c r="C307" s="51" t="s">
        <v>510</v>
      </c>
      <c r="D307" s="52" t="s">
        <v>216</v>
      </c>
      <c r="E307" s="53" t="n">
        <v>2</v>
      </c>
      <c r="F307" s="54"/>
      <c r="G307" s="54"/>
      <c r="H307" s="53" t="n">
        <f aca="false">IF(E307&lt;&gt;"",TRUNC(F307,2)+TRUNC(G307,2),"")</f>
        <v>0</v>
      </c>
      <c r="I307" s="55"/>
      <c r="J307" s="53" t="n">
        <f aca="false">IF(E307&lt;&gt;"",TRUNC(H307*(1+TRUNC(I307,4)),2),"")</f>
        <v>0</v>
      </c>
      <c r="K307" s="53" t="n">
        <f aca="false">IF(E307&lt;&gt;"",TRUNC(TRUNC(J307,2)*TRUNC(E307,2),2),"")</f>
        <v>0</v>
      </c>
      <c r="N307" s="50" t="n">
        <v>18.61</v>
      </c>
    </row>
    <row r="308" customFormat="false" ht="57" hidden="false" customHeight="false" outlineLevel="0" collapsed="false">
      <c r="B308" s="51" t="s">
        <v>582</v>
      </c>
      <c r="C308" s="51" t="s">
        <v>583</v>
      </c>
      <c r="D308" s="52" t="s">
        <v>216</v>
      </c>
      <c r="E308" s="53" t="n">
        <v>4</v>
      </c>
      <c r="F308" s="54"/>
      <c r="G308" s="54"/>
      <c r="H308" s="53" t="n">
        <f aca="false">IF(E308&lt;&gt;"",TRUNC(F308,2)+TRUNC(G308,2),"")</f>
        <v>0</v>
      </c>
      <c r="I308" s="55"/>
      <c r="J308" s="53" t="n">
        <f aca="false">IF(E308&lt;&gt;"",TRUNC(H308*(1+TRUNC(I308,4)),2),"")</f>
        <v>0</v>
      </c>
      <c r="K308" s="53" t="n">
        <f aca="false">IF(E308&lt;&gt;"",TRUNC(TRUNC(J308,2)*TRUNC(E308,2),2),"")</f>
        <v>0</v>
      </c>
      <c r="N308" s="50" t="n">
        <v>11.37</v>
      </c>
    </row>
    <row r="309" customFormat="false" ht="57" hidden="false" customHeight="false" outlineLevel="0" collapsed="false">
      <c r="B309" s="51" t="s">
        <v>584</v>
      </c>
      <c r="C309" s="51" t="s">
        <v>573</v>
      </c>
      <c r="D309" s="52" t="s">
        <v>165</v>
      </c>
      <c r="E309" s="53" t="n">
        <v>5</v>
      </c>
      <c r="F309" s="54"/>
      <c r="G309" s="54"/>
      <c r="H309" s="53" t="n">
        <f aca="false">IF(E309&lt;&gt;"",TRUNC(F309,2)+TRUNC(G309,2),"")</f>
        <v>0</v>
      </c>
      <c r="I309" s="55"/>
      <c r="J309" s="53" t="n">
        <f aca="false">IF(E309&lt;&gt;"",TRUNC(H309*(1+TRUNC(I309,4)),2),"")</f>
        <v>0</v>
      </c>
      <c r="K309" s="53" t="n">
        <f aca="false">IF(E309&lt;&gt;"",TRUNC(TRUNC(J309,2)*TRUNC(E309,2),2),"")</f>
        <v>0</v>
      </c>
      <c r="N309" s="50" t="n">
        <v>1.12</v>
      </c>
    </row>
    <row r="310" customFormat="false" ht="42.75" hidden="false" customHeight="false" outlineLevel="0" collapsed="false">
      <c r="B310" s="51" t="s">
        <v>585</v>
      </c>
      <c r="C310" s="51" t="s">
        <v>586</v>
      </c>
      <c r="D310" s="52" t="s">
        <v>165</v>
      </c>
      <c r="E310" s="53" t="n">
        <v>12</v>
      </c>
      <c r="F310" s="54"/>
      <c r="G310" s="54"/>
      <c r="H310" s="53" t="n">
        <f aca="false">IF(E310&lt;&gt;"",TRUNC(F310,2)+TRUNC(G310,2),"")</f>
        <v>0</v>
      </c>
      <c r="I310" s="55"/>
      <c r="J310" s="53" t="n">
        <f aca="false">IF(E310&lt;&gt;"",TRUNC(H310*(1+TRUNC(I310,4)),2),"")</f>
        <v>0</v>
      </c>
      <c r="K310" s="53" t="n">
        <f aca="false">IF(E310&lt;&gt;"",TRUNC(TRUNC(J310,2)*TRUNC(E310,2),2),"")</f>
        <v>0</v>
      </c>
      <c r="N310" s="50" t="n">
        <v>13.53</v>
      </c>
    </row>
    <row r="311" customFormat="false" ht="57" hidden="false" customHeight="false" outlineLevel="0" collapsed="false">
      <c r="B311" s="51" t="s">
        <v>587</v>
      </c>
      <c r="C311" s="51" t="s">
        <v>573</v>
      </c>
      <c r="D311" s="52" t="s">
        <v>165</v>
      </c>
      <c r="E311" s="53" t="n">
        <v>12</v>
      </c>
      <c r="F311" s="54"/>
      <c r="G311" s="54"/>
      <c r="H311" s="53" t="n">
        <f aca="false">IF(E311&lt;&gt;"",TRUNC(F311,2)+TRUNC(G311,2),"")</f>
        <v>0</v>
      </c>
      <c r="I311" s="55"/>
      <c r="J311" s="53" t="n">
        <f aca="false">IF(E311&lt;&gt;"",TRUNC(H311*(1+TRUNC(I311,4)),2),"")</f>
        <v>0</v>
      </c>
      <c r="K311" s="53" t="n">
        <f aca="false">IF(E311&lt;&gt;"",TRUNC(TRUNC(J311,2)*TRUNC(E311,2),2),"")</f>
        <v>0</v>
      </c>
      <c r="N311" s="50" t="n">
        <v>1.12</v>
      </c>
    </row>
    <row r="312" customFormat="false" ht="42.75" hidden="false" customHeight="false" outlineLevel="0" collapsed="false">
      <c r="B312" s="51" t="s">
        <v>588</v>
      </c>
      <c r="C312" s="51" t="s">
        <v>589</v>
      </c>
      <c r="D312" s="52" t="s">
        <v>216</v>
      </c>
      <c r="E312" s="53" t="n">
        <v>10</v>
      </c>
      <c r="F312" s="54"/>
      <c r="G312" s="54"/>
      <c r="H312" s="53" t="n">
        <f aca="false">IF(E312&lt;&gt;"",TRUNC(F312,2)+TRUNC(G312,2),"")</f>
        <v>0</v>
      </c>
      <c r="I312" s="55"/>
      <c r="J312" s="53" t="n">
        <f aca="false">IF(E312&lt;&gt;"",TRUNC(H312*(1+TRUNC(I312,4)),2),"")</f>
        <v>0</v>
      </c>
      <c r="K312" s="53" t="n">
        <f aca="false">IF(E312&lt;&gt;"",TRUNC(TRUNC(J312,2)*TRUNC(E312,2),2),"")</f>
        <v>0</v>
      </c>
      <c r="N312" s="50" t="n">
        <v>15.4</v>
      </c>
    </row>
    <row r="313" customFormat="false" ht="42.75" hidden="false" customHeight="false" outlineLevel="0" collapsed="false">
      <c r="B313" s="51" t="s">
        <v>590</v>
      </c>
      <c r="C313" s="51" t="s">
        <v>591</v>
      </c>
      <c r="D313" s="52" t="s">
        <v>216</v>
      </c>
      <c r="E313" s="53" t="n">
        <v>4</v>
      </c>
      <c r="F313" s="54"/>
      <c r="G313" s="54"/>
      <c r="H313" s="53" t="n">
        <f aca="false">IF(E313&lt;&gt;"",TRUNC(F313,2)+TRUNC(G313,2),"")</f>
        <v>0</v>
      </c>
      <c r="I313" s="55"/>
      <c r="J313" s="53" t="n">
        <f aca="false">IF(E313&lt;&gt;"",TRUNC(H313*(1+TRUNC(I313,4)),2),"")</f>
        <v>0</v>
      </c>
      <c r="K313" s="53" t="n">
        <f aca="false">IF(E313&lt;&gt;"",TRUNC(TRUNC(J313,2)*TRUNC(E313,2),2),"")</f>
        <v>0</v>
      </c>
      <c r="N313" s="50" t="n">
        <v>23.42</v>
      </c>
    </row>
    <row r="314" customFormat="false" ht="42.75" hidden="false" customHeight="false" outlineLevel="0" collapsed="false">
      <c r="B314" s="51" t="s">
        <v>592</v>
      </c>
      <c r="C314" s="51" t="s">
        <v>593</v>
      </c>
      <c r="D314" s="52" t="s">
        <v>594</v>
      </c>
      <c r="E314" s="53" t="n">
        <v>2</v>
      </c>
      <c r="F314" s="54"/>
      <c r="G314" s="54"/>
      <c r="H314" s="53" t="n">
        <f aca="false">IF(E314&lt;&gt;"",TRUNC(F314,2)+TRUNC(G314,2),"")</f>
        <v>0</v>
      </c>
      <c r="I314" s="55"/>
      <c r="J314" s="53" t="n">
        <f aca="false">IF(E314&lt;&gt;"",TRUNC(H314*(1+TRUNC(I314,4)),2),"")</f>
        <v>0</v>
      </c>
      <c r="K314" s="53" t="n">
        <f aca="false">IF(E314&lt;&gt;"",TRUNC(TRUNC(J314,2)*TRUNC(E314,2),2),"")</f>
        <v>0</v>
      </c>
      <c r="N314" s="50" t="n">
        <v>42.69</v>
      </c>
    </row>
    <row r="315" customFormat="false" ht="42.75" hidden="false" customHeight="false" outlineLevel="0" collapsed="false">
      <c r="B315" s="51" t="s">
        <v>595</v>
      </c>
      <c r="C315" s="51" t="s">
        <v>596</v>
      </c>
      <c r="D315" s="52" t="s">
        <v>165</v>
      </c>
      <c r="E315" s="53" t="n">
        <v>9</v>
      </c>
      <c r="F315" s="54"/>
      <c r="G315" s="54"/>
      <c r="H315" s="53" t="n">
        <f aca="false">IF(E315&lt;&gt;"",TRUNC(F315,2)+TRUNC(G315,2),"")</f>
        <v>0</v>
      </c>
      <c r="I315" s="55"/>
      <c r="J315" s="53" t="n">
        <f aca="false">IF(E315&lt;&gt;"",TRUNC(H315*(1+TRUNC(I315,4)),2),"")</f>
        <v>0</v>
      </c>
      <c r="K315" s="53" t="n">
        <f aca="false">IF(E315&lt;&gt;"",TRUNC(TRUNC(J315,2)*TRUNC(E315,2),2),"")</f>
        <v>0</v>
      </c>
      <c r="N315" s="50" t="n">
        <v>46.74</v>
      </c>
    </row>
    <row r="316" customFormat="false" ht="42.75" hidden="false" customHeight="false" outlineLevel="0" collapsed="false">
      <c r="B316" s="51" t="s">
        <v>597</v>
      </c>
      <c r="C316" s="51" t="s">
        <v>598</v>
      </c>
      <c r="D316" s="52" t="s">
        <v>216</v>
      </c>
      <c r="E316" s="53" t="n">
        <v>6</v>
      </c>
      <c r="F316" s="54"/>
      <c r="G316" s="54"/>
      <c r="H316" s="53" t="n">
        <f aca="false">IF(E316&lt;&gt;"",TRUNC(F316,2)+TRUNC(G316,2),"")</f>
        <v>0</v>
      </c>
      <c r="I316" s="55"/>
      <c r="J316" s="53" t="n">
        <f aca="false">IF(E316&lt;&gt;"",TRUNC(H316*(1+TRUNC(I316,4)),2),"")</f>
        <v>0</v>
      </c>
      <c r="K316" s="53" t="n">
        <f aca="false">IF(E316&lt;&gt;"",TRUNC(TRUNC(J316,2)*TRUNC(E316,2),2),"")</f>
        <v>0</v>
      </c>
      <c r="N316" s="50" t="n">
        <v>47.9</v>
      </c>
    </row>
    <row r="317" customFormat="false" ht="42.75" hidden="false" customHeight="false" outlineLevel="0" collapsed="false">
      <c r="B317" s="51" t="s">
        <v>599</v>
      </c>
      <c r="C317" s="51" t="s">
        <v>600</v>
      </c>
      <c r="D317" s="52" t="s">
        <v>216</v>
      </c>
      <c r="E317" s="53" t="n">
        <v>2</v>
      </c>
      <c r="F317" s="54"/>
      <c r="G317" s="54"/>
      <c r="H317" s="53" t="n">
        <f aca="false">IF(E317&lt;&gt;"",TRUNC(F317,2)+TRUNC(G317,2),"")</f>
        <v>0</v>
      </c>
      <c r="I317" s="55"/>
      <c r="J317" s="53" t="n">
        <f aca="false">IF(E317&lt;&gt;"",TRUNC(H317*(1+TRUNC(I317,4)),2),"")</f>
        <v>0</v>
      </c>
      <c r="K317" s="53" t="n">
        <f aca="false">IF(E317&lt;&gt;"",TRUNC(TRUNC(J317,2)*TRUNC(E317,2),2),"")</f>
        <v>0</v>
      </c>
      <c r="N317" s="50" t="n">
        <v>78.31</v>
      </c>
    </row>
    <row r="318" customFormat="false" ht="71.25" hidden="false" customHeight="false" outlineLevel="0" collapsed="false">
      <c r="B318" s="51" t="s">
        <v>601</v>
      </c>
      <c r="C318" s="51" t="s">
        <v>602</v>
      </c>
      <c r="D318" s="52" t="s">
        <v>594</v>
      </c>
      <c r="E318" s="53" t="n">
        <v>1</v>
      </c>
      <c r="F318" s="54"/>
      <c r="G318" s="54"/>
      <c r="H318" s="53" t="n">
        <f aca="false">IF(E318&lt;&gt;"",TRUNC(F318,2)+TRUNC(G318,2),"")</f>
        <v>0</v>
      </c>
      <c r="I318" s="55"/>
      <c r="J318" s="53" t="n">
        <f aca="false">IF(E318&lt;&gt;"",TRUNC(H318*(1+TRUNC(I318,4)),2),"")</f>
        <v>0</v>
      </c>
      <c r="K318" s="53" t="n">
        <f aca="false">IF(E318&lt;&gt;"",TRUNC(TRUNC(J318,2)*TRUNC(E318,2),2),"")</f>
        <v>0</v>
      </c>
      <c r="N318" s="50" t="n">
        <v>127.03</v>
      </c>
    </row>
    <row r="319" customFormat="false" ht="28.5" hidden="false" customHeight="false" outlineLevel="0" collapsed="false">
      <c r="B319" s="51" t="s">
        <v>603</v>
      </c>
      <c r="C319" s="51" t="s">
        <v>604</v>
      </c>
      <c r="D319" s="52" t="s">
        <v>165</v>
      </c>
      <c r="E319" s="53" t="n">
        <v>30</v>
      </c>
      <c r="F319" s="54"/>
      <c r="G319" s="54"/>
      <c r="H319" s="53" t="n">
        <f aca="false">IF(E319&lt;&gt;"",TRUNC(F319,2)+TRUNC(G319,2),"")</f>
        <v>0</v>
      </c>
      <c r="I319" s="55"/>
      <c r="J319" s="53" t="n">
        <f aca="false">IF(E319&lt;&gt;"",TRUNC(H319*(1+TRUNC(I319,4)),2),"")</f>
        <v>0</v>
      </c>
      <c r="K319" s="53" t="n">
        <f aca="false">IF(E319&lt;&gt;"",TRUNC(TRUNC(J319,2)*TRUNC(E319,2),2),"")</f>
        <v>0</v>
      </c>
      <c r="N319" s="50" t="n">
        <v>17.48</v>
      </c>
    </row>
    <row r="320" customFormat="false" ht="57" hidden="false" customHeight="false" outlineLevel="0" collapsed="false">
      <c r="B320" s="51" t="s">
        <v>605</v>
      </c>
      <c r="C320" s="51" t="s">
        <v>606</v>
      </c>
      <c r="D320" s="52" t="s">
        <v>165</v>
      </c>
      <c r="E320" s="53" t="n">
        <v>40</v>
      </c>
      <c r="F320" s="54"/>
      <c r="G320" s="54"/>
      <c r="H320" s="53" t="n">
        <f aca="false">IF(E320&lt;&gt;"",TRUNC(F320,2)+TRUNC(G320,2),"")</f>
        <v>0</v>
      </c>
      <c r="I320" s="55"/>
      <c r="J320" s="53" t="n">
        <f aca="false">IF(E320&lt;&gt;"",TRUNC(H320*(1+TRUNC(I320,4)),2),"")</f>
        <v>0</v>
      </c>
      <c r="K320" s="53" t="n">
        <f aca="false">IF(E320&lt;&gt;"",TRUNC(TRUNC(J320,2)*TRUNC(E320,2),2),"")</f>
        <v>0</v>
      </c>
      <c r="N320" s="50" t="n">
        <v>31.87</v>
      </c>
    </row>
    <row r="321" customFormat="false" ht="28.5" hidden="false" customHeight="false" outlineLevel="0" collapsed="false">
      <c r="B321" s="51" t="s">
        <v>607</v>
      </c>
      <c r="C321" s="51" t="s">
        <v>608</v>
      </c>
      <c r="D321" s="52" t="s">
        <v>165</v>
      </c>
      <c r="E321" s="53" t="n">
        <v>10</v>
      </c>
      <c r="F321" s="54"/>
      <c r="G321" s="54"/>
      <c r="H321" s="53" t="n">
        <f aca="false">IF(E321&lt;&gt;"",TRUNC(F321,2)+TRUNC(G321,2),"")</f>
        <v>0</v>
      </c>
      <c r="I321" s="55"/>
      <c r="J321" s="53" t="n">
        <f aca="false">IF(E321&lt;&gt;"",TRUNC(H321*(1+TRUNC(I321,4)),2),"")</f>
        <v>0</v>
      </c>
      <c r="K321" s="53" t="n">
        <f aca="false">IF(E321&lt;&gt;"",TRUNC(TRUNC(J321,2)*TRUNC(E321,2),2),"")</f>
        <v>0</v>
      </c>
      <c r="N321" s="50" t="n">
        <v>11.03</v>
      </c>
    </row>
    <row r="322" customFormat="false" ht="28.5" hidden="false" customHeight="false" outlineLevel="0" collapsed="false">
      <c r="B322" s="51" t="s">
        <v>609</v>
      </c>
      <c r="C322" s="51" t="s">
        <v>610</v>
      </c>
      <c r="D322" s="52" t="s">
        <v>165</v>
      </c>
      <c r="E322" s="53" t="n">
        <v>12</v>
      </c>
      <c r="F322" s="54"/>
      <c r="G322" s="54"/>
      <c r="H322" s="53" t="n">
        <f aca="false">IF(E322&lt;&gt;"",TRUNC(F322,2)+TRUNC(G322,2),"")</f>
        <v>0</v>
      </c>
      <c r="I322" s="55"/>
      <c r="J322" s="53" t="n">
        <f aca="false">IF(E322&lt;&gt;"",TRUNC(H322*(1+TRUNC(I322,4)),2),"")</f>
        <v>0</v>
      </c>
      <c r="K322" s="53" t="n">
        <f aca="false">IF(E322&lt;&gt;"",TRUNC(TRUNC(J322,2)*TRUNC(E322,2),2),"")</f>
        <v>0</v>
      </c>
      <c r="N322" s="50" t="n">
        <v>11.46</v>
      </c>
    </row>
    <row r="323" customFormat="false" ht="42.75" hidden="false" customHeight="false" outlineLevel="0" collapsed="false">
      <c r="B323" s="51" t="s">
        <v>611</v>
      </c>
      <c r="C323" s="51" t="s">
        <v>612</v>
      </c>
      <c r="D323" s="52" t="s">
        <v>83</v>
      </c>
      <c r="E323" s="53" t="n">
        <v>7</v>
      </c>
      <c r="F323" s="54"/>
      <c r="G323" s="54"/>
      <c r="H323" s="53" t="n">
        <f aca="false">IF(E323&lt;&gt;"",TRUNC(F323,2)+TRUNC(G323,2),"")</f>
        <v>0</v>
      </c>
      <c r="I323" s="55"/>
      <c r="J323" s="53" t="n">
        <f aca="false">IF(E323&lt;&gt;"",TRUNC(H323*(1+TRUNC(I323,4)),2),"")</f>
        <v>0</v>
      </c>
      <c r="K323" s="53" t="n">
        <f aca="false">IF(E323&lt;&gt;"",TRUNC(TRUNC(J323,2)*TRUNC(E323,2),2),"")</f>
        <v>0</v>
      </c>
      <c r="N323" s="50" t="n">
        <v>70.7</v>
      </c>
    </row>
    <row r="324" customFormat="false" ht="57" hidden="false" customHeight="false" outlineLevel="0" collapsed="false">
      <c r="B324" s="51" t="s">
        <v>613</v>
      </c>
      <c r="C324" s="51" t="s">
        <v>614</v>
      </c>
      <c r="D324" s="52" t="s">
        <v>39</v>
      </c>
      <c r="E324" s="53" t="n">
        <v>43</v>
      </c>
      <c r="F324" s="54"/>
      <c r="G324" s="54"/>
      <c r="H324" s="53" t="n">
        <f aca="false">IF(E324&lt;&gt;"",TRUNC(F324,2)+TRUNC(G324,2),"")</f>
        <v>0</v>
      </c>
      <c r="I324" s="55"/>
      <c r="J324" s="53" t="n">
        <f aca="false">IF(E324&lt;&gt;"",TRUNC(H324*(1+TRUNC(I324,4)),2),"")</f>
        <v>0</v>
      </c>
      <c r="K324" s="53" t="n">
        <f aca="false">IF(E324&lt;&gt;"",TRUNC(TRUNC(J324,2)*TRUNC(E324,2),2),"")</f>
        <v>0</v>
      </c>
      <c r="N324" s="50" t="n">
        <v>14.41</v>
      </c>
    </row>
    <row r="325" customFormat="false" ht="99.75" hidden="false" customHeight="false" outlineLevel="0" collapsed="false">
      <c r="B325" s="51" t="s">
        <v>615</v>
      </c>
      <c r="C325" s="51" t="s">
        <v>616</v>
      </c>
      <c r="D325" s="52" t="s">
        <v>83</v>
      </c>
      <c r="E325" s="53" t="n">
        <v>35</v>
      </c>
      <c r="F325" s="54"/>
      <c r="G325" s="54"/>
      <c r="H325" s="53" t="n">
        <f aca="false">IF(E325&lt;&gt;"",TRUNC(F325,2)+TRUNC(G325,2),"")</f>
        <v>0</v>
      </c>
      <c r="I325" s="55"/>
      <c r="J325" s="53" t="n">
        <f aca="false">IF(E325&lt;&gt;"",TRUNC(H325*(1+TRUNC(I325,4)),2),"")</f>
        <v>0</v>
      </c>
      <c r="K325" s="53" t="n">
        <f aca="false">IF(E325&lt;&gt;"",TRUNC(TRUNC(J325,2)*TRUNC(E325,2),2),"")</f>
        <v>0</v>
      </c>
      <c r="N325" s="50" t="n">
        <v>9.87</v>
      </c>
    </row>
    <row r="326" customFormat="false" ht="28.5" hidden="false" customHeight="false" outlineLevel="0" collapsed="false">
      <c r="B326" s="51" t="s">
        <v>617</v>
      </c>
      <c r="C326" s="51" t="s">
        <v>618</v>
      </c>
      <c r="D326" s="52" t="s">
        <v>83</v>
      </c>
      <c r="E326" s="53" t="n">
        <v>35</v>
      </c>
      <c r="F326" s="54"/>
      <c r="G326" s="54"/>
      <c r="H326" s="53" t="n">
        <f aca="false">IF(E326&lt;&gt;"",TRUNC(F326,2)+TRUNC(G326,2),"")</f>
        <v>0</v>
      </c>
      <c r="I326" s="55"/>
      <c r="J326" s="53" t="n">
        <f aca="false">IF(E326&lt;&gt;"",TRUNC(H326*(1+TRUNC(I326,4)),2),"")</f>
        <v>0</v>
      </c>
      <c r="K326" s="53" t="n">
        <f aca="false">IF(E326&lt;&gt;"",TRUNC(TRUNC(J326,2)*TRUNC(E326,2),2),"")</f>
        <v>0</v>
      </c>
      <c r="N326" s="50" t="n">
        <v>42.85</v>
      </c>
    </row>
    <row r="327" customFormat="false" ht="42.75" hidden="false" customHeight="false" outlineLevel="0" collapsed="false">
      <c r="B327" s="51" t="s">
        <v>619</v>
      </c>
      <c r="C327" s="51" t="s">
        <v>620</v>
      </c>
      <c r="D327" s="52" t="s">
        <v>39</v>
      </c>
      <c r="E327" s="53" t="n">
        <v>2</v>
      </c>
      <c r="F327" s="54"/>
      <c r="G327" s="54"/>
      <c r="H327" s="53" t="n">
        <f aca="false">IF(E327&lt;&gt;"",TRUNC(F327,2)+TRUNC(G327,2),"")</f>
        <v>0</v>
      </c>
      <c r="I327" s="55"/>
      <c r="J327" s="53" t="n">
        <f aca="false">IF(E327&lt;&gt;"",TRUNC(H327*(1+TRUNC(I327,4)),2),"")</f>
        <v>0</v>
      </c>
      <c r="K327" s="53" t="n">
        <f aca="false">IF(E327&lt;&gt;"",TRUNC(TRUNC(J327,2)*TRUNC(E327,2),2),"")</f>
        <v>0</v>
      </c>
      <c r="N327" s="50" t="n">
        <v>24.59</v>
      </c>
    </row>
    <row r="328" customFormat="false" ht="42.75" hidden="false" customHeight="false" outlineLevel="0" collapsed="false">
      <c r="B328" s="51" t="s">
        <v>621</v>
      </c>
      <c r="C328" s="51" t="s">
        <v>622</v>
      </c>
      <c r="D328" s="52" t="s">
        <v>165</v>
      </c>
      <c r="E328" s="53" t="n">
        <v>50</v>
      </c>
      <c r="F328" s="54"/>
      <c r="G328" s="54"/>
      <c r="H328" s="53" t="n">
        <f aca="false">IF(E328&lt;&gt;"",TRUNC(F328,2)+TRUNC(G328,2),"")</f>
        <v>0</v>
      </c>
      <c r="I328" s="55"/>
      <c r="J328" s="53" t="n">
        <f aca="false">IF(E328&lt;&gt;"",TRUNC(H328*(1+TRUNC(I328,4)),2),"")</f>
        <v>0</v>
      </c>
      <c r="K328" s="53" t="n">
        <f aca="false">IF(E328&lt;&gt;"",TRUNC(TRUNC(J328,2)*TRUNC(E328,2),2),"")</f>
        <v>0</v>
      </c>
      <c r="N328" s="50" t="n">
        <v>1.01</v>
      </c>
    </row>
    <row r="329" customFormat="false" ht="57" hidden="false" customHeight="false" outlineLevel="0" collapsed="false">
      <c r="B329" s="51" t="s">
        <v>623</v>
      </c>
      <c r="C329" s="51" t="s">
        <v>624</v>
      </c>
      <c r="D329" s="52" t="s">
        <v>594</v>
      </c>
      <c r="E329" s="53" t="n">
        <v>2</v>
      </c>
      <c r="F329" s="54"/>
      <c r="G329" s="54"/>
      <c r="H329" s="53" t="n">
        <f aca="false">IF(E329&lt;&gt;"",TRUNC(F329,2)+TRUNC(G329,2),"")</f>
        <v>0</v>
      </c>
      <c r="I329" s="55"/>
      <c r="J329" s="53" t="n">
        <f aca="false">IF(E329&lt;&gt;"",TRUNC(H329*(1+TRUNC(I329,4)),2),"")</f>
        <v>0</v>
      </c>
      <c r="K329" s="53" t="n">
        <f aca="false">IF(E329&lt;&gt;"",TRUNC(TRUNC(J329,2)*TRUNC(E329,2),2),"")</f>
        <v>0</v>
      </c>
      <c r="N329" s="50" t="n">
        <v>7.64</v>
      </c>
    </row>
    <row r="330" customFormat="false" ht="57" hidden="false" customHeight="false" outlineLevel="0" collapsed="false">
      <c r="B330" s="51" t="s">
        <v>625</v>
      </c>
      <c r="C330" s="51" t="s">
        <v>626</v>
      </c>
      <c r="D330" s="52" t="s">
        <v>594</v>
      </c>
      <c r="E330" s="53" t="n">
        <v>2</v>
      </c>
      <c r="F330" s="54"/>
      <c r="G330" s="54"/>
      <c r="H330" s="53" t="n">
        <f aca="false">IF(E330&lt;&gt;"",TRUNC(F330,2)+TRUNC(G330,2),"")</f>
        <v>0</v>
      </c>
      <c r="I330" s="55"/>
      <c r="J330" s="53" t="n">
        <f aca="false">IF(E330&lt;&gt;"",TRUNC(H330*(1+TRUNC(I330,4)),2),"")</f>
        <v>0</v>
      </c>
      <c r="K330" s="53" t="n">
        <f aca="false">IF(E330&lt;&gt;"",TRUNC(TRUNC(J330,2)*TRUNC(E330,2),2),"")</f>
        <v>0</v>
      </c>
      <c r="N330" s="50" t="n">
        <v>9.99</v>
      </c>
    </row>
    <row r="331" customFormat="false" ht="57" hidden="false" customHeight="false" outlineLevel="0" collapsed="false">
      <c r="B331" s="51" t="s">
        <v>627</v>
      </c>
      <c r="C331" s="51" t="s">
        <v>628</v>
      </c>
      <c r="D331" s="52" t="s">
        <v>594</v>
      </c>
      <c r="E331" s="53" t="n">
        <v>2</v>
      </c>
      <c r="F331" s="54"/>
      <c r="G331" s="54"/>
      <c r="H331" s="53" t="n">
        <f aca="false">IF(E331&lt;&gt;"",TRUNC(F331,2)+TRUNC(G331,2),"")</f>
        <v>0</v>
      </c>
      <c r="I331" s="55"/>
      <c r="J331" s="53" t="n">
        <f aca="false">IF(E331&lt;&gt;"",TRUNC(H331*(1+TRUNC(I331,4)),2),"")</f>
        <v>0</v>
      </c>
      <c r="K331" s="53" t="n">
        <f aca="false">IF(E331&lt;&gt;"",TRUNC(TRUNC(J331,2)*TRUNC(E331,2),2),"")</f>
        <v>0</v>
      </c>
      <c r="N331" s="50" t="n">
        <v>10.7</v>
      </c>
    </row>
    <row r="332" customFormat="false" ht="57" hidden="false" customHeight="false" outlineLevel="0" collapsed="false">
      <c r="B332" s="51" t="s">
        <v>629</v>
      </c>
      <c r="C332" s="51" t="s">
        <v>519</v>
      </c>
      <c r="D332" s="52" t="s">
        <v>594</v>
      </c>
      <c r="E332" s="53" t="n">
        <v>2</v>
      </c>
      <c r="F332" s="54"/>
      <c r="G332" s="54"/>
      <c r="H332" s="53" t="n">
        <f aca="false">IF(E332&lt;&gt;"",TRUNC(F332,2)+TRUNC(G332,2),"")</f>
        <v>0</v>
      </c>
      <c r="I332" s="55"/>
      <c r="J332" s="53" t="n">
        <f aca="false">IF(E332&lt;&gt;"",TRUNC(H332*(1+TRUNC(I332,4)),2),"")</f>
        <v>0</v>
      </c>
      <c r="K332" s="53" t="n">
        <f aca="false">IF(E332&lt;&gt;"",TRUNC(TRUNC(J332,2)*TRUNC(E332,2),2),"")</f>
        <v>0</v>
      </c>
      <c r="N332" s="50" t="n">
        <v>40.95</v>
      </c>
    </row>
    <row r="333" customFormat="false" ht="28.5" hidden="false" customHeight="false" outlineLevel="0" collapsed="false">
      <c r="B333" s="51" t="s">
        <v>630</v>
      </c>
      <c r="C333" s="51" t="s">
        <v>631</v>
      </c>
      <c r="D333" s="52" t="s">
        <v>594</v>
      </c>
      <c r="E333" s="53" t="n">
        <v>0.25</v>
      </c>
      <c r="F333" s="54"/>
      <c r="G333" s="54"/>
      <c r="H333" s="53" t="n">
        <f aca="false">IF(E333&lt;&gt;"",TRUNC(F333,2)+TRUNC(G333,2),"")</f>
        <v>0</v>
      </c>
      <c r="I333" s="55"/>
      <c r="J333" s="53" t="n">
        <f aca="false">IF(E333&lt;&gt;"",TRUNC(H333*(1+TRUNC(I333,4)),2),"")</f>
        <v>0</v>
      </c>
      <c r="K333" s="53" t="n">
        <f aca="false">IF(E333&lt;&gt;"",TRUNC(TRUNC(J333,2)*TRUNC(E333,2),2),"")</f>
        <v>0</v>
      </c>
      <c r="N333" s="50" t="n">
        <v>81.86</v>
      </c>
    </row>
    <row r="334" customFormat="false" ht="15" hidden="false" customHeight="false" outlineLevel="0" collapsed="false">
      <c r="B334" s="44" t="s">
        <v>632</v>
      </c>
      <c r="C334" s="45" t="s">
        <v>633</v>
      </c>
      <c r="D334" s="46"/>
      <c r="E334" s="47"/>
      <c r="F334" s="47"/>
      <c r="G334" s="47"/>
      <c r="H334" s="47" t="str">
        <f aca="false">IF(E334&lt;&gt;"",TRUNC(F334,2)+TRUNC(G334,2),"")</f>
        <v/>
      </c>
      <c r="I334" s="48"/>
      <c r="J334" s="47" t="str">
        <f aca="false">IF(E334&lt;&gt;"",TRUNC(H334*(1+TRUNC(I334,4)),2),"")</f>
        <v/>
      </c>
      <c r="K334" s="49" t="str">
        <f aca="false">IF(E334&lt;&gt;"",TRUNC(TRUNC(J334,2)*TRUNC(E334,2),2),"")</f>
        <v/>
      </c>
      <c r="N334" s="50"/>
    </row>
    <row r="335" customFormat="false" ht="42.75" hidden="false" customHeight="false" outlineLevel="0" collapsed="false">
      <c r="B335" s="51" t="s">
        <v>634</v>
      </c>
      <c r="C335" s="51" t="s">
        <v>635</v>
      </c>
      <c r="D335" s="52" t="s">
        <v>44</v>
      </c>
      <c r="E335" s="53" t="n">
        <v>2</v>
      </c>
      <c r="F335" s="54"/>
      <c r="G335" s="54"/>
      <c r="H335" s="53" t="n">
        <f aca="false">IF(E335&lt;&gt;"",TRUNC(F335,2)+TRUNC(G335,2),"")</f>
        <v>0</v>
      </c>
      <c r="I335" s="55"/>
      <c r="J335" s="53" t="n">
        <f aca="false">IF(E335&lt;&gt;"",TRUNC(H335*(1+TRUNC(I335,4)),2),"")</f>
        <v>0</v>
      </c>
      <c r="K335" s="53" t="n">
        <f aca="false">IF(E335&lt;&gt;"",TRUNC(TRUNC(J335,2)*TRUNC(E335,2),2),"")</f>
        <v>0</v>
      </c>
      <c r="N335" s="50" t="n">
        <v>895.86</v>
      </c>
    </row>
    <row r="336" customFormat="false" ht="42.75" hidden="false" customHeight="false" outlineLevel="0" collapsed="false">
      <c r="B336" s="51" t="s">
        <v>636</v>
      </c>
      <c r="C336" s="51" t="s">
        <v>637</v>
      </c>
      <c r="D336" s="52" t="s">
        <v>44</v>
      </c>
      <c r="E336" s="53" t="n">
        <v>1</v>
      </c>
      <c r="F336" s="54"/>
      <c r="G336" s="54"/>
      <c r="H336" s="53" t="n">
        <f aca="false">IF(E336&lt;&gt;"",TRUNC(F336,2)+TRUNC(G336,2),"")</f>
        <v>0</v>
      </c>
      <c r="I336" s="55"/>
      <c r="J336" s="53" t="n">
        <f aca="false">IF(E336&lt;&gt;"",TRUNC(H336*(1+TRUNC(I336,4)),2),"")</f>
        <v>0</v>
      </c>
      <c r="K336" s="53" t="n">
        <f aca="false">IF(E336&lt;&gt;"",TRUNC(TRUNC(J336,2)*TRUNC(E336,2),2),"")</f>
        <v>0</v>
      </c>
      <c r="N336" s="50" t="n">
        <v>763.03</v>
      </c>
    </row>
    <row r="337" customFormat="false" ht="42.75" hidden="false" customHeight="false" outlineLevel="0" collapsed="false">
      <c r="B337" s="51" t="s">
        <v>638</v>
      </c>
      <c r="C337" s="51" t="s">
        <v>639</v>
      </c>
      <c r="D337" s="52" t="s">
        <v>44</v>
      </c>
      <c r="E337" s="53" t="n">
        <v>1</v>
      </c>
      <c r="F337" s="54"/>
      <c r="G337" s="54"/>
      <c r="H337" s="53" t="n">
        <f aca="false">IF(E337&lt;&gt;"",TRUNC(F337,2)+TRUNC(G337,2),"")</f>
        <v>0</v>
      </c>
      <c r="I337" s="55"/>
      <c r="J337" s="53" t="n">
        <f aca="false">IF(E337&lt;&gt;"",TRUNC(H337*(1+TRUNC(I337,4)),2),"")</f>
        <v>0</v>
      </c>
      <c r="K337" s="53" t="n">
        <f aca="false">IF(E337&lt;&gt;"",TRUNC(TRUNC(J337,2)*TRUNC(E337,2),2),"")</f>
        <v>0</v>
      </c>
      <c r="N337" s="50" t="n">
        <v>1119.99</v>
      </c>
    </row>
    <row r="338" customFormat="false" ht="42.75" hidden="false" customHeight="false" outlineLevel="0" collapsed="false">
      <c r="B338" s="51" t="s">
        <v>640</v>
      </c>
      <c r="C338" s="51" t="s">
        <v>641</v>
      </c>
      <c r="D338" s="52" t="s">
        <v>44</v>
      </c>
      <c r="E338" s="53" t="n">
        <v>2</v>
      </c>
      <c r="F338" s="54"/>
      <c r="G338" s="54"/>
      <c r="H338" s="53" t="n">
        <f aca="false">IF(E338&lt;&gt;"",TRUNC(F338,2)+TRUNC(G338,2),"")</f>
        <v>0</v>
      </c>
      <c r="I338" s="55"/>
      <c r="J338" s="53" t="n">
        <f aca="false">IF(E338&lt;&gt;"",TRUNC(H338*(1+TRUNC(I338,4)),2),"")</f>
        <v>0</v>
      </c>
      <c r="K338" s="53" t="n">
        <f aca="false">IF(E338&lt;&gt;"",TRUNC(TRUNC(J338,2)*TRUNC(E338,2),2),"")</f>
        <v>0</v>
      </c>
      <c r="N338" s="50" t="n">
        <v>1480.19</v>
      </c>
    </row>
    <row r="339" customFormat="false" ht="28.5" hidden="false" customHeight="false" outlineLevel="0" collapsed="false">
      <c r="B339" s="51" t="s">
        <v>642</v>
      </c>
      <c r="C339" s="51" t="s">
        <v>643</v>
      </c>
      <c r="D339" s="52" t="s">
        <v>44</v>
      </c>
      <c r="E339" s="53" t="n">
        <v>1</v>
      </c>
      <c r="F339" s="54"/>
      <c r="G339" s="54"/>
      <c r="H339" s="53" t="n">
        <f aca="false">IF(E339&lt;&gt;"",TRUNC(F339,2)+TRUNC(G339,2),"")</f>
        <v>0</v>
      </c>
      <c r="I339" s="55"/>
      <c r="J339" s="53" t="n">
        <f aca="false">IF(E339&lt;&gt;"",TRUNC(H339*(1+TRUNC(I339,4)),2),"")</f>
        <v>0</v>
      </c>
      <c r="K339" s="53" t="n">
        <f aca="false">IF(E339&lt;&gt;"",TRUNC(TRUNC(J339,2)*TRUNC(E339,2),2),"")</f>
        <v>0</v>
      </c>
      <c r="N339" s="50" t="n">
        <v>446.42</v>
      </c>
    </row>
    <row r="340" customFormat="false" ht="28.5" hidden="false" customHeight="false" outlineLevel="0" collapsed="false">
      <c r="B340" s="51" t="s">
        <v>644</v>
      </c>
      <c r="C340" s="51" t="s">
        <v>521</v>
      </c>
      <c r="D340" s="52" t="s">
        <v>216</v>
      </c>
      <c r="E340" s="53" t="n">
        <v>1</v>
      </c>
      <c r="F340" s="54"/>
      <c r="G340" s="54"/>
      <c r="H340" s="53" t="n">
        <f aca="false">IF(E340&lt;&gt;"",TRUNC(F340,2)+TRUNC(G340,2),"")</f>
        <v>0</v>
      </c>
      <c r="I340" s="55"/>
      <c r="J340" s="53" t="n">
        <f aca="false">IF(E340&lt;&gt;"",TRUNC(H340*(1+TRUNC(I340,4)),2),"")</f>
        <v>0</v>
      </c>
      <c r="K340" s="53" t="n">
        <f aca="false">IF(E340&lt;&gt;"",TRUNC(TRUNC(J340,2)*TRUNC(E340,2),2),"")</f>
        <v>0</v>
      </c>
      <c r="N340" s="50" t="n">
        <v>180.38</v>
      </c>
    </row>
    <row r="341" customFormat="false" ht="28.5" hidden="false" customHeight="false" outlineLevel="0" collapsed="false">
      <c r="B341" s="51" t="s">
        <v>645</v>
      </c>
      <c r="C341" s="51" t="s">
        <v>646</v>
      </c>
      <c r="D341" s="52" t="s">
        <v>216</v>
      </c>
      <c r="E341" s="53" t="n">
        <v>11</v>
      </c>
      <c r="F341" s="54"/>
      <c r="G341" s="54"/>
      <c r="H341" s="53" t="n">
        <f aca="false">IF(E341&lt;&gt;"",TRUNC(F341,2)+TRUNC(G341,2),"")</f>
        <v>0</v>
      </c>
      <c r="I341" s="55"/>
      <c r="J341" s="53" t="n">
        <f aca="false">IF(E341&lt;&gt;"",TRUNC(H341*(1+TRUNC(I341,4)),2),"")</f>
        <v>0</v>
      </c>
      <c r="K341" s="53" t="n">
        <f aca="false">IF(E341&lt;&gt;"",TRUNC(TRUNC(J341,2)*TRUNC(E341,2),2),"")</f>
        <v>0</v>
      </c>
      <c r="N341" s="50" t="n">
        <v>69.62</v>
      </c>
    </row>
    <row r="342" customFormat="false" ht="99.75" hidden="false" customHeight="false" outlineLevel="0" collapsed="false">
      <c r="B342" s="51" t="s">
        <v>647</v>
      </c>
      <c r="C342" s="51" t="s">
        <v>648</v>
      </c>
      <c r="D342" s="52" t="s">
        <v>44</v>
      </c>
      <c r="E342" s="53" t="n">
        <v>2</v>
      </c>
      <c r="F342" s="54"/>
      <c r="G342" s="54"/>
      <c r="H342" s="53" t="n">
        <f aca="false">IF(E342&lt;&gt;"",TRUNC(F342,2)+TRUNC(G342,2),"")</f>
        <v>0</v>
      </c>
      <c r="I342" s="55"/>
      <c r="J342" s="53" t="n">
        <f aca="false">IF(E342&lt;&gt;"",TRUNC(H342*(1+TRUNC(I342,4)),2),"")</f>
        <v>0</v>
      </c>
      <c r="K342" s="53" t="n">
        <f aca="false">IF(E342&lt;&gt;"",TRUNC(TRUNC(J342,2)*TRUNC(E342,2),2),"")</f>
        <v>0</v>
      </c>
      <c r="N342" s="50" t="n">
        <v>1435.14</v>
      </c>
    </row>
    <row r="343" customFormat="false" ht="85.5" hidden="false" customHeight="false" outlineLevel="0" collapsed="false">
      <c r="B343" s="51" t="s">
        <v>649</v>
      </c>
      <c r="C343" s="51" t="s">
        <v>650</v>
      </c>
      <c r="D343" s="52" t="s">
        <v>44</v>
      </c>
      <c r="E343" s="53" t="n">
        <v>1</v>
      </c>
      <c r="F343" s="54"/>
      <c r="G343" s="54"/>
      <c r="H343" s="53" t="n">
        <f aca="false">IF(E343&lt;&gt;"",TRUNC(F343,2)+TRUNC(G343,2),"")</f>
        <v>0</v>
      </c>
      <c r="I343" s="55"/>
      <c r="J343" s="53" t="n">
        <f aca="false">IF(E343&lt;&gt;"",TRUNC(H343*(1+TRUNC(I343,4)),2),"")</f>
        <v>0</v>
      </c>
      <c r="K343" s="53" t="n">
        <f aca="false">IF(E343&lt;&gt;"",TRUNC(TRUNC(J343,2)*TRUNC(E343,2),2),"")</f>
        <v>0</v>
      </c>
      <c r="N343" s="50" t="n">
        <v>798.7</v>
      </c>
    </row>
    <row r="344" customFormat="false" ht="42.75" hidden="false" customHeight="false" outlineLevel="0" collapsed="false">
      <c r="B344" s="51" t="s">
        <v>651</v>
      </c>
      <c r="C344" s="51" t="s">
        <v>652</v>
      </c>
      <c r="D344" s="52" t="s">
        <v>594</v>
      </c>
      <c r="E344" s="53" t="n">
        <v>1</v>
      </c>
      <c r="F344" s="54"/>
      <c r="G344" s="54"/>
      <c r="H344" s="53" t="n">
        <f aca="false">IF(E344&lt;&gt;"",TRUNC(F344,2)+TRUNC(G344,2),"")</f>
        <v>0</v>
      </c>
      <c r="I344" s="55"/>
      <c r="J344" s="53" t="n">
        <f aca="false">IF(E344&lt;&gt;"",TRUNC(H344*(1+TRUNC(I344,4)),2),"")</f>
        <v>0</v>
      </c>
      <c r="K344" s="53" t="n">
        <f aca="false">IF(E344&lt;&gt;"",TRUNC(TRUNC(J344,2)*TRUNC(E344,2),2),"")</f>
        <v>0</v>
      </c>
      <c r="N344" s="50" t="n">
        <v>447.49</v>
      </c>
    </row>
    <row r="345" customFormat="false" ht="57" hidden="false" customHeight="false" outlineLevel="0" collapsed="false">
      <c r="B345" s="51" t="s">
        <v>653</v>
      </c>
      <c r="C345" s="51" t="s">
        <v>654</v>
      </c>
      <c r="D345" s="52" t="s">
        <v>594</v>
      </c>
      <c r="E345" s="53" t="n">
        <v>1</v>
      </c>
      <c r="F345" s="54"/>
      <c r="G345" s="54"/>
      <c r="H345" s="53" t="n">
        <f aca="false">IF(E345&lt;&gt;"",TRUNC(F345,2)+TRUNC(G345,2),"")</f>
        <v>0</v>
      </c>
      <c r="I345" s="55"/>
      <c r="J345" s="53" t="n">
        <f aca="false">IF(E345&lt;&gt;"",TRUNC(H345*(1+TRUNC(I345,4)),2),"")</f>
        <v>0</v>
      </c>
      <c r="K345" s="53" t="n">
        <f aca="false">IF(E345&lt;&gt;"",TRUNC(TRUNC(J345,2)*TRUNC(E345,2),2),"")</f>
        <v>0</v>
      </c>
      <c r="N345" s="50" t="n">
        <v>2245.62</v>
      </c>
    </row>
    <row r="346" customFormat="false" ht="14.25" hidden="false" customHeight="false" outlineLevel="0" collapsed="false">
      <c r="B346" s="51" t="s">
        <v>655</v>
      </c>
      <c r="C346" s="51" t="s">
        <v>656</v>
      </c>
      <c r="D346" s="52" t="s">
        <v>216</v>
      </c>
      <c r="E346" s="53" t="n">
        <v>1</v>
      </c>
      <c r="F346" s="54"/>
      <c r="G346" s="54"/>
      <c r="H346" s="53" t="n">
        <f aca="false">IF(E346&lt;&gt;"",TRUNC(F346,2)+TRUNC(G346,2),"")</f>
        <v>0</v>
      </c>
      <c r="I346" s="55"/>
      <c r="J346" s="53" t="n">
        <f aca="false">IF(E346&lt;&gt;"",TRUNC(H346*(1+TRUNC(I346,4)),2),"")</f>
        <v>0</v>
      </c>
      <c r="K346" s="53" t="n">
        <f aca="false">IF(E346&lt;&gt;"",TRUNC(TRUNC(J346,2)*TRUNC(E346,2),2),"")</f>
        <v>0</v>
      </c>
      <c r="N346" s="50" t="n">
        <v>461.75</v>
      </c>
    </row>
    <row r="347" customFormat="false" ht="42.75" hidden="false" customHeight="false" outlineLevel="0" collapsed="false">
      <c r="B347" s="51" t="s">
        <v>657</v>
      </c>
      <c r="C347" s="51" t="s">
        <v>658</v>
      </c>
      <c r="D347" s="52" t="s">
        <v>594</v>
      </c>
      <c r="E347" s="53" t="n">
        <v>1</v>
      </c>
      <c r="F347" s="54"/>
      <c r="G347" s="54"/>
      <c r="H347" s="53" t="n">
        <f aca="false">IF(E347&lt;&gt;"",TRUNC(F347,2)+TRUNC(G347,2),"")</f>
        <v>0</v>
      </c>
      <c r="I347" s="55"/>
      <c r="J347" s="53" t="n">
        <f aca="false">IF(E347&lt;&gt;"",TRUNC(H347*(1+TRUNC(I347,4)),2),"")</f>
        <v>0</v>
      </c>
      <c r="K347" s="53" t="n">
        <f aca="false">IF(E347&lt;&gt;"",TRUNC(TRUNC(J347,2)*TRUNC(E347,2),2),"")</f>
        <v>0</v>
      </c>
      <c r="N347" s="50" t="n">
        <v>267.52</v>
      </c>
    </row>
    <row r="348" customFormat="false" ht="57" hidden="false" customHeight="false" outlineLevel="0" collapsed="false">
      <c r="B348" s="51" t="s">
        <v>659</v>
      </c>
      <c r="C348" s="51" t="s">
        <v>660</v>
      </c>
      <c r="D348" s="52" t="s">
        <v>216</v>
      </c>
      <c r="E348" s="53" t="n">
        <v>1</v>
      </c>
      <c r="F348" s="54"/>
      <c r="G348" s="54"/>
      <c r="H348" s="53" t="n">
        <f aca="false">IF(E348&lt;&gt;"",TRUNC(F348,2)+TRUNC(G348,2),"")</f>
        <v>0</v>
      </c>
      <c r="I348" s="55"/>
      <c r="J348" s="53" t="n">
        <f aca="false">IF(E348&lt;&gt;"",TRUNC(H348*(1+TRUNC(I348,4)),2),"")</f>
        <v>0</v>
      </c>
      <c r="K348" s="53" t="n">
        <f aca="false">IF(E348&lt;&gt;"",TRUNC(TRUNC(J348,2)*TRUNC(E348,2),2),"")</f>
        <v>0</v>
      </c>
      <c r="N348" s="50" t="n">
        <v>2612.39</v>
      </c>
    </row>
    <row r="349" customFormat="false" ht="28.5" hidden="false" customHeight="false" outlineLevel="0" collapsed="false">
      <c r="B349" s="51" t="s">
        <v>661</v>
      </c>
      <c r="C349" s="51" t="s">
        <v>662</v>
      </c>
      <c r="D349" s="52" t="s">
        <v>594</v>
      </c>
      <c r="E349" s="53" t="n">
        <v>1</v>
      </c>
      <c r="F349" s="54"/>
      <c r="G349" s="54"/>
      <c r="H349" s="53" t="n">
        <f aca="false">IF(E349&lt;&gt;"",TRUNC(F349,2)+TRUNC(G349,2),"")</f>
        <v>0</v>
      </c>
      <c r="I349" s="55"/>
      <c r="J349" s="53" t="n">
        <f aca="false">IF(E349&lt;&gt;"",TRUNC(H349*(1+TRUNC(I349,4)),2),"")</f>
        <v>0</v>
      </c>
      <c r="K349" s="53" t="n">
        <f aca="false">IF(E349&lt;&gt;"",TRUNC(TRUNC(J349,2)*TRUNC(E349,2),2),"")</f>
        <v>0</v>
      </c>
      <c r="N349" s="50" t="n">
        <v>551.62</v>
      </c>
    </row>
    <row r="350" customFormat="false" ht="14.25" hidden="false" customHeight="false" outlineLevel="0" collapsed="false">
      <c r="B350" s="51" t="s">
        <v>663</v>
      </c>
      <c r="C350" s="51" t="s">
        <v>664</v>
      </c>
      <c r="D350" s="52" t="s">
        <v>44</v>
      </c>
      <c r="E350" s="53" t="n">
        <v>3</v>
      </c>
      <c r="F350" s="54"/>
      <c r="G350" s="54"/>
      <c r="H350" s="53" t="n">
        <f aca="false">IF(E350&lt;&gt;"",TRUNC(F350,2)+TRUNC(G350,2),"")</f>
        <v>0</v>
      </c>
      <c r="I350" s="55"/>
      <c r="J350" s="53" t="n">
        <f aca="false">IF(E350&lt;&gt;"",TRUNC(H350*(1+TRUNC(I350,4)),2),"")</f>
        <v>0</v>
      </c>
      <c r="K350" s="53" t="n">
        <f aca="false">IF(E350&lt;&gt;"",TRUNC(TRUNC(J350,2)*TRUNC(E350,2),2),"")</f>
        <v>0</v>
      </c>
      <c r="N350" s="50" t="n">
        <v>43.03</v>
      </c>
    </row>
    <row r="351" customFormat="false" ht="15" hidden="false" customHeight="false" outlineLevel="0" collapsed="false">
      <c r="B351" s="44" t="s">
        <v>665</v>
      </c>
      <c r="C351" s="45" t="s">
        <v>666</v>
      </c>
      <c r="D351" s="46"/>
      <c r="E351" s="47"/>
      <c r="F351" s="47"/>
      <c r="G351" s="47"/>
      <c r="H351" s="47" t="str">
        <f aca="false">IF(E351&lt;&gt;"",TRUNC(F351,2)+TRUNC(G351,2),"")</f>
        <v/>
      </c>
      <c r="I351" s="48"/>
      <c r="J351" s="47" t="str">
        <f aca="false">IF(E351&lt;&gt;"",TRUNC(H351*(1+TRUNC(I351,4)),2),"")</f>
        <v/>
      </c>
      <c r="K351" s="49" t="str">
        <f aca="false">IF(E351&lt;&gt;"",TRUNC(TRUNC(J351,2)*TRUNC(E351,2),2),"")</f>
        <v/>
      </c>
      <c r="N351" s="50"/>
    </row>
    <row r="352" customFormat="false" ht="57" hidden="false" customHeight="false" outlineLevel="0" collapsed="false">
      <c r="B352" s="51" t="s">
        <v>667</v>
      </c>
      <c r="C352" s="51" t="s">
        <v>559</v>
      </c>
      <c r="D352" s="52" t="s">
        <v>165</v>
      </c>
      <c r="E352" s="53" t="n">
        <v>170</v>
      </c>
      <c r="F352" s="54"/>
      <c r="G352" s="54"/>
      <c r="H352" s="53" t="n">
        <f aca="false">IF(E352&lt;&gt;"",TRUNC(F352,2)+TRUNC(G352,2),"")</f>
        <v>0</v>
      </c>
      <c r="I352" s="55"/>
      <c r="J352" s="53" t="n">
        <f aca="false">IF(E352&lt;&gt;"",TRUNC(H352*(1+TRUNC(I352,4)),2),"")</f>
        <v>0</v>
      </c>
      <c r="K352" s="53" t="n">
        <f aca="false">IF(E352&lt;&gt;"",TRUNC(TRUNC(J352,2)*TRUNC(E352,2),2),"")</f>
        <v>0</v>
      </c>
      <c r="N352" s="50" t="n">
        <v>3.24</v>
      </c>
    </row>
    <row r="353" customFormat="false" ht="57" hidden="false" customHeight="false" outlineLevel="0" collapsed="false">
      <c r="B353" s="51" t="s">
        <v>668</v>
      </c>
      <c r="C353" s="51" t="s">
        <v>669</v>
      </c>
      <c r="D353" s="52" t="s">
        <v>165</v>
      </c>
      <c r="E353" s="53" t="n">
        <v>80</v>
      </c>
      <c r="F353" s="54"/>
      <c r="G353" s="54"/>
      <c r="H353" s="53" t="n">
        <f aca="false">IF(E353&lt;&gt;"",TRUNC(F353,2)+TRUNC(G353,2),"")</f>
        <v>0</v>
      </c>
      <c r="I353" s="55"/>
      <c r="J353" s="53" t="n">
        <f aca="false">IF(E353&lt;&gt;"",TRUNC(H353*(1+TRUNC(I353,4)),2),"")</f>
        <v>0</v>
      </c>
      <c r="K353" s="53" t="n">
        <f aca="false">IF(E353&lt;&gt;"",TRUNC(TRUNC(J353,2)*TRUNC(E353,2),2),"")</f>
        <v>0</v>
      </c>
      <c r="N353" s="50" t="n">
        <v>3.99</v>
      </c>
    </row>
    <row r="354" customFormat="false" ht="42.75" hidden="false" customHeight="false" outlineLevel="0" collapsed="false">
      <c r="B354" s="51" t="s">
        <v>670</v>
      </c>
      <c r="C354" s="51" t="s">
        <v>561</v>
      </c>
      <c r="D354" s="52" t="s">
        <v>165</v>
      </c>
      <c r="E354" s="53" t="n">
        <v>5</v>
      </c>
      <c r="F354" s="54"/>
      <c r="G354" s="54"/>
      <c r="H354" s="53" t="n">
        <f aca="false">IF(E354&lt;&gt;"",TRUNC(F354,2)+TRUNC(G354,2),"")</f>
        <v>0</v>
      </c>
      <c r="I354" s="55"/>
      <c r="J354" s="53" t="n">
        <f aca="false">IF(E354&lt;&gt;"",TRUNC(H354*(1+TRUNC(I354,4)),2),"")</f>
        <v>0</v>
      </c>
      <c r="K354" s="53" t="n">
        <f aca="false">IF(E354&lt;&gt;"",TRUNC(TRUNC(J354,2)*TRUNC(E354,2),2),"")</f>
        <v>0</v>
      </c>
      <c r="N354" s="50" t="n">
        <v>5.01</v>
      </c>
    </row>
    <row r="355" customFormat="false" ht="42.75" hidden="false" customHeight="false" outlineLevel="0" collapsed="false">
      <c r="B355" s="51" t="s">
        <v>671</v>
      </c>
      <c r="C355" s="51" t="s">
        <v>672</v>
      </c>
      <c r="D355" s="52" t="s">
        <v>165</v>
      </c>
      <c r="E355" s="53" t="n">
        <v>5</v>
      </c>
      <c r="F355" s="54"/>
      <c r="G355" s="54"/>
      <c r="H355" s="53" t="n">
        <f aca="false">IF(E355&lt;&gt;"",TRUNC(F355,2)+TRUNC(G355,2),"")</f>
        <v>0</v>
      </c>
      <c r="I355" s="55"/>
      <c r="J355" s="53" t="n">
        <f aca="false">IF(E355&lt;&gt;"",TRUNC(H355*(1+TRUNC(I355,4)),2),"")</f>
        <v>0</v>
      </c>
      <c r="K355" s="53" t="n">
        <f aca="false">IF(E355&lt;&gt;"",TRUNC(TRUNC(J355,2)*TRUNC(E355,2),2),"")</f>
        <v>0</v>
      </c>
      <c r="N355" s="50" t="n">
        <v>16.63</v>
      </c>
    </row>
    <row r="356" customFormat="false" ht="42.75" hidden="false" customHeight="false" outlineLevel="0" collapsed="false">
      <c r="B356" s="51" t="s">
        <v>673</v>
      </c>
      <c r="C356" s="51" t="s">
        <v>674</v>
      </c>
      <c r="D356" s="52" t="s">
        <v>165</v>
      </c>
      <c r="E356" s="53" t="n">
        <v>4</v>
      </c>
      <c r="F356" s="54"/>
      <c r="G356" s="54"/>
      <c r="H356" s="53" t="n">
        <f aca="false">IF(E356&lt;&gt;"",TRUNC(F356,2)+TRUNC(G356,2),"")</f>
        <v>0</v>
      </c>
      <c r="I356" s="55"/>
      <c r="J356" s="53" t="n">
        <f aca="false">IF(E356&lt;&gt;"",TRUNC(H356*(1+TRUNC(I356,4)),2),"")</f>
        <v>0</v>
      </c>
      <c r="K356" s="53" t="n">
        <f aca="false">IF(E356&lt;&gt;"",TRUNC(TRUNC(J356,2)*TRUNC(E356,2),2),"")</f>
        <v>0</v>
      </c>
      <c r="N356" s="50" t="n">
        <v>17.7</v>
      </c>
    </row>
    <row r="357" customFormat="false" ht="28.5" hidden="false" customHeight="false" outlineLevel="0" collapsed="false">
      <c r="B357" s="51" t="s">
        <v>675</v>
      </c>
      <c r="C357" s="51" t="s">
        <v>676</v>
      </c>
      <c r="D357" s="52" t="s">
        <v>165</v>
      </c>
      <c r="E357" s="53" t="n">
        <v>8</v>
      </c>
      <c r="F357" s="54"/>
      <c r="G357" s="54"/>
      <c r="H357" s="53" t="n">
        <f aca="false">IF(E357&lt;&gt;"",TRUNC(F357,2)+TRUNC(G357,2),"")</f>
        <v>0</v>
      </c>
      <c r="I357" s="55"/>
      <c r="J357" s="53" t="n">
        <f aca="false">IF(E357&lt;&gt;"",TRUNC(H357*(1+TRUNC(I357,4)),2),"")</f>
        <v>0</v>
      </c>
      <c r="K357" s="53" t="n">
        <f aca="false">IF(E357&lt;&gt;"",TRUNC(TRUNC(J357,2)*TRUNC(E357,2),2),"")</f>
        <v>0</v>
      </c>
      <c r="N357" s="50" t="n">
        <v>23.28</v>
      </c>
    </row>
    <row r="358" customFormat="false" ht="28.5" hidden="false" customHeight="false" outlineLevel="0" collapsed="false">
      <c r="B358" s="51" t="s">
        <v>677</v>
      </c>
      <c r="C358" s="51" t="s">
        <v>678</v>
      </c>
      <c r="D358" s="52" t="s">
        <v>165</v>
      </c>
      <c r="E358" s="53" t="n">
        <v>3</v>
      </c>
      <c r="F358" s="54"/>
      <c r="G358" s="54"/>
      <c r="H358" s="53" t="n">
        <f aca="false">IF(E358&lt;&gt;"",TRUNC(F358,2)+TRUNC(G358,2),"")</f>
        <v>0</v>
      </c>
      <c r="I358" s="55"/>
      <c r="J358" s="53" t="n">
        <f aca="false">IF(E358&lt;&gt;"",TRUNC(H358*(1+TRUNC(I358,4)),2),"")</f>
        <v>0</v>
      </c>
      <c r="K358" s="53" t="n">
        <f aca="false">IF(E358&lt;&gt;"",TRUNC(TRUNC(J358,2)*TRUNC(E358,2),2),"")</f>
        <v>0</v>
      </c>
      <c r="N358" s="50" t="n">
        <v>49.84</v>
      </c>
    </row>
    <row r="359" customFormat="false" ht="42.75" hidden="false" customHeight="false" outlineLevel="0" collapsed="false">
      <c r="B359" s="51" t="s">
        <v>679</v>
      </c>
      <c r="C359" s="51" t="s">
        <v>680</v>
      </c>
      <c r="D359" s="52" t="s">
        <v>165</v>
      </c>
      <c r="E359" s="53" t="n">
        <v>160</v>
      </c>
      <c r="F359" s="54"/>
      <c r="G359" s="54"/>
      <c r="H359" s="53" t="n">
        <f aca="false">IF(E359&lt;&gt;"",TRUNC(F359,2)+TRUNC(G359,2),"")</f>
        <v>0</v>
      </c>
      <c r="I359" s="55"/>
      <c r="J359" s="53" t="n">
        <f aca="false">IF(E359&lt;&gt;"",TRUNC(H359*(1+TRUNC(I359,4)),2),"")</f>
        <v>0</v>
      </c>
      <c r="K359" s="53" t="n">
        <f aca="false">IF(E359&lt;&gt;"",TRUNC(TRUNC(J359,2)*TRUNC(E359,2),2),"")</f>
        <v>0</v>
      </c>
      <c r="N359" s="50" t="n">
        <v>77.11</v>
      </c>
    </row>
    <row r="360" customFormat="false" ht="42.75" hidden="false" customHeight="false" outlineLevel="0" collapsed="false">
      <c r="B360" s="51" t="s">
        <v>681</v>
      </c>
      <c r="C360" s="51" t="s">
        <v>682</v>
      </c>
      <c r="D360" s="52" t="s">
        <v>165</v>
      </c>
      <c r="E360" s="53" t="n">
        <v>36</v>
      </c>
      <c r="F360" s="54"/>
      <c r="G360" s="54"/>
      <c r="H360" s="53" t="n">
        <f aca="false">IF(E360&lt;&gt;"",TRUNC(F360,2)+TRUNC(G360,2),"")</f>
        <v>0</v>
      </c>
      <c r="I360" s="55"/>
      <c r="J360" s="53" t="n">
        <f aca="false">IF(E360&lt;&gt;"",TRUNC(H360*(1+TRUNC(I360,4)),2),"")</f>
        <v>0</v>
      </c>
      <c r="K360" s="53" t="n">
        <f aca="false">IF(E360&lt;&gt;"",TRUNC(TRUNC(J360,2)*TRUNC(E360,2),2),"")</f>
        <v>0</v>
      </c>
      <c r="N360" s="50" t="n">
        <v>45.53</v>
      </c>
    </row>
    <row r="361" customFormat="false" ht="42.75" hidden="false" customHeight="false" outlineLevel="0" collapsed="false">
      <c r="B361" s="51" t="s">
        <v>683</v>
      </c>
      <c r="C361" s="51" t="s">
        <v>684</v>
      </c>
      <c r="D361" s="52" t="s">
        <v>165</v>
      </c>
      <c r="E361" s="53" t="n">
        <v>5</v>
      </c>
      <c r="F361" s="54"/>
      <c r="G361" s="54"/>
      <c r="H361" s="53" t="n">
        <f aca="false">IF(E361&lt;&gt;"",TRUNC(F361,2)+TRUNC(G361,2),"")</f>
        <v>0</v>
      </c>
      <c r="I361" s="55"/>
      <c r="J361" s="53" t="n">
        <f aca="false">IF(E361&lt;&gt;"",TRUNC(H361*(1+TRUNC(I361,4)),2),"")</f>
        <v>0</v>
      </c>
      <c r="K361" s="53" t="n">
        <f aca="false">IF(E361&lt;&gt;"",TRUNC(TRUNC(J361,2)*TRUNC(E361,2),2),"")</f>
        <v>0</v>
      </c>
      <c r="N361" s="50" t="n">
        <v>18.13</v>
      </c>
    </row>
    <row r="362" customFormat="false" ht="42.75" hidden="false" customHeight="false" outlineLevel="0" collapsed="false">
      <c r="B362" s="51" t="s">
        <v>685</v>
      </c>
      <c r="C362" s="51" t="s">
        <v>686</v>
      </c>
      <c r="D362" s="52" t="s">
        <v>165</v>
      </c>
      <c r="E362" s="53" t="n">
        <v>300</v>
      </c>
      <c r="F362" s="54"/>
      <c r="G362" s="54"/>
      <c r="H362" s="53" t="n">
        <f aca="false">IF(E362&lt;&gt;"",TRUNC(F362,2)+TRUNC(G362,2),"")</f>
        <v>0</v>
      </c>
      <c r="I362" s="55"/>
      <c r="J362" s="53" t="n">
        <f aca="false">IF(E362&lt;&gt;"",TRUNC(H362*(1+TRUNC(I362,4)),2),"")</f>
        <v>0</v>
      </c>
      <c r="K362" s="53" t="n">
        <f aca="false">IF(E362&lt;&gt;"",TRUNC(TRUNC(J362,2)*TRUNC(E362,2),2),"")</f>
        <v>0</v>
      </c>
      <c r="N362" s="50" t="n">
        <v>10.45</v>
      </c>
    </row>
    <row r="363" customFormat="false" ht="42.75" hidden="false" customHeight="false" outlineLevel="0" collapsed="false">
      <c r="B363" s="51" t="s">
        <v>687</v>
      </c>
      <c r="C363" s="51" t="s">
        <v>688</v>
      </c>
      <c r="D363" s="52" t="s">
        <v>165</v>
      </c>
      <c r="E363" s="53" t="n">
        <v>50</v>
      </c>
      <c r="F363" s="54"/>
      <c r="G363" s="54"/>
      <c r="H363" s="53" t="n">
        <f aca="false">IF(E363&lt;&gt;"",TRUNC(F363,2)+TRUNC(G363,2),"")</f>
        <v>0</v>
      </c>
      <c r="I363" s="55"/>
      <c r="J363" s="53" t="n">
        <f aca="false">IF(E363&lt;&gt;"",TRUNC(H363*(1+TRUNC(I363,4)),2),"")</f>
        <v>0</v>
      </c>
      <c r="K363" s="53" t="n">
        <f aca="false">IF(E363&lt;&gt;"",TRUNC(TRUNC(J363,2)*TRUNC(E363,2),2),"")</f>
        <v>0</v>
      </c>
      <c r="N363" s="50" t="n">
        <v>6.86</v>
      </c>
    </row>
    <row r="364" customFormat="false" ht="28.5" hidden="false" customHeight="false" outlineLevel="0" collapsed="false">
      <c r="B364" s="51" t="s">
        <v>689</v>
      </c>
      <c r="C364" s="51" t="s">
        <v>690</v>
      </c>
      <c r="D364" s="52" t="s">
        <v>165</v>
      </c>
      <c r="E364" s="53" t="n">
        <v>42</v>
      </c>
      <c r="F364" s="54"/>
      <c r="G364" s="54"/>
      <c r="H364" s="53" t="n">
        <f aca="false">IF(E364&lt;&gt;"",TRUNC(F364,2)+TRUNC(G364,2),"")</f>
        <v>0</v>
      </c>
      <c r="I364" s="55"/>
      <c r="J364" s="53" t="n">
        <f aca="false">IF(E364&lt;&gt;"",TRUNC(H364*(1+TRUNC(I364,4)),2),"")</f>
        <v>0</v>
      </c>
      <c r="K364" s="53" t="n">
        <f aca="false">IF(E364&lt;&gt;"",TRUNC(TRUNC(J364,2)*TRUNC(E364,2),2),"")</f>
        <v>0</v>
      </c>
      <c r="N364" s="50" t="n">
        <v>56.59</v>
      </c>
    </row>
    <row r="365" customFormat="false" ht="28.5" hidden="false" customHeight="false" outlineLevel="0" collapsed="false">
      <c r="B365" s="51" t="s">
        <v>691</v>
      </c>
      <c r="C365" s="51" t="s">
        <v>545</v>
      </c>
      <c r="D365" s="52" t="s">
        <v>216</v>
      </c>
      <c r="E365" s="53" t="n">
        <v>10</v>
      </c>
      <c r="F365" s="54"/>
      <c r="G365" s="54"/>
      <c r="H365" s="53" t="n">
        <f aca="false">IF(E365&lt;&gt;"",TRUNC(F365,2)+TRUNC(G365,2),"")</f>
        <v>0</v>
      </c>
      <c r="I365" s="55"/>
      <c r="J365" s="53" t="n">
        <f aca="false">IF(E365&lt;&gt;"",TRUNC(H365*(1+TRUNC(I365,4)),2),"")</f>
        <v>0</v>
      </c>
      <c r="K365" s="53" t="n">
        <f aca="false">IF(E365&lt;&gt;"",TRUNC(TRUNC(J365,2)*TRUNC(E365,2),2),"")</f>
        <v>0</v>
      </c>
      <c r="N365" s="50" t="n">
        <v>19.75</v>
      </c>
    </row>
    <row r="366" customFormat="false" ht="28.5" hidden="false" customHeight="false" outlineLevel="0" collapsed="false">
      <c r="B366" s="51" t="s">
        <v>692</v>
      </c>
      <c r="C366" s="51" t="s">
        <v>693</v>
      </c>
      <c r="D366" s="52" t="s">
        <v>216</v>
      </c>
      <c r="E366" s="53" t="n">
        <v>15</v>
      </c>
      <c r="F366" s="54"/>
      <c r="G366" s="54"/>
      <c r="H366" s="53" t="n">
        <f aca="false">IF(E366&lt;&gt;"",TRUNC(F366,2)+TRUNC(G366,2),"")</f>
        <v>0</v>
      </c>
      <c r="I366" s="55"/>
      <c r="J366" s="53" t="n">
        <f aca="false">IF(E366&lt;&gt;"",TRUNC(H366*(1+TRUNC(I366,4)),2),"")</f>
        <v>0</v>
      </c>
      <c r="K366" s="53" t="n">
        <f aca="false">IF(E366&lt;&gt;"",TRUNC(TRUNC(J366,2)*TRUNC(E366,2),2),"")</f>
        <v>0</v>
      </c>
      <c r="N366" s="50" t="n">
        <v>19.68</v>
      </c>
    </row>
    <row r="367" customFormat="false" ht="28.5" hidden="false" customHeight="false" outlineLevel="0" collapsed="false">
      <c r="B367" s="51" t="s">
        <v>694</v>
      </c>
      <c r="C367" s="51" t="s">
        <v>695</v>
      </c>
      <c r="D367" s="52" t="s">
        <v>216</v>
      </c>
      <c r="E367" s="53" t="n">
        <v>13</v>
      </c>
      <c r="F367" s="54"/>
      <c r="G367" s="54"/>
      <c r="H367" s="53" t="n">
        <f aca="false">IF(E367&lt;&gt;"",TRUNC(F367,2)+TRUNC(G367,2),"")</f>
        <v>0</v>
      </c>
      <c r="I367" s="55"/>
      <c r="J367" s="53" t="n">
        <f aca="false">IF(E367&lt;&gt;"",TRUNC(H367*(1+TRUNC(I367,4)),2),"")</f>
        <v>0</v>
      </c>
      <c r="K367" s="53" t="n">
        <f aca="false">IF(E367&lt;&gt;"",TRUNC(TRUNC(J367,2)*TRUNC(E367,2),2),"")</f>
        <v>0</v>
      </c>
      <c r="N367" s="50" t="n">
        <v>20.6</v>
      </c>
    </row>
    <row r="368" customFormat="false" ht="28.5" hidden="false" customHeight="false" outlineLevel="0" collapsed="false">
      <c r="B368" s="51" t="s">
        <v>696</v>
      </c>
      <c r="C368" s="51" t="s">
        <v>697</v>
      </c>
      <c r="D368" s="52" t="s">
        <v>216</v>
      </c>
      <c r="E368" s="53" t="n">
        <v>10</v>
      </c>
      <c r="F368" s="54"/>
      <c r="G368" s="54"/>
      <c r="H368" s="53" t="n">
        <f aca="false">IF(E368&lt;&gt;"",TRUNC(F368,2)+TRUNC(G368,2),"")</f>
        <v>0</v>
      </c>
      <c r="I368" s="55"/>
      <c r="J368" s="53" t="n">
        <f aca="false">IF(E368&lt;&gt;"",TRUNC(H368*(1+TRUNC(I368,4)),2),"")</f>
        <v>0</v>
      </c>
      <c r="K368" s="53" t="n">
        <f aca="false">IF(E368&lt;&gt;"",TRUNC(TRUNC(J368,2)*TRUNC(E368,2),2),"")</f>
        <v>0</v>
      </c>
      <c r="N368" s="50" t="n">
        <v>27.94</v>
      </c>
    </row>
    <row r="369" customFormat="false" ht="28.5" hidden="false" customHeight="false" outlineLevel="0" collapsed="false">
      <c r="B369" s="51" t="s">
        <v>698</v>
      </c>
      <c r="C369" s="51" t="s">
        <v>699</v>
      </c>
      <c r="D369" s="52" t="s">
        <v>216</v>
      </c>
      <c r="E369" s="53" t="n">
        <v>26</v>
      </c>
      <c r="F369" s="54"/>
      <c r="G369" s="54"/>
      <c r="H369" s="53" t="n">
        <f aca="false">IF(E369&lt;&gt;"",TRUNC(F369,2)+TRUNC(G369,2),"")</f>
        <v>0</v>
      </c>
      <c r="I369" s="55"/>
      <c r="J369" s="53" t="n">
        <f aca="false">IF(E369&lt;&gt;"",TRUNC(H369*(1+TRUNC(I369,4)),2),"")</f>
        <v>0</v>
      </c>
      <c r="K369" s="53" t="n">
        <f aca="false">IF(E369&lt;&gt;"",TRUNC(TRUNC(J369,2)*TRUNC(E369,2),2),"")</f>
        <v>0</v>
      </c>
      <c r="N369" s="50" t="n">
        <v>43.5</v>
      </c>
    </row>
    <row r="370" customFormat="false" ht="28.5" hidden="false" customHeight="false" outlineLevel="0" collapsed="false">
      <c r="B370" s="51" t="s">
        <v>700</v>
      </c>
      <c r="C370" s="51" t="s">
        <v>701</v>
      </c>
      <c r="D370" s="52" t="s">
        <v>86</v>
      </c>
      <c r="E370" s="53" t="n">
        <v>25</v>
      </c>
      <c r="F370" s="54"/>
      <c r="G370" s="54"/>
      <c r="H370" s="53" t="n">
        <f aca="false">IF(E370&lt;&gt;"",TRUNC(F370,2)+TRUNC(G370,2),"")</f>
        <v>0</v>
      </c>
      <c r="I370" s="55"/>
      <c r="J370" s="53" t="n">
        <f aca="false">IF(E370&lt;&gt;"",TRUNC(H370*(1+TRUNC(I370,4)),2),"")</f>
        <v>0</v>
      </c>
      <c r="K370" s="53" t="n">
        <f aca="false">IF(E370&lt;&gt;"",TRUNC(TRUNC(J370,2)*TRUNC(E370,2),2),"")</f>
        <v>0</v>
      </c>
      <c r="N370" s="50" t="n">
        <v>40.89</v>
      </c>
    </row>
    <row r="371" customFormat="false" ht="42.75" hidden="false" customHeight="false" outlineLevel="0" collapsed="false">
      <c r="B371" s="51" t="s">
        <v>702</v>
      </c>
      <c r="C371" s="51" t="s">
        <v>703</v>
      </c>
      <c r="D371" s="52" t="s">
        <v>216</v>
      </c>
      <c r="E371" s="53" t="n">
        <v>8</v>
      </c>
      <c r="F371" s="54"/>
      <c r="G371" s="54"/>
      <c r="H371" s="53" t="n">
        <f aca="false">IF(E371&lt;&gt;"",TRUNC(F371,2)+TRUNC(G371,2),"")</f>
        <v>0</v>
      </c>
      <c r="I371" s="55"/>
      <c r="J371" s="53" t="n">
        <f aca="false">IF(E371&lt;&gt;"",TRUNC(H371*(1+TRUNC(I371,4)),2),"")</f>
        <v>0</v>
      </c>
      <c r="K371" s="53" t="n">
        <f aca="false">IF(E371&lt;&gt;"",TRUNC(TRUNC(J371,2)*TRUNC(E371,2),2),"")</f>
        <v>0</v>
      </c>
      <c r="N371" s="50" t="n">
        <v>12.9</v>
      </c>
    </row>
    <row r="372" customFormat="false" ht="42.75" hidden="false" customHeight="false" outlineLevel="0" collapsed="false">
      <c r="B372" s="51" t="s">
        <v>704</v>
      </c>
      <c r="C372" s="51" t="s">
        <v>705</v>
      </c>
      <c r="D372" s="52" t="s">
        <v>44</v>
      </c>
      <c r="E372" s="53" t="n">
        <v>9</v>
      </c>
      <c r="F372" s="54"/>
      <c r="G372" s="54"/>
      <c r="H372" s="53" t="n">
        <f aca="false">IF(E372&lt;&gt;"",TRUNC(F372,2)+TRUNC(G372,2),"")</f>
        <v>0</v>
      </c>
      <c r="I372" s="55"/>
      <c r="J372" s="53" t="n">
        <f aca="false">IF(E372&lt;&gt;"",TRUNC(H372*(1+TRUNC(I372,4)),2),"")</f>
        <v>0</v>
      </c>
      <c r="K372" s="53" t="n">
        <f aca="false">IF(E372&lt;&gt;"",TRUNC(TRUNC(J372,2)*TRUNC(E372,2),2),"")</f>
        <v>0</v>
      </c>
      <c r="N372" s="50" t="n">
        <v>10.34</v>
      </c>
    </row>
    <row r="373" customFormat="false" ht="28.5" hidden="false" customHeight="false" outlineLevel="0" collapsed="false">
      <c r="B373" s="51" t="s">
        <v>706</v>
      </c>
      <c r="C373" s="51" t="s">
        <v>707</v>
      </c>
      <c r="D373" s="52" t="s">
        <v>44</v>
      </c>
      <c r="E373" s="53" t="n">
        <v>6</v>
      </c>
      <c r="F373" s="54"/>
      <c r="G373" s="54"/>
      <c r="H373" s="53" t="n">
        <f aca="false">IF(E373&lt;&gt;"",TRUNC(F373,2)+TRUNC(G373,2),"")</f>
        <v>0</v>
      </c>
      <c r="I373" s="55"/>
      <c r="J373" s="53" t="n">
        <f aca="false">IF(E373&lt;&gt;"",TRUNC(H373*(1+TRUNC(I373,4)),2),"")</f>
        <v>0</v>
      </c>
      <c r="K373" s="53" t="n">
        <f aca="false">IF(E373&lt;&gt;"",TRUNC(TRUNC(J373,2)*TRUNC(E373,2),2),"")</f>
        <v>0</v>
      </c>
      <c r="N373" s="50" t="n">
        <v>105.69</v>
      </c>
    </row>
    <row r="374" customFormat="false" ht="42.75" hidden="false" customHeight="false" outlineLevel="0" collapsed="false">
      <c r="B374" s="51" t="s">
        <v>708</v>
      </c>
      <c r="C374" s="51" t="s">
        <v>709</v>
      </c>
      <c r="D374" s="52" t="s">
        <v>594</v>
      </c>
      <c r="E374" s="53" t="n">
        <v>1</v>
      </c>
      <c r="F374" s="54"/>
      <c r="G374" s="54"/>
      <c r="H374" s="53" t="n">
        <f aca="false">IF(E374&lt;&gt;"",TRUNC(F374,2)+TRUNC(G374,2),"")</f>
        <v>0</v>
      </c>
      <c r="I374" s="55"/>
      <c r="J374" s="53" t="n">
        <f aca="false">IF(E374&lt;&gt;"",TRUNC(H374*(1+TRUNC(I374,4)),2),"")</f>
        <v>0</v>
      </c>
      <c r="K374" s="53" t="n">
        <f aca="false">IF(E374&lt;&gt;"",TRUNC(TRUNC(J374,2)*TRUNC(E374,2),2),"")</f>
        <v>0</v>
      </c>
      <c r="N374" s="50" t="n">
        <v>28.49</v>
      </c>
    </row>
    <row r="375" customFormat="false" ht="15" hidden="false" customHeight="false" outlineLevel="0" collapsed="false">
      <c r="B375" s="44" t="s">
        <v>710</v>
      </c>
      <c r="C375" s="45" t="s">
        <v>711</v>
      </c>
      <c r="D375" s="46"/>
      <c r="E375" s="47"/>
      <c r="F375" s="47"/>
      <c r="G375" s="47"/>
      <c r="H375" s="47" t="str">
        <f aca="false">IF(E375&lt;&gt;"",TRUNC(F375,2)+TRUNC(G375,2),"")</f>
        <v/>
      </c>
      <c r="I375" s="48"/>
      <c r="J375" s="47" t="str">
        <f aca="false">IF(E375&lt;&gt;"",TRUNC(H375*(1+TRUNC(I375,4)),2),"")</f>
        <v/>
      </c>
      <c r="K375" s="49" t="str">
        <f aca="false">IF(E375&lt;&gt;"",TRUNC(TRUNC(J375,2)*TRUNC(E375,2),2),"")</f>
        <v/>
      </c>
      <c r="N375" s="50"/>
    </row>
    <row r="376" customFormat="false" ht="42.75" hidden="false" customHeight="false" outlineLevel="0" collapsed="false">
      <c r="B376" s="51" t="s">
        <v>712</v>
      </c>
      <c r="C376" s="51" t="s">
        <v>713</v>
      </c>
      <c r="D376" s="52" t="s">
        <v>216</v>
      </c>
      <c r="E376" s="53" t="n">
        <v>1</v>
      </c>
      <c r="F376" s="54"/>
      <c r="G376" s="54"/>
      <c r="H376" s="53" t="n">
        <f aca="false">IF(E376&lt;&gt;"",TRUNC(F376,2)+TRUNC(G376,2),"")</f>
        <v>0</v>
      </c>
      <c r="I376" s="55"/>
      <c r="J376" s="53" t="n">
        <f aca="false">IF(E376&lt;&gt;"",TRUNC(H376*(1+TRUNC(I376,4)),2),"")</f>
        <v>0</v>
      </c>
      <c r="K376" s="53" t="n">
        <f aca="false">IF(E376&lt;&gt;"",TRUNC(TRUNC(J376,2)*TRUNC(E376,2),2),"")</f>
        <v>0</v>
      </c>
      <c r="N376" s="50" t="n">
        <v>16.03</v>
      </c>
    </row>
    <row r="377" customFormat="false" ht="42.75" hidden="false" customHeight="false" outlineLevel="0" collapsed="false">
      <c r="B377" s="51" t="s">
        <v>714</v>
      </c>
      <c r="C377" s="51" t="s">
        <v>715</v>
      </c>
      <c r="D377" s="52" t="s">
        <v>216</v>
      </c>
      <c r="E377" s="53" t="n">
        <v>1</v>
      </c>
      <c r="F377" s="54"/>
      <c r="G377" s="54"/>
      <c r="H377" s="53" t="n">
        <f aca="false">IF(E377&lt;&gt;"",TRUNC(F377,2)+TRUNC(G377,2),"")</f>
        <v>0</v>
      </c>
      <c r="I377" s="55"/>
      <c r="J377" s="53" t="n">
        <f aca="false">IF(E377&lt;&gt;"",TRUNC(H377*(1+TRUNC(I377,4)),2),"")</f>
        <v>0</v>
      </c>
      <c r="K377" s="53" t="n">
        <f aca="false">IF(E377&lt;&gt;"",TRUNC(TRUNC(J377,2)*TRUNC(E377,2),2),"")</f>
        <v>0</v>
      </c>
      <c r="N377" s="50" t="n">
        <v>112.6</v>
      </c>
    </row>
    <row r="378" customFormat="false" ht="14.25" hidden="false" customHeight="false" outlineLevel="0" collapsed="false">
      <c r="B378" s="51" t="s">
        <v>716</v>
      </c>
      <c r="C378" s="51" t="s">
        <v>717</v>
      </c>
      <c r="D378" s="52" t="s">
        <v>594</v>
      </c>
      <c r="E378" s="53" t="n">
        <v>4</v>
      </c>
      <c r="F378" s="54"/>
      <c r="G378" s="54"/>
      <c r="H378" s="53" t="n">
        <f aca="false">IF(E378&lt;&gt;"",TRUNC(F378,2)+TRUNC(G378,2),"")</f>
        <v>0</v>
      </c>
      <c r="I378" s="55"/>
      <c r="J378" s="53" t="n">
        <f aca="false">IF(E378&lt;&gt;"",TRUNC(H378*(1+TRUNC(I378,4)),2),"")</f>
        <v>0</v>
      </c>
      <c r="K378" s="53" t="n">
        <f aca="false">IF(E378&lt;&gt;"",TRUNC(TRUNC(J378,2)*TRUNC(E378,2),2),"")</f>
        <v>0</v>
      </c>
      <c r="N378" s="50" t="n">
        <v>147.9</v>
      </c>
    </row>
    <row r="379" customFormat="false" ht="42.75" hidden="false" customHeight="false" outlineLevel="0" collapsed="false">
      <c r="B379" s="51" t="s">
        <v>718</v>
      </c>
      <c r="C379" s="51" t="s">
        <v>719</v>
      </c>
      <c r="D379" s="52" t="s">
        <v>216</v>
      </c>
      <c r="E379" s="53" t="n">
        <v>4</v>
      </c>
      <c r="F379" s="54"/>
      <c r="G379" s="54"/>
      <c r="H379" s="53" t="n">
        <f aca="false">IF(E379&lt;&gt;"",TRUNC(F379,2)+TRUNC(G379,2),"")</f>
        <v>0</v>
      </c>
      <c r="I379" s="55"/>
      <c r="J379" s="53" t="n">
        <f aca="false">IF(E379&lt;&gt;"",TRUNC(H379*(1+TRUNC(I379,4)),2),"")</f>
        <v>0</v>
      </c>
      <c r="K379" s="53" t="n">
        <f aca="false">IF(E379&lt;&gt;"",TRUNC(TRUNC(J379,2)*TRUNC(E379,2),2),"")</f>
        <v>0</v>
      </c>
      <c r="N379" s="50" t="n">
        <v>845.53</v>
      </c>
    </row>
    <row r="380" customFormat="false" ht="57" hidden="false" customHeight="false" outlineLevel="0" collapsed="false">
      <c r="B380" s="51" t="s">
        <v>720</v>
      </c>
      <c r="C380" s="51" t="s">
        <v>721</v>
      </c>
      <c r="D380" s="52" t="s">
        <v>44</v>
      </c>
      <c r="E380" s="53" t="n">
        <v>7</v>
      </c>
      <c r="F380" s="54"/>
      <c r="G380" s="54"/>
      <c r="H380" s="53" t="n">
        <f aca="false">IF(E380&lt;&gt;"",TRUNC(F380,2)+TRUNC(G380,2),"")</f>
        <v>0</v>
      </c>
      <c r="I380" s="55"/>
      <c r="J380" s="53" t="n">
        <f aca="false">IF(E380&lt;&gt;"",TRUNC(H380*(1+TRUNC(I380,4)),2),"")</f>
        <v>0</v>
      </c>
      <c r="K380" s="53" t="n">
        <f aca="false">IF(E380&lt;&gt;"",TRUNC(TRUNC(J380,2)*TRUNC(E380,2),2),"")</f>
        <v>0</v>
      </c>
      <c r="N380" s="50" t="n">
        <v>179.97</v>
      </c>
    </row>
    <row r="381" customFormat="false" ht="42.75" hidden="false" customHeight="false" outlineLevel="0" collapsed="false">
      <c r="B381" s="51" t="s">
        <v>722</v>
      </c>
      <c r="C381" s="51" t="s">
        <v>723</v>
      </c>
      <c r="D381" s="52" t="s">
        <v>44</v>
      </c>
      <c r="E381" s="53" t="n">
        <v>3</v>
      </c>
      <c r="F381" s="54"/>
      <c r="G381" s="54"/>
      <c r="H381" s="53" t="n">
        <f aca="false">IF(E381&lt;&gt;"",TRUNC(F381,2)+TRUNC(G381,2),"")</f>
        <v>0</v>
      </c>
      <c r="I381" s="55"/>
      <c r="J381" s="53" t="n">
        <f aca="false">IF(E381&lt;&gt;"",TRUNC(H381*(1+TRUNC(I381,4)),2),"")</f>
        <v>0</v>
      </c>
      <c r="K381" s="53" t="n">
        <f aca="false">IF(E381&lt;&gt;"",TRUNC(TRUNC(J381,2)*TRUNC(E381,2),2),"")</f>
        <v>0</v>
      </c>
      <c r="N381" s="50" t="n">
        <v>110.74</v>
      </c>
    </row>
    <row r="382" customFormat="false" ht="28.5" hidden="false" customHeight="false" outlineLevel="0" collapsed="false">
      <c r="B382" s="51" t="s">
        <v>724</v>
      </c>
      <c r="C382" s="51" t="s">
        <v>725</v>
      </c>
      <c r="D382" s="52" t="s">
        <v>44</v>
      </c>
      <c r="E382" s="53" t="n">
        <v>1</v>
      </c>
      <c r="F382" s="54"/>
      <c r="G382" s="54"/>
      <c r="H382" s="53" t="n">
        <f aca="false">IF(E382&lt;&gt;"",TRUNC(F382,2)+TRUNC(G382,2),"")</f>
        <v>0</v>
      </c>
      <c r="I382" s="55"/>
      <c r="J382" s="53" t="n">
        <f aca="false">IF(E382&lt;&gt;"",TRUNC(H382*(1+TRUNC(I382,4)),2),"")</f>
        <v>0</v>
      </c>
      <c r="K382" s="53" t="n">
        <f aca="false">IF(E382&lt;&gt;"",TRUNC(TRUNC(J382,2)*TRUNC(E382,2),2),"")</f>
        <v>0</v>
      </c>
      <c r="N382" s="50" t="n">
        <v>489.47</v>
      </c>
    </row>
    <row r="383" customFormat="false" ht="42.75" hidden="false" customHeight="false" outlineLevel="0" collapsed="false">
      <c r="B383" s="51" t="s">
        <v>726</v>
      </c>
      <c r="C383" s="51" t="s">
        <v>727</v>
      </c>
      <c r="D383" s="52" t="s">
        <v>216</v>
      </c>
      <c r="E383" s="53" t="n">
        <v>3</v>
      </c>
      <c r="F383" s="54"/>
      <c r="G383" s="54"/>
      <c r="H383" s="53" t="n">
        <f aca="false">IF(E383&lt;&gt;"",TRUNC(F383,2)+TRUNC(G383,2),"")</f>
        <v>0</v>
      </c>
      <c r="I383" s="55"/>
      <c r="J383" s="53" t="n">
        <f aca="false">IF(E383&lt;&gt;"",TRUNC(H383*(1+TRUNC(I383,4)),2),"")</f>
        <v>0</v>
      </c>
      <c r="K383" s="53" t="n">
        <f aca="false">IF(E383&lt;&gt;"",TRUNC(TRUNC(J383,2)*TRUNC(E383,2),2),"")</f>
        <v>0</v>
      </c>
      <c r="N383" s="50" t="n">
        <v>199.61</v>
      </c>
    </row>
    <row r="384" customFormat="false" ht="14.25" hidden="false" customHeight="false" outlineLevel="0" collapsed="false">
      <c r="B384" s="51" t="s">
        <v>728</v>
      </c>
      <c r="C384" s="51" t="s">
        <v>717</v>
      </c>
      <c r="D384" s="52" t="s">
        <v>594</v>
      </c>
      <c r="E384" s="53" t="n">
        <v>3</v>
      </c>
      <c r="F384" s="54"/>
      <c r="G384" s="54"/>
      <c r="H384" s="53" t="n">
        <f aca="false">IF(E384&lt;&gt;"",TRUNC(F384,2)+TRUNC(G384,2),"")</f>
        <v>0</v>
      </c>
      <c r="I384" s="55"/>
      <c r="J384" s="53" t="n">
        <f aca="false">IF(E384&lt;&gt;"",TRUNC(H384*(1+TRUNC(I384,4)),2),"")</f>
        <v>0</v>
      </c>
      <c r="K384" s="53" t="n">
        <f aca="false">IF(E384&lt;&gt;"",TRUNC(TRUNC(J384,2)*TRUNC(E384,2),2),"")</f>
        <v>0</v>
      </c>
      <c r="N384" s="50" t="n">
        <v>147.9</v>
      </c>
    </row>
    <row r="385" customFormat="false" ht="42.75" hidden="false" customHeight="false" outlineLevel="0" collapsed="false">
      <c r="B385" s="51" t="s">
        <v>729</v>
      </c>
      <c r="C385" s="51" t="s">
        <v>730</v>
      </c>
      <c r="D385" s="52" t="s">
        <v>216</v>
      </c>
      <c r="E385" s="53" t="n">
        <v>1</v>
      </c>
      <c r="F385" s="54"/>
      <c r="G385" s="54"/>
      <c r="H385" s="53" t="n">
        <f aca="false">IF(E385&lt;&gt;"",TRUNC(F385,2)+TRUNC(G385,2),"")</f>
        <v>0</v>
      </c>
      <c r="I385" s="55"/>
      <c r="J385" s="53" t="n">
        <f aca="false">IF(E385&lt;&gt;"",TRUNC(H385*(1+TRUNC(I385,4)),2),"")</f>
        <v>0</v>
      </c>
      <c r="K385" s="53" t="n">
        <f aca="false">IF(E385&lt;&gt;"",TRUNC(TRUNC(J385,2)*TRUNC(E385,2),2),"")</f>
        <v>0</v>
      </c>
      <c r="N385" s="50" t="n">
        <v>12381.49</v>
      </c>
    </row>
    <row r="386" customFormat="false" ht="28.5" hidden="false" customHeight="false" outlineLevel="0" collapsed="false">
      <c r="B386" s="51" t="s">
        <v>731</v>
      </c>
      <c r="C386" s="51" t="s">
        <v>732</v>
      </c>
      <c r="D386" s="52" t="s">
        <v>216</v>
      </c>
      <c r="E386" s="53" t="n">
        <v>2</v>
      </c>
      <c r="F386" s="54"/>
      <c r="G386" s="54"/>
      <c r="H386" s="53" t="n">
        <f aca="false">IF(E386&lt;&gt;"",TRUNC(F386,2)+TRUNC(G386,2),"")</f>
        <v>0</v>
      </c>
      <c r="I386" s="55"/>
      <c r="J386" s="53" t="n">
        <f aca="false">IF(E386&lt;&gt;"",TRUNC(H386*(1+TRUNC(I386,4)),2),"")</f>
        <v>0</v>
      </c>
      <c r="K386" s="53" t="n">
        <f aca="false">IF(E386&lt;&gt;"",TRUNC(TRUNC(J386,2)*TRUNC(E386,2),2),"")</f>
        <v>0</v>
      </c>
      <c r="N386" s="50" t="n">
        <v>110.06</v>
      </c>
    </row>
    <row r="387" customFormat="false" ht="15" hidden="false" customHeight="false" outlineLevel="0" collapsed="false">
      <c r="B387" s="44" t="s">
        <v>733</v>
      </c>
      <c r="C387" s="45" t="s">
        <v>734</v>
      </c>
      <c r="D387" s="46"/>
      <c r="E387" s="47"/>
      <c r="F387" s="47"/>
      <c r="G387" s="47"/>
      <c r="H387" s="47" t="str">
        <f aca="false">IF(E387&lt;&gt;"",TRUNC(F387,2)+TRUNC(G387,2),"")</f>
        <v/>
      </c>
      <c r="I387" s="48"/>
      <c r="J387" s="47" t="str">
        <f aca="false">IF(E387&lt;&gt;"",TRUNC(H387*(1+TRUNC(I387,4)),2),"")</f>
        <v/>
      </c>
      <c r="K387" s="49" t="str">
        <f aca="false">IF(E387&lt;&gt;"",TRUNC(TRUNC(J387,2)*TRUNC(E387,2),2),"")</f>
        <v/>
      </c>
      <c r="N387" s="50"/>
    </row>
    <row r="388" customFormat="false" ht="57" hidden="false" customHeight="false" outlineLevel="0" collapsed="false">
      <c r="B388" s="51" t="s">
        <v>735</v>
      </c>
      <c r="C388" s="51" t="s">
        <v>736</v>
      </c>
      <c r="D388" s="52" t="s">
        <v>216</v>
      </c>
      <c r="E388" s="53" t="n">
        <v>1</v>
      </c>
      <c r="F388" s="54"/>
      <c r="G388" s="54"/>
      <c r="H388" s="53" t="n">
        <f aca="false">IF(E388&lt;&gt;"",TRUNC(F388,2)+TRUNC(G388,2),"")</f>
        <v>0</v>
      </c>
      <c r="I388" s="55"/>
      <c r="J388" s="53" t="n">
        <f aca="false">IF(E388&lt;&gt;"",TRUNC(H388*(1+TRUNC(I388,4)),2),"")</f>
        <v>0</v>
      </c>
      <c r="K388" s="53" t="n">
        <f aca="false">IF(E388&lt;&gt;"",TRUNC(TRUNC(J388,2)*TRUNC(E388,2),2),"")</f>
        <v>0</v>
      </c>
      <c r="N388" s="50" t="n">
        <v>49.95</v>
      </c>
    </row>
    <row r="389" customFormat="false" ht="42.75" hidden="false" customHeight="false" outlineLevel="0" collapsed="false">
      <c r="B389" s="51" t="s">
        <v>737</v>
      </c>
      <c r="C389" s="51" t="s">
        <v>488</v>
      </c>
      <c r="D389" s="52" t="s">
        <v>216</v>
      </c>
      <c r="E389" s="53" t="n">
        <v>1</v>
      </c>
      <c r="F389" s="54"/>
      <c r="G389" s="54"/>
      <c r="H389" s="53" t="n">
        <f aca="false">IF(E389&lt;&gt;"",TRUNC(F389,2)+TRUNC(G389,2),"")</f>
        <v>0</v>
      </c>
      <c r="I389" s="55"/>
      <c r="J389" s="53" t="n">
        <f aca="false">IF(E389&lt;&gt;"",TRUNC(H389*(1+TRUNC(I389,4)),2),"")</f>
        <v>0</v>
      </c>
      <c r="K389" s="53" t="n">
        <f aca="false">IF(E389&lt;&gt;"",TRUNC(TRUNC(J389,2)*TRUNC(E389,2),2),"")</f>
        <v>0</v>
      </c>
      <c r="N389" s="50" t="n">
        <v>15.98</v>
      </c>
    </row>
    <row r="390" customFormat="false" ht="28.5" hidden="false" customHeight="false" outlineLevel="0" collapsed="false">
      <c r="B390" s="51" t="s">
        <v>738</v>
      </c>
      <c r="C390" s="51" t="s">
        <v>739</v>
      </c>
      <c r="D390" s="52" t="s">
        <v>216</v>
      </c>
      <c r="E390" s="53" t="n">
        <v>1</v>
      </c>
      <c r="F390" s="54"/>
      <c r="G390" s="54"/>
      <c r="H390" s="53" t="n">
        <f aca="false">IF(E390&lt;&gt;"",TRUNC(F390,2)+TRUNC(G390,2),"")</f>
        <v>0</v>
      </c>
      <c r="I390" s="55"/>
      <c r="J390" s="53" t="n">
        <f aca="false">IF(E390&lt;&gt;"",TRUNC(H390*(1+TRUNC(I390,4)),2),"")</f>
        <v>0</v>
      </c>
      <c r="K390" s="53" t="n">
        <f aca="false">IF(E390&lt;&gt;"",TRUNC(TRUNC(J390,2)*TRUNC(E390,2),2),"")</f>
        <v>0</v>
      </c>
      <c r="N390" s="50" t="n">
        <v>3.9</v>
      </c>
    </row>
    <row r="391" customFormat="false" ht="28.5" hidden="false" customHeight="false" outlineLevel="0" collapsed="false">
      <c r="B391" s="51" t="s">
        <v>740</v>
      </c>
      <c r="C391" s="51" t="s">
        <v>490</v>
      </c>
      <c r="D391" s="52" t="s">
        <v>216</v>
      </c>
      <c r="E391" s="53" t="n">
        <v>1</v>
      </c>
      <c r="F391" s="54"/>
      <c r="G391" s="54"/>
      <c r="H391" s="53" t="n">
        <f aca="false">IF(E391&lt;&gt;"",TRUNC(F391,2)+TRUNC(G391,2),"")</f>
        <v>0</v>
      </c>
      <c r="I391" s="55"/>
      <c r="J391" s="53" t="n">
        <f aca="false">IF(E391&lt;&gt;"",TRUNC(H391*(1+TRUNC(I391,4)),2),"")</f>
        <v>0</v>
      </c>
      <c r="K391" s="53" t="n">
        <f aca="false">IF(E391&lt;&gt;"",TRUNC(TRUNC(J391,2)*TRUNC(E391,2),2),"")</f>
        <v>0</v>
      </c>
      <c r="N391" s="50" t="n">
        <v>13.37</v>
      </c>
    </row>
    <row r="392" customFormat="false" ht="15" hidden="false" customHeight="false" outlineLevel="0" collapsed="false">
      <c r="B392" s="44" t="s">
        <v>741</v>
      </c>
      <c r="C392" s="45" t="s">
        <v>742</v>
      </c>
      <c r="D392" s="46"/>
      <c r="E392" s="47"/>
      <c r="F392" s="47"/>
      <c r="G392" s="47"/>
      <c r="H392" s="47" t="str">
        <f aca="false">IF(E392&lt;&gt;"",TRUNC(F392,2)+TRUNC(G392,2),"")</f>
        <v/>
      </c>
      <c r="I392" s="48"/>
      <c r="J392" s="47" t="str">
        <f aca="false">IF(E392&lt;&gt;"",TRUNC(H392*(1+TRUNC(I392,4)),2),"")</f>
        <v/>
      </c>
      <c r="K392" s="49" t="str">
        <f aca="false">IF(E392&lt;&gt;"",TRUNC(TRUNC(J392,2)*TRUNC(E392,2),2),"")</f>
        <v/>
      </c>
      <c r="N392" s="50"/>
    </row>
    <row r="393" customFormat="false" ht="42.75" hidden="false" customHeight="false" outlineLevel="0" collapsed="false">
      <c r="B393" s="51" t="s">
        <v>743</v>
      </c>
      <c r="C393" s="51" t="s">
        <v>744</v>
      </c>
      <c r="D393" s="52" t="s">
        <v>216</v>
      </c>
      <c r="E393" s="53" t="n">
        <v>1</v>
      </c>
      <c r="F393" s="54"/>
      <c r="G393" s="54"/>
      <c r="H393" s="53" t="n">
        <f aca="false">IF(E393&lt;&gt;"",TRUNC(F393,2)+TRUNC(G393,2),"")</f>
        <v>0</v>
      </c>
      <c r="I393" s="55"/>
      <c r="J393" s="53" t="n">
        <f aca="false">IF(E393&lt;&gt;"",TRUNC(H393*(1+TRUNC(I393,4)),2),"")</f>
        <v>0</v>
      </c>
      <c r="K393" s="53" t="n">
        <f aca="false">IF(E393&lt;&gt;"",TRUNC(TRUNC(J393,2)*TRUNC(E393,2),2),"")</f>
        <v>0</v>
      </c>
      <c r="N393" s="50" t="n">
        <v>94.85</v>
      </c>
    </row>
    <row r="394" customFormat="false" ht="15" hidden="false" customHeight="false" outlineLevel="0" collapsed="false">
      <c r="B394" s="44" t="s">
        <v>745</v>
      </c>
      <c r="C394" s="45" t="s">
        <v>746</v>
      </c>
      <c r="D394" s="46"/>
      <c r="E394" s="47"/>
      <c r="F394" s="47"/>
      <c r="G394" s="47"/>
      <c r="H394" s="47" t="str">
        <f aca="false">IF(E394&lt;&gt;"",TRUNC(F394,2)+TRUNC(G394,2),"")</f>
        <v/>
      </c>
      <c r="I394" s="48"/>
      <c r="J394" s="47" t="str">
        <f aca="false">IF(E394&lt;&gt;"",TRUNC(H394*(1+TRUNC(I394,4)),2),"")</f>
        <v/>
      </c>
      <c r="K394" s="49" t="str">
        <f aca="false">IF(E394&lt;&gt;"",TRUNC(TRUNC(J394,2)*TRUNC(E394,2),2),"")</f>
        <v/>
      </c>
      <c r="N394" s="50"/>
    </row>
    <row r="395" customFormat="false" ht="14.25" hidden="false" customHeight="false" outlineLevel="0" collapsed="false">
      <c r="B395" s="51" t="s">
        <v>747</v>
      </c>
      <c r="C395" s="51" t="s">
        <v>748</v>
      </c>
      <c r="D395" s="52" t="s">
        <v>44</v>
      </c>
      <c r="E395" s="53" t="n">
        <v>1</v>
      </c>
      <c r="F395" s="54"/>
      <c r="G395" s="54"/>
      <c r="H395" s="53" t="n">
        <f aca="false">IF(E395&lt;&gt;"",TRUNC(F395,2)+TRUNC(G395,2),"")</f>
        <v>0</v>
      </c>
      <c r="I395" s="55"/>
      <c r="J395" s="53" t="n">
        <f aca="false">IF(E395&lt;&gt;"",TRUNC(H395*(1+TRUNC(I395,4)),2),"")</f>
        <v>0</v>
      </c>
      <c r="K395" s="53" t="n">
        <f aca="false">IF(E395&lt;&gt;"",TRUNC(TRUNC(J395,2)*TRUNC(E395,2),2),"")</f>
        <v>0</v>
      </c>
      <c r="N395" s="50" t="n">
        <v>2740.22</v>
      </c>
    </row>
    <row r="396" customFormat="false" ht="15" hidden="false" customHeight="false" outlineLevel="0" collapsed="false">
      <c r="B396" s="44" t="s">
        <v>749</v>
      </c>
      <c r="C396" s="45" t="s">
        <v>750</v>
      </c>
      <c r="D396" s="46"/>
      <c r="E396" s="47"/>
      <c r="F396" s="47"/>
      <c r="G396" s="47"/>
      <c r="H396" s="47" t="str">
        <f aca="false">IF(E396&lt;&gt;"",TRUNC(F396,2)+TRUNC(G396,2),"")</f>
        <v/>
      </c>
      <c r="I396" s="48"/>
      <c r="J396" s="47" t="str">
        <f aca="false">IF(E396&lt;&gt;"",TRUNC(H396*(1+TRUNC(I396,4)),2),"")</f>
        <v/>
      </c>
      <c r="K396" s="49" t="str">
        <f aca="false">IF(E396&lt;&gt;"",TRUNC(TRUNC(J396,2)*TRUNC(E396,2),2),"")</f>
        <v/>
      </c>
      <c r="N396" s="50"/>
    </row>
    <row r="397" customFormat="false" ht="14.25" hidden="false" customHeight="false" outlineLevel="0" collapsed="false">
      <c r="B397" s="51" t="s">
        <v>751</v>
      </c>
      <c r="C397" s="51" t="s">
        <v>752</v>
      </c>
      <c r="D397" s="52" t="s">
        <v>44</v>
      </c>
      <c r="E397" s="53" t="n">
        <v>1</v>
      </c>
      <c r="F397" s="54"/>
      <c r="G397" s="54"/>
      <c r="H397" s="53" t="n">
        <f aca="false">IF(E397&lt;&gt;"",TRUNC(F397,2)+TRUNC(G397,2),"")</f>
        <v>0</v>
      </c>
      <c r="I397" s="55"/>
      <c r="J397" s="53" t="n">
        <f aca="false">IF(E397&lt;&gt;"",TRUNC(H397*(1+TRUNC(I397,4)),2),"")</f>
        <v>0</v>
      </c>
      <c r="K397" s="53" t="n">
        <f aca="false">IF(E397&lt;&gt;"",TRUNC(TRUNC(J397,2)*TRUNC(E397,2),2),"")</f>
        <v>0</v>
      </c>
      <c r="N397" s="50" t="n">
        <v>2217.36</v>
      </c>
    </row>
    <row r="398" customFormat="false" ht="14.25" hidden="false" customHeight="false" outlineLevel="0" collapsed="false">
      <c r="B398" s="51" t="s">
        <v>753</v>
      </c>
      <c r="C398" s="51" t="s">
        <v>754</v>
      </c>
      <c r="D398" s="52" t="s">
        <v>44</v>
      </c>
      <c r="E398" s="53" t="n">
        <v>1</v>
      </c>
      <c r="F398" s="54"/>
      <c r="G398" s="54"/>
      <c r="H398" s="53" t="n">
        <f aca="false">IF(E398&lt;&gt;"",TRUNC(F398,2)+TRUNC(G398,2),"")</f>
        <v>0</v>
      </c>
      <c r="I398" s="55"/>
      <c r="J398" s="53" t="n">
        <f aca="false">IF(E398&lt;&gt;"",TRUNC(H398*(1+TRUNC(I398,4)),2),"")</f>
        <v>0</v>
      </c>
      <c r="K398" s="53" t="n">
        <f aca="false">IF(E398&lt;&gt;"",TRUNC(TRUNC(J398,2)*TRUNC(E398,2),2),"")</f>
        <v>0</v>
      </c>
      <c r="N398" s="50" t="n">
        <v>2446.55</v>
      </c>
    </row>
    <row r="399" customFormat="false" ht="28.5" hidden="false" customHeight="false" outlineLevel="0" collapsed="false">
      <c r="B399" s="51" t="s">
        <v>755</v>
      </c>
      <c r="C399" s="51" t="s">
        <v>756</v>
      </c>
      <c r="D399" s="52" t="s">
        <v>44</v>
      </c>
      <c r="E399" s="53" t="n">
        <v>2</v>
      </c>
      <c r="F399" s="54"/>
      <c r="G399" s="54"/>
      <c r="H399" s="53" t="n">
        <f aca="false">IF(E399&lt;&gt;"",TRUNC(F399,2)+TRUNC(G399,2),"")</f>
        <v>0</v>
      </c>
      <c r="I399" s="55"/>
      <c r="J399" s="53" t="n">
        <f aca="false">IF(E399&lt;&gt;"",TRUNC(H399*(1+TRUNC(I399,4)),2),"")</f>
        <v>0</v>
      </c>
      <c r="K399" s="53" t="n">
        <f aca="false">IF(E399&lt;&gt;"",TRUNC(TRUNC(J399,2)*TRUNC(E399,2),2),"")</f>
        <v>0</v>
      </c>
      <c r="N399" s="50" t="n">
        <v>420.71</v>
      </c>
    </row>
    <row r="400" customFormat="false" ht="14.25" hidden="false" customHeight="false" outlineLevel="0" collapsed="false">
      <c r="B400" s="51" t="s">
        <v>757</v>
      </c>
      <c r="C400" s="51" t="s">
        <v>758</v>
      </c>
      <c r="D400" s="52" t="s">
        <v>44</v>
      </c>
      <c r="E400" s="53" t="n">
        <v>1</v>
      </c>
      <c r="F400" s="54"/>
      <c r="G400" s="54"/>
      <c r="H400" s="53" t="n">
        <f aca="false">IF(E400&lt;&gt;"",TRUNC(F400,2)+TRUNC(G400,2),"")</f>
        <v>0</v>
      </c>
      <c r="I400" s="55"/>
      <c r="J400" s="53" t="n">
        <f aca="false">IF(E400&lt;&gt;"",TRUNC(H400*(1+TRUNC(I400,4)),2),"")</f>
        <v>0</v>
      </c>
      <c r="K400" s="53" t="n">
        <f aca="false">IF(E400&lt;&gt;"",TRUNC(TRUNC(J400,2)*TRUNC(E400,2),2),"")</f>
        <v>0</v>
      </c>
      <c r="N400" s="50" t="n">
        <v>171.83</v>
      </c>
    </row>
    <row r="401" customFormat="false" ht="28.5" hidden="false" customHeight="false" outlineLevel="0" collapsed="false">
      <c r="B401" s="51" t="s">
        <v>759</v>
      </c>
      <c r="C401" s="51" t="s">
        <v>760</v>
      </c>
      <c r="D401" s="52" t="s">
        <v>44</v>
      </c>
      <c r="E401" s="53" t="n">
        <v>2</v>
      </c>
      <c r="F401" s="54"/>
      <c r="G401" s="54"/>
      <c r="H401" s="53" t="n">
        <f aca="false">IF(E401&lt;&gt;"",TRUNC(F401,2)+TRUNC(G401,2),"")</f>
        <v>0</v>
      </c>
      <c r="I401" s="55"/>
      <c r="J401" s="53" t="n">
        <f aca="false">IF(E401&lt;&gt;"",TRUNC(H401*(1+TRUNC(I401,4)),2),"")</f>
        <v>0</v>
      </c>
      <c r="K401" s="53" t="n">
        <f aca="false">IF(E401&lt;&gt;"",TRUNC(TRUNC(J401,2)*TRUNC(E401,2),2),"")</f>
        <v>0</v>
      </c>
      <c r="N401" s="50" t="n">
        <v>19.75</v>
      </c>
    </row>
    <row r="402" customFormat="false" ht="28.5" hidden="false" customHeight="false" outlineLevel="0" collapsed="false">
      <c r="B402" s="51" t="s">
        <v>761</v>
      </c>
      <c r="C402" s="51" t="s">
        <v>762</v>
      </c>
      <c r="D402" s="52" t="s">
        <v>44</v>
      </c>
      <c r="E402" s="53" t="n">
        <v>3</v>
      </c>
      <c r="F402" s="54"/>
      <c r="G402" s="54"/>
      <c r="H402" s="53" t="n">
        <f aca="false">IF(E402&lt;&gt;"",TRUNC(F402,2)+TRUNC(G402,2),"")</f>
        <v>0</v>
      </c>
      <c r="I402" s="55"/>
      <c r="J402" s="53" t="n">
        <f aca="false">IF(E402&lt;&gt;"",TRUNC(H402*(1+TRUNC(I402,4)),2),"")</f>
        <v>0</v>
      </c>
      <c r="K402" s="53" t="n">
        <f aca="false">IF(E402&lt;&gt;"",TRUNC(TRUNC(J402,2)*TRUNC(E402,2),2),"")</f>
        <v>0</v>
      </c>
      <c r="N402" s="50" t="n">
        <v>19.75</v>
      </c>
    </row>
    <row r="403" customFormat="false" ht="14.25" hidden="false" customHeight="false" outlineLevel="0" collapsed="false">
      <c r="B403" s="51" t="s">
        <v>763</v>
      </c>
      <c r="C403" s="51" t="s">
        <v>764</v>
      </c>
      <c r="D403" s="52" t="s">
        <v>44</v>
      </c>
      <c r="E403" s="53" t="n">
        <v>22</v>
      </c>
      <c r="F403" s="54"/>
      <c r="G403" s="54"/>
      <c r="H403" s="53" t="n">
        <f aca="false">IF(E403&lt;&gt;"",TRUNC(F403,2)+TRUNC(G403,2),"")</f>
        <v>0</v>
      </c>
      <c r="I403" s="55"/>
      <c r="J403" s="53" t="n">
        <f aca="false">IF(E403&lt;&gt;"",TRUNC(H403*(1+TRUNC(I403,4)),2),"")</f>
        <v>0</v>
      </c>
      <c r="K403" s="53" t="n">
        <f aca="false">IF(E403&lt;&gt;"",TRUNC(TRUNC(J403,2)*TRUNC(E403,2),2),"")</f>
        <v>0</v>
      </c>
      <c r="N403" s="50" t="n">
        <v>40.82</v>
      </c>
    </row>
    <row r="404" customFormat="false" ht="14.25" hidden="false" customHeight="false" outlineLevel="0" collapsed="false">
      <c r="B404" s="51" t="s">
        <v>765</v>
      </c>
      <c r="C404" s="51" t="s">
        <v>766</v>
      </c>
      <c r="D404" s="52" t="s">
        <v>44</v>
      </c>
      <c r="E404" s="53" t="n">
        <v>22</v>
      </c>
      <c r="F404" s="54"/>
      <c r="G404" s="54"/>
      <c r="H404" s="53" t="n">
        <f aca="false">IF(E404&lt;&gt;"",TRUNC(F404,2)+TRUNC(G404,2),"")</f>
        <v>0</v>
      </c>
      <c r="I404" s="55"/>
      <c r="J404" s="53" t="n">
        <f aca="false">IF(E404&lt;&gt;"",TRUNC(H404*(1+TRUNC(I404,4)),2),"")</f>
        <v>0</v>
      </c>
      <c r="K404" s="53" t="n">
        <f aca="false">IF(E404&lt;&gt;"",TRUNC(TRUNC(J404,2)*TRUNC(E404,2),2),"")</f>
        <v>0</v>
      </c>
      <c r="N404" s="50" t="n">
        <v>53.1</v>
      </c>
    </row>
    <row r="405" customFormat="false" ht="42.75" hidden="false" customHeight="false" outlineLevel="0" collapsed="false">
      <c r="B405" s="51" t="s">
        <v>767</v>
      </c>
      <c r="C405" s="51" t="s">
        <v>768</v>
      </c>
      <c r="D405" s="52" t="s">
        <v>44</v>
      </c>
      <c r="E405" s="53" t="n">
        <v>3</v>
      </c>
      <c r="F405" s="54"/>
      <c r="G405" s="54"/>
      <c r="H405" s="53" t="n">
        <f aca="false">IF(E405&lt;&gt;"",TRUNC(F405,2)+TRUNC(G405,2),"")</f>
        <v>0</v>
      </c>
      <c r="I405" s="55"/>
      <c r="J405" s="53" t="n">
        <f aca="false">IF(E405&lt;&gt;"",TRUNC(H405*(1+TRUNC(I405,4)),2),"")</f>
        <v>0</v>
      </c>
      <c r="K405" s="53" t="n">
        <f aca="false">IF(E405&lt;&gt;"",TRUNC(TRUNC(J405,2)*TRUNC(E405,2),2),"")</f>
        <v>0</v>
      </c>
      <c r="N405" s="50" t="n">
        <v>51.94</v>
      </c>
    </row>
    <row r="406" customFormat="false" ht="42.75" hidden="false" customHeight="false" outlineLevel="0" collapsed="false">
      <c r="B406" s="51" t="s">
        <v>769</v>
      </c>
      <c r="C406" s="51" t="s">
        <v>770</v>
      </c>
      <c r="D406" s="52" t="s">
        <v>44</v>
      </c>
      <c r="E406" s="53" t="n">
        <v>9</v>
      </c>
      <c r="F406" s="54"/>
      <c r="G406" s="54"/>
      <c r="H406" s="53" t="n">
        <f aca="false">IF(E406&lt;&gt;"",TRUNC(F406,2)+TRUNC(G406,2),"")</f>
        <v>0</v>
      </c>
      <c r="I406" s="55"/>
      <c r="J406" s="53" t="n">
        <f aca="false">IF(E406&lt;&gt;"",TRUNC(H406*(1+TRUNC(I406,4)),2),"")</f>
        <v>0</v>
      </c>
      <c r="K406" s="53" t="n">
        <f aca="false">IF(E406&lt;&gt;"",TRUNC(TRUNC(J406,2)*TRUNC(E406,2),2),"")</f>
        <v>0</v>
      </c>
      <c r="N406" s="50" t="n">
        <v>30.63</v>
      </c>
    </row>
    <row r="407" customFormat="false" ht="42.75" hidden="false" customHeight="false" outlineLevel="0" collapsed="false">
      <c r="B407" s="51" t="s">
        <v>771</v>
      </c>
      <c r="C407" s="51" t="s">
        <v>488</v>
      </c>
      <c r="D407" s="52" t="s">
        <v>216</v>
      </c>
      <c r="E407" s="53" t="n">
        <v>3</v>
      </c>
      <c r="F407" s="54"/>
      <c r="G407" s="54"/>
      <c r="H407" s="53" t="n">
        <f aca="false">IF(E407&lt;&gt;"",TRUNC(F407,2)+TRUNC(G407,2),"")</f>
        <v>0</v>
      </c>
      <c r="I407" s="55"/>
      <c r="J407" s="53" t="n">
        <f aca="false">IF(E407&lt;&gt;"",TRUNC(H407*(1+TRUNC(I407,4)),2),"")</f>
        <v>0</v>
      </c>
      <c r="K407" s="53" t="n">
        <f aca="false">IF(E407&lt;&gt;"",TRUNC(TRUNC(J407,2)*TRUNC(E407,2),2),"")</f>
        <v>0</v>
      </c>
      <c r="N407" s="50" t="n">
        <v>15.98</v>
      </c>
    </row>
    <row r="408" customFormat="false" ht="42.75" hidden="false" customHeight="false" outlineLevel="0" collapsed="false">
      <c r="B408" s="51" t="s">
        <v>772</v>
      </c>
      <c r="C408" s="51" t="s">
        <v>773</v>
      </c>
      <c r="D408" s="52" t="s">
        <v>216</v>
      </c>
      <c r="E408" s="53" t="n">
        <v>9</v>
      </c>
      <c r="F408" s="54"/>
      <c r="G408" s="54"/>
      <c r="H408" s="53" t="n">
        <f aca="false">IF(E408&lt;&gt;"",TRUNC(F408,2)+TRUNC(G408,2),"")</f>
        <v>0</v>
      </c>
      <c r="I408" s="55"/>
      <c r="J408" s="53" t="n">
        <f aca="false">IF(E408&lt;&gt;"",TRUNC(H408*(1+TRUNC(I408,4)),2),"")</f>
        <v>0</v>
      </c>
      <c r="K408" s="53" t="n">
        <f aca="false">IF(E408&lt;&gt;"",TRUNC(TRUNC(J408,2)*TRUNC(E408,2),2),"")</f>
        <v>0</v>
      </c>
      <c r="N408" s="50" t="n">
        <v>20.23</v>
      </c>
    </row>
    <row r="409" customFormat="false" ht="57" hidden="false" customHeight="false" outlineLevel="0" collapsed="false">
      <c r="B409" s="51" t="s">
        <v>774</v>
      </c>
      <c r="C409" s="51" t="s">
        <v>484</v>
      </c>
      <c r="D409" s="52" t="s">
        <v>165</v>
      </c>
      <c r="E409" s="53" t="n">
        <v>34</v>
      </c>
      <c r="F409" s="54"/>
      <c r="G409" s="54"/>
      <c r="H409" s="53" t="n">
        <f aca="false">IF(E409&lt;&gt;"",TRUNC(F409,2)+TRUNC(G409,2),"")</f>
        <v>0</v>
      </c>
      <c r="I409" s="55"/>
      <c r="J409" s="53" t="n">
        <f aca="false">IF(E409&lt;&gt;"",TRUNC(H409*(1+TRUNC(I409,4)),2),"")</f>
        <v>0</v>
      </c>
      <c r="K409" s="53" t="n">
        <f aca="false">IF(E409&lt;&gt;"",TRUNC(TRUNC(J409,2)*TRUNC(E409,2),2),"")</f>
        <v>0</v>
      </c>
      <c r="N409" s="50" t="n">
        <v>12.21</v>
      </c>
    </row>
    <row r="410" customFormat="false" ht="42.75" hidden="false" customHeight="false" outlineLevel="0" collapsed="false">
      <c r="B410" s="51" t="s">
        <v>775</v>
      </c>
      <c r="C410" s="51" t="s">
        <v>776</v>
      </c>
      <c r="D410" s="52" t="s">
        <v>216</v>
      </c>
      <c r="E410" s="53" t="n">
        <v>3</v>
      </c>
      <c r="F410" s="54"/>
      <c r="G410" s="54"/>
      <c r="H410" s="53" t="n">
        <f aca="false">IF(E410&lt;&gt;"",TRUNC(F410,2)+TRUNC(G410,2),"")</f>
        <v>0</v>
      </c>
      <c r="I410" s="55"/>
      <c r="J410" s="53" t="n">
        <f aca="false">IF(E410&lt;&gt;"",TRUNC(H410*(1+TRUNC(I410,4)),2),"")</f>
        <v>0</v>
      </c>
      <c r="K410" s="53" t="n">
        <f aca="false">IF(E410&lt;&gt;"",TRUNC(TRUNC(J410,2)*TRUNC(E410,2),2),"")</f>
        <v>0</v>
      </c>
      <c r="N410" s="50" t="n">
        <v>36.74</v>
      </c>
    </row>
    <row r="411" customFormat="false" ht="57" hidden="false" customHeight="false" outlineLevel="0" collapsed="false">
      <c r="B411" s="51" t="s">
        <v>777</v>
      </c>
      <c r="C411" s="51" t="s">
        <v>482</v>
      </c>
      <c r="D411" s="52" t="s">
        <v>216</v>
      </c>
      <c r="E411" s="53" t="n">
        <v>2</v>
      </c>
      <c r="F411" s="54"/>
      <c r="G411" s="54"/>
      <c r="H411" s="53" t="n">
        <f aca="false">IF(E411&lt;&gt;"",TRUNC(F411,2)+TRUNC(G411,2),"")</f>
        <v>0</v>
      </c>
      <c r="I411" s="55"/>
      <c r="J411" s="53" t="n">
        <f aca="false">IF(E411&lt;&gt;"",TRUNC(H411*(1+TRUNC(I411,4)),2),"")</f>
        <v>0</v>
      </c>
      <c r="K411" s="53" t="n">
        <f aca="false">IF(E411&lt;&gt;"",TRUNC(TRUNC(J411,2)*TRUNC(E411,2),2),"")</f>
        <v>0</v>
      </c>
      <c r="N411" s="50" t="n">
        <v>11.18</v>
      </c>
    </row>
    <row r="412" customFormat="false" ht="57" hidden="false" customHeight="false" outlineLevel="0" collapsed="false">
      <c r="B412" s="51" t="s">
        <v>778</v>
      </c>
      <c r="C412" s="51" t="s">
        <v>779</v>
      </c>
      <c r="D412" s="52" t="s">
        <v>216</v>
      </c>
      <c r="E412" s="53" t="n">
        <v>5</v>
      </c>
      <c r="F412" s="54"/>
      <c r="G412" s="54"/>
      <c r="H412" s="53" t="n">
        <f aca="false">IF(E412&lt;&gt;"",TRUNC(F412,2)+TRUNC(G412,2),"")</f>
        <v>0</v>
      </c>
      <c r="I412" s="55"/>
      <c r="J412" s="53" t="n">
        <f aca="false">IF(E412&lt;&gt;"",TRUNC(H412*(1+TRUNC(I412,4)),2),"")</f>
        <v>0</v>
      </c>
      <c r="K412" s="53" t="n">
        <f aca="false">IF(E412&lt;&gt;"",TRUNC(TRUNC(J412,2)*TRUNC(E412,2),2),"")</f>
        <v>0</v>
      </c>
      <c r="N412" s="50" t="n">
        <v>6.89</v>
      </c>
    </row>
    <row r="413" customFormat="false" ht="28.5" hidden="false" customHeight="false" outlineLevel="0" collapsed="false">
      <c r="B413" s="51" t="s">
        <v>780</v>
      </c>
      <c r="C413" s="51" t="s">
        <v>781</v>
      </c>
      <c r="D413" s="52" t="s">
        <v>44</v>
      </c>
      <c r="E413" s="53" t="n">
        <v>7</v>
      </c>
      <c r="F413" s="54"/>
      <c r="G413" s="54"/>
      <c r="H413" s="53" t="n">
        <f aca="false">IF(E413&lt;&gt;"",TRUNC(F413,2)+TRUNC(G413,2),"")</f>
        <v>0</v>
      </c>
      <c r="I413" s="55"/>
      <c r="J413" s="53" t="n">
        <f aca="false">IF(E413&lt;&gt;"",TRUNC(H413*(1+TRUNC(I413,4)),2),"")</f>
        <v>0</v>
      </c>
      <c r="K413" s="53" t="n">
        <f aca="false">IF(E413&lt;&gt;"",TRUNC(TRUNC(J413,2)*TRUNC(E413,2),2),"")</f>
        <v>0</v>
      </c>
      <c r="N413" s="50" t="n">
        <v>7.59</v>
      </c>
    </row>
    <row r="414" customFormat="false" ht="28.5" hidden="false" customHeight="false" outlineLevel="0" collapsed="false">
      <c r="B414" s="51" t="s">
        <v>782</v>
      </c>
      <c r="C414" s="51" t="s">
        <v>783</v>
      </c>
      <c r="D414" s="52" t="s">
        <v>44</v>
      </c>
      <c r="E414" s="53" t="n">
        <v>8</v>
      </c>
      <c r="F414" s="54"/>
      <c r="G414" s="54"/>
      <c r="H414" s="53" t="n">
        <f aca="false">IF(E414&lt;&gt;"",TRUNC(F414,2)+TRUNC(G414,2),"")</f>
        <v>0</v>
      </c>
      <c r="I414" s="55"/>
      <c r="J414" s="53" t="n">
        <f aca="false">IF(E414&lt;&gt;"",TRUNC(H414*(1+TRUNC(I414,4)),2),"")</f>
        <v>0</v>
      </c>
      <c r="K414" s="53" t="n">
        <f aca="false">IF(E414&lt;&gt;"",TRUNC(TRUNC(J414,2)*TRUNC(E414,2),2),"")</f>
        <v>0</v>
      </c>
      <c r="N414" s="50" t="n">
        <v>8.12</v>
      </c>
    </row>
    <row r="415" customFormat="false" ht="28.5" hidden="false" customHeight="false" outlineLevel="0" collapsed="false">
      <c r="B415" s="51" t="s">
        <v>784</v>
      </c>
      <c r="C415" s="51" t="s">
        <v>476</v>
      </c>
      <c r="D415" s="52" t="s">
        <v>216</v>
      </c>
      <c r="E415" s="53" t="n">
        <v>8</v>
      </c>
      <c r="F415" s="54"/>
      <c r="G415" s="54"/>
      <c r="H415" s="53" t="n">
        <f aca="false">IF(E415&lt;&gt;"",TRUNC(F415,2)+TRUNC(G415,2),"")</f>
        <v>0</v>
      </c>
      <c r="I415" s="55"/>
      <c r="J415" s="53" t="n">
        <f aca="false">IF(E415&lt;&gt;"",TRUNC(H415*(1+TRUNC(I415,4)),2),"")</f>
        <v>0</v>
      </c>
      <c r="K415" s="53" t="n">
        <f aca="false">IF(E415&lt;&gt;"",TRUNC(TRUNC(J415,2)*TRUNC(E415,2),2),"")</f>
        <v>0</v>
      </c>
      <c r="N415" s="50" t="n">
        <v>28.91</v>
      </c>
    </row>
    <row r="416" customFormat="false" ht="57" hidden="false" customHeight="false" outlineLevel="0" collapsed="false">
      <c r="B416" s="51" t="s">
        <v>785</v>
      </c>
      <c r="C416" s="51" t="s">
        <v>492</v>
      </c>
      <c r="D416" s="52" t="s">
        <v>165</v>
      </c>
      <c r="E416" s="53" t="n">
        <v>9</v>
      </c>
      <c r="F416" s="54"/>
      <c r="G416" s="54"/>
      <c r="H416" s="53" t="n">
        <f aca="false">IF(E416&lt;&gt;"",TRUNC(F416,2)+TRUNC(G416,2),"")</f>
        <v>0</v>
      </c>
      <c r="I416" s="55"/>
      <c r="J416" s="53" t="n">
        <f aca="false">IF(E416&lt;&gt;"",TRUNC(H416*(1+TRUNC(I416,4)),2),"")</f>
        <v>0</v>
      </c>
      <c r="K416" s="53" t="n">
        <f aca="false">IF(E416&lt;&gt;"",TRUNC(TRUNC(J416,2)*TRUNC(E416,2),2),"")</f>
        <v>0</v>
      </c>
      <c r="N416" s="50" t="n">
        <v>15.21</v>
      </c>
    </row>
    <row r="417" customFormat="false" ht="28.5" hidden="false" customHeight="false" outlineLevel="0" collapsed="false">
      <c r="B417" s="51" t="s">
        <v>786</v>
      </c>
      <c r="C417" s="51" t="s">
        <v>494</v>
      </c>
      <c r="D417" s="52" t="s">
        <v>216</v>
      </c>
      <c r="E417" s="53" t="n">
        <v>9</v>
      </c>
      <c r="F417" s="54"/>
      <c r="G417" s="54"/>
      <c r="H417" s="53" t="n">
        <f aca="false">IF(E417&lt;&gt;"",TRUNC(F417,2)+TRUNC(G417,2),"")</f>
        <v>0</v>
      </c>
      <c r="I417" s="55"/>
      <c r="J417" s="53" t="n">
        <f aca="false">IF(E417&lt;&gt;"",TRUNC(H417*(1+TRUNC(I417,4)),2),"")</f>
        <v>0</v>
      </c>
      <c r="K417" s="53" t="n">
        <f aca="false">IF(E417&lt;&gt;"",TRUNC(TRUNC(J417,2)*TRUNC(E417,2),2),"")</f>
        <v>0</v>
      </c>
      <c r="N417" s="50" t="n">
        <v>3.36</v>
      </c>
    </row>
    <row r="418" customFormat="false" ht="57" hidden="false" customHeight="false" outlineLevel="0" collapsed="false">
      <c r="B418" s="51" t="s">
        <v>787</v>
      </c>
      <c r="C418" s="51" t="s">
        <v>583</v>
      </c>
      <c r="D418" s="52" t="s">
        <v>216</v>
      </c>
      <c r="E418" s="53" t="n">
        <v>7</v>
      </c>
      <c r="F418" s="54"/>
      <c r="G418" s="54"/>
      <c r="H418" s="53" t="n">
        <f aca="false">IF(E418&lt;&gt;"",TRUNC(F418,2)+TRUNC(G418,2),"")</f>
        <v>0</v>
      </c>
      <c r="I418" s="55"/>
      <c r="J418" s="53" t="n">
        <f aca="false">IF(E418&lt;&gt;"",TRUNC(H418*(1+TRUNC(I418,4)),2),"")</f>
        <v>0</v>
      </c>
      <c r="K418" s="53" t="n">
        <f aca="false">IF(E418&lt;&gt;"",TRUNC(TRUNC(J418,2)*TRUNC(E418,2),2),"")</f>
        <v>0</v>
      </c>
      <c r="N418" s="50" t="n">
        <v>11.37</v>
      </c>
    </row>
    <row r="419" customFormat="false" ht="28.5" hidden="false" customHeight="false" outlineLevel="0" collapsed="false">
      <c r="B419" s="51" t="s">
        <v>788</v>
      </c>
      <c r="C419" s="51" t="s">
        <v>789</v>
      </c>
      <c r="D419" s="52" t="s">
        <v>44</v>
      </c>
      <c r="E419" s="53" t="n">
        <v>2</v>
      </c>
      <c r="F419" s="54"/>
      <c r="G419" s="54"/>
      <c r="H419" s="53" t="n">
        <f aca="false">IF(E419&lt;&gt;"",TRUNC(F419,2)+TRUNC(G419,2),"")</f>
        <v>0</v>
      </c>
      <c r="I419" s="55"/>
      <c r="J419" s="53" t="n">
        <f aca="false">IF(E419&lt;&gt;"",TRUNC(H419*(1+TRUNC(I419,4)),2),"")</f>
        <v>0</v>
      </c>
      <c r="K419" s="53" t="n">
        <f aca="false">IF(E419&lt;&gt;"",TRUNC(TRUNC(J419,2)*TRUNC(E419,2),2),"")</f>
        <v>0</v>
      </c>
      <c r="N419" s="50" t="n">
        <v>18.06</v>
      </c>
    </row>
    <row r="420" customFormat="false" ht="28.5" hidden="false" customHeight="false" outlineLevel="0" collapsed="false">
      <c r="B420" s="51" t="s">
        <v>790</v>
      </c>
      <c r="C420" s="51" t="s">
        <v>791</v>
      </c>
      <c r="D420" s="52" t="s">
        <v>44</v>
      </c>
      <c r="E420" s="53" t="n">
        <v>2</v>
      </c>
      <c r="F420" s="54"/>
      <c r="G420" s="54"/>
      <c r="H420" s="53" t="n">
        <f aca="false">IF(E420&lt;&gt;"",TRUNC(F420,2)+TRUNC(G420,2),"")</f>
        <v>0</v>
      </c>
      <c r="I420" s="55"/>
      <c r="J420" s="53" t="n">
        <f aca="false">IF(E420&lt;&gt;"",TRUNC(H420*(1+TRUNC(I420,4)),2),"")</f>
        <v>0</v>
      </c>
      <c r="K420" s="53" t="n">
        <f aca="false">IF(E420&lt;&gt;"",TRUNC(TRUNC(J420,2)*TRUNC(E420,2),2),"")</f>
        <v>0</v>
      </c>
      <c r="N420" s="50" t="n">
        <v>7.72</v>
      </c>
    </row>
    <row r="421" customFormat="false" ht="57" hidden="false" customHeight="false" outlineLevel="0" collapsed="false">
      <c r="B421" s="51" t="s">
        <v>792</v>
      </c>
      <c r="C421" s="51" t="s">
        <v>496</v>
      </c>
      <c r="D421" s="52" t="s">
        <v>216</v>
      </c>
      <c r="E421" s="53" t="n">
        <v>2</v>
      </c>
      <c r="F421" s="54"/>
      <c r="G421" s="54"/>
      <c r="H421" s="53" t="n">
        <f aca="false">IF(E421&lt;&gt;"",TRUNC(F421,2)+TRUNC(G421,2),"")</f>
        <v>0</v>
      </c>
      <c r="I421" s="55"/>
      <c r="J421" s="53" t="n">
        <f aca="false">IF(E421&lt;&gt;"",TRUNC(H421*(1+TRUNC(I421,4)),2),"")</f>
        <v>0</v>
      </c>
      <c r="K421" s="53" t="n">
        <f aca="false">IF(E421&lt;&gt;"",TRUNC(TRUNC(J421,2)*TRUNC(E421,2),2),"")</f>
        <v>0</v>
      </c>
      <c r="N421" s="50" t="n">
        <v>44.98</v>
      </c>
    </row>
    <row r="422" customFormat="false" ht="57" hidden="false" customHeight="false" outlineLevel="0" collapsed="false">
      <c r="B422" s="51" t="s">
        <v>793</v>
      </c>
      <c r="C422" s="51" t="s">
        <v>502</v>
      </c>
      <c r="D422" s="52" t="s">
        <v>165</v>
      </c>
      <c r="E422" s="53" t="n">
        <v>15</v>
      </c>
      <c r="F422" s="54"/>
      <c r="G422" s="54"/>
      <c r="H422" s="53" t="n">
        <f aca="false">IF(E422&lt;&gt;"",TRUNC(F422,2)+TRUNC(G422,2),"")</f>
        <v>0</v>
      </c>
      <c r="I422" s="55"/>
      <c r="J422" s="53" t="n">
        <f aca="false">IF(E422&lt;&gt;"",TRUNC(H422*(1+TRUNC(I422,4)),2),"")</f>
        <v>0</v>
      </c>
      <c r="K422" s="53" t="n">
        <f aca="false">IF(E422&lt;&gt;"",TRUNC(TRUNC(J422,2)*TRUNC(E422,2),2),"")</f>
        <v>0</v>
      </c>
      <c r="N422" s="50" t="n">
        <v>18.22</v>
      </c>
    </row>
    <row r="423" customFormat="false" ht="57" hidden="false" customHeight="false" outlineLevel="0" collapsed="false">
      <c r="B423" s="51" t="s">
        <v>794</v>
      </c>
      <c r="C423" s="51" t="s">
        <v>795</v>
      </c>
      <c r="D423" s="52" t="s">
        <v>216</v>
      </c>
      <c r="E423" s="53" t="n">
        <v>1</v>
      </c>
      <c r="F423" s="54"/>
      <c r="G423" s="54"/>
      <c r="H423" s="53" t="n">
        <f aca="false">IF(E423&lt;&gt;"",TRUNC(F423,2)+TRUNC(G423,2),"")</f>
        <v>0</v>
      </c>
      <c r="I423" s="55"/>
      <c r="J423" s="53" t="n">
        <f aca="false">IF(E423&lt;&gt;"",TRUNC(H423*(1+TRUNC(I423,4)),2),"")</f>
        <v>0</v>
      </c>
      <c r="K423" s="53" t="n">
        <f aca="false">IF(E423&lt;&gt;"",TRUNC(TRUNC(J423,2)*TRUNC(E423,2),2),"")</f>
        <v>0</v>
      </c>
      <c r="N423" s="50" t="n">
        <v>44.61</v>
      </c>
    </row>
    <row r="424" customFormat="false" ht="57" hidden="false" customHeight="false" outlineLevel="0" collapsed="false">
      <c r="B424" s="51" t="s">
        <v>796</v>
      </c>
      <c r="C424" s="51" t="s">
        <v>797</v>
      </c>
      <c r="D424" s="52" t="s">
        <v>216</v>
      </c>
      <c r="E424" s="53" t="n">
        <v>3</v>
      </c>
      <c r="F424" s="54"/>
      <c r="G424" s="54"/>
      <c r="H424" s="53" t="n">
        <f aca="false">IF(E424&lt;&gt;"",TRUNC(F424,2)+TRUNC(G424,2),"")</f>
        <v>0</v>
      </c>
      <c r="I424" s="55"/>
      <c r="J424" s="53" t="n">
        <f aca="false">IF(E424&lt;&gt;"",TRUNC(H424*(1+TRUNC(I424,4)),2),"")</f>
        <v>0</v>
      </c>
      <c r="K424" s="53" t="n">
        <f aca="false">IF(E424&lt;&gt;"",TRUNC(TRUNC(J424,2)*TRUNC(E424,2),2),"")</f>
        <v>0</v>
      </c>
      <c r="N424" s="50" t="n">
        <v>18.61</v>
      </c>
    </row>
    <row r="425" customFormat="false" ht="57" hidden="false" customHeight="false" outlineLevel="0" collapsed="false">
      <c r="B425" s="51" t="s">
        <v>798</v>
      </c>
      <c r="C425" s="51" t="s">
        <v>799</v>
      </c>
      <c r="D425" s="52" t="s">
        <v>216</v>
      </c>
      <c r="E425" s="53" t="n">
        <v>8</v>
      </c>
      <c r="F425" s="54"/>
      <c r="G425" s="54"/>
      <c r="H425" s="53" t="n">
        <f aca="false">IF(E425&lt;&gt;"",TRUNC(F425,2)+TRUNC(G425,2),"")</f>
        <v>0</v>
      </c>
      <c r="I425" s="55"/>
      <c r="J425" s="53" t="n">
        <f aca="false">IF(E425&lt;&gt;"",TRUNC(H425*(1+TRUNC(I425,4)),2),"")</f>
        <v>0</v>
      </c>
      <c r="K425" s="53" t="n">
        <f aca="false">IF(E425&lt;&gt;"",TRUNC(TRUNC(J425,2)*TRUNC(E425,2),2),"")</f>
        <v>0</v>
      </c>
      <c r="N425" s="50" t="n">
        <v>14.82</v>
      </c>
    </row>
    <row r="426" customFormat="false" ht="42.75" hidden="false" customHeight="false" outlineLevel="0" collapsed="false">
      <c r="B426" s="51" t="s">
        <v>800</v>
      </c>
      <c r="C426" s="51" t="s">
        <v>801</v>
      </c>
      <c r="D426" s="52" t="s">
        <v>44</v>
      </c>
      <c r="E426" s="53" t="n">
        <v>3</v>
      </c>
      <c r="F426" s="54"/>
      <c r="G426" s="54"/>
      <c r="H426" s="53" t="n">
        <f aca="false">IF(E426&lt;&gt;"",TRUNC(F426,2)+TRUNC(G426,2),"")</f>
        <v>0</v>
      </c>
      <c r="I426" s="55"/>
      <c r="J426" s="53" t="n">
        <f aca="false">IF(E426&lt;&gt;"",TRUNC(H426*(1+TRUNC(I426,4)),2),"")</f>
        <v>0</v>
      </c>
      <c r="K426" s="53" t="n">
        <f aca="false">IF(E426&lt;&gt;"",TRUNC(TRUNC(J426,2)*TRUNC(E426,2),2),"")</f>
        <v>0</v>
      </c>
      <c r="N426" s="50" t="n">
        <v>8.01</v>
      </c>
    </row>
    <row r="427" customFormat="false" ht="28.5" hidden="false" customHeight="false" outlineLevel="0" collapsed="false">
      <c r="B427" s="51" t="s">
        <v>802</v>
      </c>
      <c r="C427" s="51" t="s">
        <v>547</v>
      </c>
      <c r="D427" s="52" t="s">
        <v>216</v>
      </c>
      <c r="E427" s="53" t="n">
        <v>3</v>
      </c>
      <c r="F427" s="54"/>
      <c r="G427" s="54"/>
      <c r="H427" s="53" t="n">
        <f aca="false">IF(E427&lt;&gt;"",TRUNC(F427,2)+TRUNC(G427,2),"")</f>
        <v>0</v>
      </c>
      <c r="I427" s="55"/>
      <c r="J427" s="53" t="n">
        <f aca="false">IF(E427&lt;&gt;"",TRUNC(H427*(1+TRUNC(I427,4)),2),"")</f>
        <v>0</v>
      </c>
      <c r="K427" s="53" t="n">
        <f aca="false">IF(E427&lt;&gt;"",TRUNC(TRUNC(J427,2)*TRUNC(E427,2),2),"")</f>
        <v>0</v>
      </c>
      <c r="N427" s="50" t="n">
        <v>46.28</v>
      </c>
    </row>
    <row r="428" customFormat="false" ht="42.75" hidden="false" customHeight="false" outlineLevel="0" collapsed="false">
      <c r="B428" s="51" t="s">
        <v>803</v>
      </c>
      <c r="C428" s="51" t="s">
        <v>804</v>
      </c>
      <c r="D428" s="52" t="s">
        <v>216</v>
      </c>
      <c r="E428" s="53" t="n">
        <v>2</v>
      </c>
      <c r="F428" s="54"/>
      <c r="G428" s="54"/>
      <c r="H428" s="53" t="n">
        <f aca="false">IF(E428&lt;&gt;"",TRUNC(F428,2)+TRUNC(G428,2),"")</f>
        <v>0</v>
      </c>
      <c r="I428" s="55"/>
      <c r="J428" s="53" t="n">
        <f aca="false">IF(E428&lt;&gt;"",TRUNC(H428*(1+TRUNC(I428,4)),2),"")</f>
        <v>0</v>
      </c>
      <c r="K428" s="53" t="n">
        <f aca="false">IF(E428&lt;&gt;"",TRUNC(TRUNC(J428,2)*TRUNC(E428,2),2),"")</f>
        <v>0</v>
      </c>
      <c r="N428" s="50" t="n">
        <v>220.05</v>
      </c>
    </row>
    <row r="429" customFormat="false" ht="28.5" hidden="false" customHeight="false" outlineLevel="0" collapsed="false">
      <c r="B429" s="51" t="s">
        <v>805</v>
      </c>
      <c r="C429" s="51" t="s">
        <v>676</v>
      </c>
      <c r="D429" s="52" t="s">
        <v>165</v>
      </c>
      <c r="E429" s="53" t="n">
        <v>30</v>
      </c>
      <c r="F429" s="54"/>
      <c r="G429" s="54"/>
      <c r="H429" s="53" t="n">
        <f aca="false">IF(E429&lt;&gt;"",TRUNC(F429,2)+TRUNC(G429,2),"")</f>
        <v>0</v>
      </c>
      <c r="I429" s="55"/>
      <c r="J429" s="53" t="n">
        <f aca="false">IF(E429&lt;&gt;"",TRUNC(H429*(1+TRUNC(I429,4)),2),"")</f>
        <v>0</v>
      </c>
      <c r="K429" s="53" t="n">
        <f aca="false">IF(E429&lt;&gt;"",TRUNC(TRUNC(J429,2)*TRUNC(E429,2),2),"")</f>
        <v>0</v>
      </c>
      <c r="N429" s="50" t="n">
        <v>23.28</v>
      </c>
    </row>
    <row r="430" customFormat="false" ht="28.5" hidden="false" customHeight="false" outlineLevel="0" collapsed="false">
      <c r="B430" s="51" t="s">
        <v>806</v>
      </c>
      <c r="C430" s="51" t="s">
        <v>678</v>
      </c>
      <c r="D430" s="52" t="s">
        <v>165</v>
      </c>
      <c r="E430" s="53" t="n">
        <v>25</v>
      </c>
      <c r="F430" s="54"/>
      <c r="G430" s="54"/>
      <c r="H430" s="53" t="n">
        <f aca="false">IF(E430&lt;&gt;"",TRUNC(F430,2)+TRUNC(G430,2),"")</f>
        <v>0</v>
      </c>
      <c r="I430" s="55"/>
      <c r="J430" s="53" t="n">
        <f aca="false">IF(E430&lt;&gt;"",TRUNC(H430*(1+TRUNC(I430,4)),2),"")</f>
        <v>0</v>
      </c>
      <c r="K430" s="53" t="n">
        <f aca="false">IF(E430&lt;&gt;"",TRUNC(TRUNC(J430,2)*TRUNC(E430,2),2),"")</f>
        <v>0</v>
      </c>
      <c r="N430" s="50" t="n">
        <v>55.75</v>
      </c>
    </row>
    <row r="431" customFormat="false" ht="57" hidden="false" customHeight="false" outlineLevel="0" collapsed="false">
      <c r="B431" s="51" t="s">
        <v>807</v>
      </c>
      <c r="C431" s="51" t="s">
        <v>478</v>
      </c>
      <c r="D431" s="52" t="s">
        <v>165</v>
      </c>
      <c r="E431" s="53" t="n">
        <v>10</v>
      </c>
      <c r="F431" s="54"/>
      <c r="G431" s="54"/>
      <c r="H431" s="53" t="n">
        <f aca="false">IF(E431&lt;&gt;"",TRUNC(F431,2)+TRUNC(G431,2),"")</f>
        <v>0</v>
      </c>
      <c r="I431" s="55"/>
      <c r="J431" s="53" t="n">
        <f aca="false">IF(E431&lt;&gt;"",TRUNC(H431*(1+TRUNC(I431,4)),2),"")</f>
        <v>0</v>
      </c>
      <c r="K431" s="53" t="n">
        <f aca="false">IF(E431&lt;&gt;"",TRUNC(TRUNC(J431,2)*TRUNC(E431,2),2),"")</f>
        <v>0</v>
      </c>
      <c r="N431" s="50" t="n">
        <v>8.42</v>
      </c>
    </row>
    <row r="432" customFormat="false" ht="14.25" hidden="false" customHeight="false" outlineLevel="0" collapsed="false">
      <c r="B432" s="51" t="s">
        <v>808</v>
      </c>
      <c r="C432" s="51" t="s">
        <v>809</v>
      </c>
      <c r="D432" s="52" t="s">
        <v>44</v>
      </c>
      <c r="E432" s="53" t="n">
        <v>4</v>
      </c>
      <c r="F432" s="54"/>
      <c r="G432" s="54"/>
      <c r="H432" s="53" t="n">
        <f aca="false">IF(E432&lt;&gt;"",TRUNC(F432,2)+TRUNC(G432,2),"")</f>
        <v>0</v>
      </c>
      <c r="I432" s="55"/>
      <c r="J432" s="53" t="n">
        <f aca="false">IF(E432&lt;&gt;"",TRUNC(H432*(1+TRUNC(I432,4)),2),"")</f>
        <v>0</v>
      </c>
      <c r="K432" s="53" t="n">
        <f aca="false">IF(E432&lt;&gt;"",TRUNC(TRUNC(J432,2)*TRUNC(E432,2),2),"")</f>
        <v>0</v>
      </c>
      <c r="N432" s="50" t="n">
        <v>19.95</v>
      </c>
    </row>
    <row r="433" customFormat="false" ht="28.5" hidden="false" customHeight="false" outlineLevel="0" collapsed="false">
      <c r="B433" s="51" t="s">
        <v>810</v>
      </c>
      <c r="C433" s="51" t="s">
        <v>811</v>
      </c>
      <c r="D433" s="52" t="s">
        <v>44</v>
      </c>
      <c r="E433" s="53" t="n">
        <v>1</v>
      </c>
      <c r="F433" s="54"/>
      <c r="G433" s="54"/>
      <c r="H433" s="53" t="n">
        <f aca="false">IF(E433&lt;&gt;"",TRUNC(F433,2)+TRUNC(G433,2),"")</f>
        <v>0</v>
      </c>
      <c r="I433" s="55"/>
      <c r="J433" s="53" t="n">
        <f aca="false">IF(E433&lt;&gt;"",TRUNC(H433*(1+TRUNC(I433,4)),2),"")</f>
        <v>0</v>
      </c>
      <c r="K433" s="53" t="n">
        <f aca="false">IF(E433&lt;&gt;"",TRUNC(TRUNC(J433,2)*TRUNC(E433,2),2),"")</f>
        <v>0</v>
      </c>
      <c r="N433" s="50" t="n">
        <v>642.55</v>
      </c>
    </row>
    <row r="434" customFormat="false" ht="42.75" hidden="false" customHeight="false" outlineLevel="0" collapsed="false">
      <c r="B434" s="51" t="s">
        <v>812</v>
      </c>
      <c r="C434" s="51" t="s">
        <v>813</v>
      </c>
      <c r="D434" s="52" t="s">
        <v>44</v>
      </c>
      <c r="E434" s="53" t="n">
        <v>5</v>
      </c>
      <c r="F434" s="54"/>
      <c r="G434" s="54"/>
      <c r="H434" s="53" t="n">
        <f aca="false">IF(E434&lt;&gt;"",TRUNC(F434,2)+TRUNC(G434,2),"")</f>
        <v>0</v>
      </c>
      <c r="I434" s="55"/>
      <c r="J434" s="53" t="n">
        <f aca="false">IF(E434&lt;&gt;"",TRUNC(H434*(1+TRUNC(I434,4)),2),"")</f>
        <v>0</v>
      </c>
      <c r="K434" s="53" t="n">
        <f aca="false">IF(E434&lt;&gt;"",TRUNC(TRUNC(J434,2)*TRUNC(E434,2),2),"")</f>
        <v>0</v>
      </c>
      <c r="N434" s="50" t="n">
        <v>49.99</v>
      </c>
    </row>
    <row r="435" customFormat="false" ht="28.5" hidden="false" customHeight="false" outlineLevel="0" collapsed="false">
      <c r="B435" s="51" t="s">
        <v>814</v>
      </c>
      <c r="C435" s="51" t="s">
        <v>815</v>
      </c>
      <c r="D435" s="52" t="s">
        <v>165</v>
      </c>
      <c r="E435" s="53" t="n">
        <v>80</v>
      </c>
      <c r="F435" s="54"/>
      <c r="G435" s="54"/>
      <c r="H435" s="53" t="n">
        <f aca="false">IF(E435&lt;&gt;"",TRUNC(F435,2)+TRUNC(G435,2),"")</f>
        <v>0</v>
      </c>
      <c r="I435" s="55"/>
      <c r="J435" s="53" t="n">
        <f aca="false">IF(E435&lt;&gt;"",TRUNC(H435*(1+TRUNC(I435,4)),2),"")</f>
        <v>0</v>
      </c>
      <c r="K435" s="53" t="n">
        <f aca="false">IF(E435&lt;&gt;"",TRUNC(TRUNC(J435,2)*TRUNC(E435,2),2),"")</f>
        <v>0</v>
      </c>
      <c r="N435" s="50" t="n">
        <v>4.09</v>
      </c>
    </row>
    <row r="436" customFormat="false" ht="42.75" hidden="false" customHeight="false" outlineLevel="0" collapsed="false">
      <c r="B436" s="51" t="s">
        <v>816</v>
      </c>
      <c r="C436" s="51" t="s">
        <v>817</v>
      </c>
      <c r="D436" s="52" t="s">
        <v>165</v>
      </c>
      <c r="E436" s="53" t="n">
        <v>10</v>
      </c>
      <c r="F436" s="54"/>
      <c r="G436" s="54"/>
      <c r="H436" s="53" t="n">
        <f aca="false">IF(E436&lt;&gt;"",TRUNC(F436,2)+TRUNC(G436,2),"")</f>
        <v>0</v>
      </c>
      <c r="I436" s="55"/>
      <c r="J436" s="53" t="n">
        <f aca="false">IF(E436&lt;&gt;"",TRUNC(H436*(1+TRUNC(I436,4)),2),"")</f>
        <v>0</v>
      </c>
      <c r="K436" s="53" t="n">
        <f aca="false">IF(E436&lt;&gt;"",TRUNC(TRUNC(J436,2)*TRUNC(E436,2),2),"")</f>
        <v>0</v>
      </c>
      <c r="N436" s="50" t="n">
        <v>6.75</v>
      </c>
    </row>
    <row r="437" customFormat="false" ht="28.5" hidden="false" customHeight="false" outlineLevel="0" collapsed="false">
      <c r="B437" s="51" t="s">
        <v>818</v>
      </c>
      <c r="C437" s="51" t="s">
        <v>819</v>
      </c>
      <c r="D437" s="52" t="s">
        <v>165</v>
      </c>
      <c r="E437" s="53" t="n">
        <v>950</v>
      </c>
      <c r="F437" s="54"/>
      <c r="G437" s="54"/>
      <c r="H437" s="53" t="n">
        <f aca="false">IF(E437&lt;&gt;"",TRUNC(F437,2)+TRUNC(G437,2),"")</f>
        <v>0</v>
      </c>
      <c r="I437" s="55"/>
      <c r="J437" s="53" t="n">
        <f aca="false">IF(E437&lt;&gt;"",TRUNC(H437*(1+TRUNC(I437,4)),2),"")</f>
        <v>0</v>
      </c>
      <c r="K437" s="53" t="n">
        <f aca="false">IF(E437&lt;&gt;"",TRUNC(TRUNC(J437,2)*TRUNC(E437,2),2),"")</f>
        <v>0</v>
      </c>
      <c r="N437" s="50" t="n">
        <v>8.37</v>
      </c>
    </row>
    <row r="438" customFormat="false" ht="28.5" hidden="false" customHeight="false" outlineLevel="0" collapsed="false">
      <c r="B438" s="51" t="s">
        <v>820</v>
      </c>
      <c r="C438" s="51" t="s">
        <v>821</v>
      </c>
      <c r="D438" s="52" t="s">
        <v>165</v>
      </c>
      <c r="E438" s="53" t="n">
        <v>206</v>
      </c>
      <c r="F438" s="54"/>
      <c r="G438" s="54"/>
      <c r="H438" s="53" t="n">
        <f aca="false">IF(E438&lt;&gt;"",TRUNC(F438,2)+TRUNC(G438,2),"")</f>
        <v>0</v>
      </c>
      <c r="I438" s="55"/>
      <c r="J438" s="53" t="n">
        <f aca="false">IF(E438&lt;&gt;"",TRUNC(H438*(1+TRUNC(I438,4)),2),"")</f>
        <v>0</v>
      </c>
      <c r="K438" s="53" t="n">
        <f aca="false">IF(E438&lt;&gt;"",TRUNC(TRUNC(J438,2)*TRUNC(E438,2),2),"")</f>
        <v>0</v>
      </c>
      <c r="N438" s="50" t="n">
        <v>4.55</v>
      </c>
    </row>
    <row r="439" customFormat="false" ht="28.5" hidden="false" customHeight="false" outlineLevel="0" collapsed="false">
      <c r="B439" s="51" t="s">
        <v>822</v>
      </c>
      <c r="C439" s="51" t="s">
        <v>823</v>
      </c>
      <c r="D439" s="52" t="s">
        <v>165</v>
      </c>
      <c r="E439" s="53" t="n">
        <v>153.88</v>
      </c>
      <c r="F439" s="54"/>
      <c r="G439" s="54"/>
      <c r="H439" s="53" t="n">
        <f aca="false">IF(E439&lt;&gt;"",TRUNC(F439,2)+TRUNC(G439,2),"")</f>
        <v>0</v>
      </c>
      <c r="I439" s="55"/>
      <c r="J439" s="53" t="n">
        <f aca="false">IF(E439&lt;&gt;"",TRUNC(H439*(1+TRUNC(I439,4)),2),"")</f>
        <v>0</v>
      </c>
      <c r="K439" s="53" t="n">
        <f aca="false">IF(E439&lt;&gt;"",TRUNC(TRUNC(J439,2)*TRUNC(E439,2),2),"")</f>
        <v>0</v>
      </c>
      <c r="N439" s="50" t="n">
        <v>5.2</v>
      </c>
    </row>
    <row r="440" customFormat="false" ht="14.25" hidden="false" customHeight="false" outlineLevel="0" collapsed="false">
      <c r="B440" s="51" t="s">
        <v>824</v>
      </c>
      <c r="C440" s="51" t="s">
        <v>825</v>
      </c>
      <c r="D440" s="52" t="s">
        <v>44</v>
      </c>
      <c r="E440" s="53" t="n">
        <v>4</v>
      </c>
      <c r="F440" s="54"/>
      <c r="G440" s="54"/>
      <c r="H440" s="53" t="n">
        <f aca="false">IF(E440&lt;&gt;"",TRUNC(F440,2)+TRUNC(G440,2),"")</f>
        <v>0</v>
      </c>
      <c r="I440" s="55"/>
      <c r="J440" s="53" t="n">
        <f aca="false">IF(E440&lt;&gt;"",TRUNC(H440*(1+TRUNC(I440,4)),2),"")</f>
        <v>0</v>
      </c>
      <c r="K440" s="53" t="n">
        <f aca="false">IF(E440&lt;&gt;"",TRUNC(TRUNC(J440,2)*TRUNC(E440,2),2),"")</f>
        <v>0</v>
      </c>
      <c r="N440" s="50" t="n">
        <v>23.63</v>
      </c>
    </row>
    <row r="441" customFormat="false" ht="28.5" hidden="false" customHeight="false" outlineLevel="0" collapsed="false">
      <c r="B441" s="51" t="s">
        <v>826</v>
      </c>
      <c r="C441" s="51" t="s">
        <v>827</v>
      </c>
      <c r="D441" s="52" t="s">
        <v>44</v>
      </c>
      <c r="E441" s="53" t="n">
        <v>3</v>
      </c>
      <c r="F441" s="54"/>
      <c r="G441" s="54"/>
      <c r="H441" s="53" t="n">
        <f aca="false">IF(E441&lt;&gt;"",TRUNC(F441,2)+TRUNC(G441,2),"")</f>
        <v>0</v>
      </c>
      <c r="I441" s="55"/>
      <c r="J441" s="53" t="n">
        <f aca="false">IF(E441&lt;&gt;"",TRUNC(H441*(1+TRUNC(I441,4)),2),"")</f>
        <v>0</v>
      </c>
      <c r="K441" s="53" t="n">
        <f aca="false">IF(E441&lt;&gt;"",TRUNC(TRUNC(J441,2)*TRUNC(E441,2),2),"")</f>
        <v>0</v>
      </c>
      <c r="N441" s="50" t="n">
        <v>218.81</v>
      </c>
    </row>
    <row r="442" customFormat="false" ht="14.25" hidden="false" customHeight="false" outlineLevel="0" collapsed="false">
      <c r="B442" s="51" t="s">
        <v>828</v>
      </c>
      <c r="C442" s="51" t="s">
        <v>829</v>
      </c>
      <c r="D442" s="52" t="s">
        <v>44</v>
      </c>
      <c r="E442" s="53" t="n">
        <v>3</v>
      </c>
      <c r="F442" s="54"/>
      <c r="G442" s="54"/>
      <c r="H442" s="53" t="n">
        <f aca="false">IF(E442&lt;&gt;"",TRUNC(F442,2)+TRUNC(G442,2),"")</f>
        <v>0</v>
      </c>
      <c r="I442" s="55"/>
      <c r="J442" s="53" t="n">
        <f aca="false">IF(E442&lt;&gt;"",TRUNC(H442*(1+TRUNC(I442,4)),2),"")</f>
        <v>0</v>
      </c>
      <c r="K442" s="53" t="n">
        <f aca="false">IF(E442&lt;&gt;"",TRUNC(TRUNC(J442,2)*TRUNC(E442,2),2),"")</f>
        <v>0</v>
      </c>
      <c r="N442" s="50" t="n">
        <v>48.8</v>
      </c>
    </row>
    <row r="443" customFormat="false" ht="15" hidden="false" customHeight="false" outlineLevel="0" collapsed="false">
      <c r="B443" s="44" t="s">
        <v>830</v>
      </c>
      <c r="C443" s="45" t="s">
        <v>831</v>
      </c>
      <c r="D443" s="46"/>
      <c r="E443" s="47"/>
      <c r="F443" s="47"/>
      <c r="G443" s="47"/>
      <c r="H443" s="47" t="str">
        <f aca="false">IF(E443&lt;&gt;"",TRUNC(F443,2)+TRUNC(G443,2),"")</f>
        <v/>
      </c>
      <c r="I443" s="48"/>
      <c r="J443" s="47" t="str">
        <f aca="false">IF(E443&lt;&gt;"",TRUNC(H443*(1+TRUNC(I443,4)),2),"")</f>
        <v/>
      </c>
      <c r="K443" s="49" t="str">
        <f aca="false">IF(E443&lt;&gt;"",TRUNC(TRUNC(J443,2)*TRUNC(E443,2),2),"")</f>
        <v/>
      </c>
      <c r="N443" s="50"/>
    </row>
    <row r="444" customFormat="false" ht="28.5" hidden="false" customHeight="false" outlineLevel="0" collapsed="false">
      <c r="B444" s="51" t="s">
        <v>832</v>
      </c>
      <c r="C444" s="51" t="s">
        <v>833</v>
      </c>
      <c r="D444" s="52" t="s">
        <v>165</v>
      </c>
      <c r="E444" s="53" t="n">
        <v>133</v>
      </c>
      <c r="F444" s="54"/>
      <c r="G444" s="54"/>
      <c r="H444" s="53" t="n">
        <f aca="false">IF(E444&lt;&gt;"",TRUNC(F444,2)+TRUNC(G444,2),"")</f>
        <v>0</v>
      </c>
      <c r="I444" s="55"/>
      <c r="J444" s="53" t="n">
        <f aca="false">IF(E444&lt;&gt;"",TRUNC(H444*(1+TRUNC(I444,4)),2),"")</f>
        <v>0</v>
      </c>
      <c r="K444" s="53" t="n">
        <f aca="false">IF(E444&lt;&gt;"",TRUNC(TRUNC(J444,2)*TRUNC(E444,2),2),"")</f>
        <v>0</v>
      </c>
      <c r="N444" s="50" t="n">
        <v>26.74</v>
      </c>
    </row>
    <row r="445" customFormat="false" ht="28.5" hidden="false" customHeight="false" outlineLevel="0" collapsed="false">
      <c r="B445" s="51" t="s">
        <v>834</v>
      </c>
      <c r="C445" s="51" t="s">
        <v>835</v>
      </c>
      <c r="D445" s="52" t="s">
        <v>165</v>
      </c>
      <c r="E445" s="53" t="n">
        <v>133</v>
      </c>
      <c r="F445" s="54"/>
      <c r="G445" s="54"/>
      <c r="H445" s="53" t="n">
        <f aca="false">IF(E445&lt;&gt;"",TRUNC(F445,2)+TRUNC(G445,2),"")</f>
        <v>0</v>
      </c>
      <c r="I445" s="55"/>
      <c r="J445" s="53" t="n">
        <f aca="false">IF(E445&lt;&gt;"",TRUNC(H445*(1+TRUNC(I445,4)),2),"")</f>
        <v>0</v>
      </c>
      <c r="K445" s="53" t="n">
        <f aca="false">IF(E445&lt;&gt;"",TRUNC(TRUNC(J445,2)*TRUNC(E445,2),2),"")</f>
        <v>0</v>
      </c>
      <c r="N445" s="50" t="n">
        <v>33.58</v>
      </c>
    </row>
    <row r="446" customFormat="false" ht="28.5" hidden="false" customHeight="false" outlineLevel="0" collapsed="false">
      <c r="B446" s="51" t="s">
        <v>836</v>
      </c>
      <c r="C446" s="51" t="s">
        <v>837</v>
      </c>
      <c r="D446" s="52" t="s">
        <v>165</v>
      </c>
      <c r="E446" s="53" t="n">
        <v>133</v>
      </c>
      <c r="F446" s="54"/>
      <c r="G446" s="54"/>
      <c r="H446" s="53" t="n">
        <f aca="false">IF(E446&lt;&gt;"",TRUNC(F446,2)+TRUNC(G446,2),"")</f>
        <v>0</v>
      </c>
      <c r="I446" s="55"/>
      <c r="J446" s="53" t="n">
        <f aca="false">IF(E446&lt;&gt;"",TRUNC(H446*(1+TRUNC(I446,4)),2),"")</f>
        <v>0</v>
      </c>
      <c r="K446" s="53" t="n">
        <f aca="false">IF(E446&lt;&gt;"",TRUNC(TRUNC(J446,2)*TRUNC(E446,2),2),"")</f>
        <v>0</v>
      </c>
      <c r="N446" s="50" t="n">
        <v>13.3</v>
      </c>
    </row>
    <row r="447" customFormat="false" ht="28.5" hidden="false" customHeight="false" outlineLevel="0" collapsed="false">
      <c r="B447" s="51" t="s">
        <v>838</v>
      </c>
      <c r="C447" s="51" t="s">
        <v>839</v>
      </c>
      <c r="D447" s="52" t="s">
        <v>165</v>
      </c>
      <c r="E447" s="53" t="n">
        <v>133</v>
      </c>
      <c r="F447" s="54"/>
      <c r="G447" s="54"/>
      <c r="H447" s="53" t="n">
        <f aca="false">IF(E447&lt;&gt;"",TRUNC(F447,2)+TRUNC(G447,2),"")</f>
        <v>0</v>
      </c>
      <c r="I447" s="55"/>
      <c r="J447" s="53" t="n">
        <f aca="false">IF(E447&lt;&gt;"",TRUNC(H447*(1+TRUNC(I447,4)),2),"")</f>
        <v>0</v>
      </c>
      <c r="K447" s="53" t="n">
        <f aca="false">IF(E447&lt;&gt;"",TRUNC(TRUNC(J447,2)*TRUNC(E447,2),2),"")</f>
        <v>0</v>
      </c>
      <c r="N447" s="50" t="n">
        <v>11.95</v>
      </c>
    </row>
    <row r="448" customFormat="false" ht="57" hidden="false" customHeight="false" outlineLevel="0" collapsed="false">
      <c r="B448" s="51" t="s">
        <v>840</v>
      </c>
      <c r="C448" s="51" t="s">
        <v>484</v>
      </c>
      <c r="D448" s="52" t="s">
        <v>165</v>
      </c>
      <c r="E448" s="53" t="n">
        <v>140</v>
      </c>
      <c r="F448" s="54"/>
      <c r="G448" s="54"/>
      <c r="H448" s="53" t="n">
        <f aca="false">IF(E448&lt;&gt;"",TRUNC(F448,2)+TRUNC(G448,2),"")</f>
        <v>0</v>
      </c>
      <c r="I448" s="55"/>
      <c r="J448" s="53" t="n">
        <f aca="false">IF(E448&lt;&gt;"",TRUNC(H448*(1+TRUNC(I448,4)),2),"")</f>
        <v>0</v>
      </c>
      <c r="K448" s="53" t="n">
        <f aca="false">IF(E448&lt;&gt;"",TRUNC(TRUNC(J448,2)*TRUNC(E448,2),2),"")</f>
        <v>0</v>
      </c>
      <c r="N448" s="50" t="n">
        <v>12.21</v>
      </c>
    </row>
    <row r="449" customFormat="false" ht="57" hidden="false" customHeight="false" outlineLevel="0" collapsed="false">
      <c r="B449" s="51" t="s">
        <v>841</v>
      </c>
      <c r="C449" s="51" t="s">
        <v>559</v>
      </c>
      <c r="D449" s="52" t="s">
        <v>165</v>
      </c>
      <c r="E449" s="53" t="n">
        <v>980</v>
      </c>
      <c r="F449" s="54"/>
      <c r="G449" s="54"/>
      <c r="H449" s="53" t="n">
        <f aca="false">IF(E449&lt;&gt;"",TRUNC(F449,2)+TRUNC(G449,2),"")</f>
        <v>0</v>
      </c>
      <c r="I449" s="55"/>
      <c r="J449" s="53" t="n">
        <f aca="false">IF(E449&lt;&gt;"",TRUNC(H449*(1+TRUNC(I449,4)),2),"")</f>
        <v>0</v>
      </c>
      <c r="K449" s="53" t="n">
        <f aca="false">IF(E449&lt;&gt;"",TRUNC(TRUNC(J449,2)*TRUNC(E449,2),2),"")</f>
        <v>0</v>
      </c>
      <c r="N449" s="50" t="n">
        <v>3.24</v>
      </c>
    </row>
    <row r="450" customFormat="false" ht="14.25" hidden="false" customHeight="false" outlineLevel="0" collapsed="false">
      <c r="B450" s="51" t="s">
        <v>842</v>
      </c>
      <c r="C450" s="51" t="s">
        <v>843</v>
      </c>
      <c r="D450" s="52" t="s">
        <v>165</v>
      </c>
      <c r="E450" s="53" t="n">
        <v>21</v>
      </c>
      <c r="F450" s="54"/>
      <c r="G450" s="54"/>
      <c r="H450" s="53" t="n">
        <f aca="false">IF(E450&lt;&gt;"",TRUNC(F450,2)+TRUNC(G450,2),"")</f>
        <v>0</v>
      </c>
      <c r="I450" s="55"/>
      <c r="J450" s="53" t="n">
        <f aca="false">IF(E450&lt;&gt;"",TRUNC(H450*(1+TRUNC(I450,4)),2),"")</f>
        <v>0</v>
      </c>
      <c r="K450" s="53" t="n">
        <f aca="false">IF(E450&lt;&gt;"",TRUNC(TRUNC(J450,2)*TRUNC(E450,2),2),"")</f>
        <v>0</v>
      </c>
      <c r="N450" s="50" t="n">
        <v>15.16</v>
      </c>
    </row>
    <row r="451" customFormat="false" ht="28.5" hidden="false" customHeight="false" outlineLevel="0" collapsed="false">
      <c r="B451" s="51" t="s">
        <v>844</v>
      </c>
      <c r="C451" s="51" t="s">
        <v>845</v>
      </c>
      <c r="D451" s="52" t="s">
        <v>216</v>
      </c>
      <c r="E451" s="53" t="n">
        <v>5</v>
      </c>
      <c r="F451" s="54"/>
      <c r="G451" s="54"/>
      <c r="H451" s="53" t="n">
        <f aca="false">IF(E451&lt;&gt;"",TRUNC(F451,2)+TRUNC(G451,2),"")</f>
        <v>0</v>
      </c>
      <c r="I451" s="55"/>
      <c r="J451" s="53" t="n">
        <f aca="false">IF(E451&lt;&gt;"",TRUNC(H451*(1+TRUNC(I451,4)),2),"")</f>
        <v>0</v>
      </c>
      <c r="K451" s="53" t="n">
        <f aca="false">IF(E451&lt;&gt;"",TRUNC(TRUNC(J451,2)*TRUNC(E451,2),2),"")</f>
        <v>0</v>
      </c>
      <c r="N451" s="50" t="n">
        <v>4182.82</v>
      </c>
    </row>
    <row r="452" customFormat="false" ht="28.5" hidden="false" customHeight="false" outlineLevel="0" collapsed="false">
      <c r="B452" s="51" t="s">
        <v>846</v>
      </c>
      <c r="C452" s="51" t="s">
        <v>847</v>
      </c>
      <c r="D452" s="52" t="s">
        <v>216</v>
      </c>
      <c r="E452" s="53" t="n">
        <v>6</v>
      </c>
      <c r="F452" s="54"/>
      <c r="G452" s="54"/>
      <c r="H452" s="53" t="n">
        <f aca="false">IF(E452&lt;&gt;"",TRUNC(F452,2)+TRUNC(G452,2),"")</f>
        <v>0</v>
      </c>
      <c r="I452" s="55"/>
      <c r="J452" s="53" t="n">
        <f aca="false">IF(E452&lt;&gt;"",TRUNC(H452*(1+TRUNC(I452,4)),2),"")</f>
        <v>0</v>
      </c>
      <c r="K452" s="53" t="n">
        <f aca="false">IF(E452&lt;&gt;"",TRUNC(TRUNC(J452,2)*TRUNC(E452,2),2),"")</f>
        <v>0</v>
      </c>
      <c r="N452" s="50" t="n">
        <v>6639.46</v>
      </c>
    </row>
    <row r="453" customFormat="false" ht="42.75" hidden="false" customHeight="false" outlineLevel="0" collapsed="false">
      <c r="B453" s="51" t="s">
        <v>848</v>
      </c>
      <c r="C453" s="51" t="s">
        <v>770</v>
      </c>
      <c r="D453" s="52" t="s">
        <v>44</v>
      </c>
      <c r="E453" s="53" t="n">
        <v>11</v>
      </c>
      <c r="F453" s="54"/>
      <c r="G453" s="54"/>
      <c r="H453" s="53" t="n">
        <f aca="false">IF(E453&lt;&gt;"",TRUNC(F453,2)+TRUNC(G453,2),"")</f>
        <v>0</v>
      </c>
      <c r="I453" s="55"/>
      <c r="J453" s="53" t="n">
        <f aca="false">IF(E453&lt;&gt;"",TRUNC(H453*(1+TRUNC(I453,4)),2),"")</f>
        <v>0</v>
      </c>
      <c r="K453" s="53" t="n">
        <f aca="false">IF(E453&lt;&gt;"",TRUNC(TRUNC(J453,2)*TRUNC(E453,2),2),"")</f>
        <v>0</v>
      </c>
      <c r="N453" s="50" t="n">
        <v>30.63</v>
      </c>
    </row>
    <row r="454" customFormat="false" ht="28.5" hidden="false" customHeight="false" outlineLevel="0" collapsed="false">
      <c r="B454" s="51" t="s">
        <v>849</v>
      </c>
      <c r="C454" s="51" t="s">
        <v>850</v>
      </c>
      <c r="D454" s="52" t="s">
        <v>44</v>
      </c>
      <c r="E454" s="53" t="n">
        <v>2</v>
      </c>
      <c r="F454" s="54"/>
      <c r="G454" s="54"/>
      <c r="H454" s="53" t="n">
        <f aca="false">IF(E454&lt;&gt;"",TRUNC(F454,2)+TRUNC(G454,2),"")</f>
        <v>0</v>
      </c>
      <c r="I454" s="55"/>
      <c r="J454" s="53" t="n">
        <f aca="false">IF(E454&lt;&gt;"",TRUNC(H454*(1+TRUNC(I454,4)),2),"")</f>
        <v>0</v>
      </c>
      <c r="K454" s="53" t="n">
        <f aca="false">IF(E454&lt;&gt;"",TRUNC(TRUNC(J454,2)*TRUNC(E454,2),2),"")</f>
        <v>0</v>
      </c>
      <c r="N454" s="50" t="n">
        <v>20.62</v>
      </c>
    </row>
    <row r="455" customFormat="false" ht="28.5" hidden="false" customHeight="false" outlineLevel="0" collapsed="false">
      <c r="B455" s="51" t="s">
        <v>851</v>
      </c>
      <c r="C455" s="51" t="s">
        <v>852</v>
      </c>
      <c r="D455" s="52" t="s">
        <v>44</v>
      </c>
      <c r="E455" s="53" t="n">
        <v>1</v>
      </c>
      <c r="F455" s="54"/>
      <c r="G455" s="54"/>
      <c r="H455" s="53" t="n">
        <f aca="false">IF(E455&lt;&gt;"",TRUNC(F455,2)+TRUNC(G455,2),"")</f>
        <v>0</v>
      </c>
      <c r="I455" s="55"/>
      <c r="J455" s="53" t="n">
        <f aca="false">IF(E455&lt;&gt;"",TRUNC(H455*(1+TRUNC(I455,4)),2),"")</f>
        <v>0</v>
      </c>
      <c r="K455" s="53" t="n">
        <f aca="false">IF(E455&lt;&gt;"",TRUNC(TRUNC(J455,2)*TRUNC(E455,2),2),"")</f>
        <v>0</v>
      </c>
      <c r="N455" s="50" t="n">
        <v>26.18</v>
      </c>
    </row>
    <row r="456" customFormat="false" ht="28.5" hidden="false" customHeight="false" outlineLevel="0" collapsed="false">
      <c r="B456" s="51" t="s">
        <v>853</v>
      </c>
      <c r="C456" s="51" t="s">
        <v>854</v>
      </c>
      <c r="D456" s="52" t="s">
        <v>44</v>
      </c>
      <c r="E456" s="53" t="n">
        <v>11</v>
      </c>
      <c r="F456" s="54"/>
      <c r="G456" s="54"/>
      <c r="H456" s="53" t="n">
        <f aca="false">IF(E456&lt;&gt;"",TRUNC(F456,2)+TRUNC(G456,2),"")</f>
        <v>0</v>
      </c>
      <c r="I456" s="55"/>
      <c r="J456" s="53" t="n">
        <f aca="false">IF(E456&lt;&gt;"",TRUNC(H456*(1+TRUNC(I456,4)),2),"")</f>
        <v>0</v>
      </c>
      <c r="K456" s="53" t="n">
        <f aca="false">IF(E456&lt;&gt;"",TRUNC(TRUNC(J456,2)*TRUNC(E456,2),2),"")</f>
        <v>0</v>
      </c>
      <c r="N456" s="50" t="n">
        <v>91.68</v>
      </c>
    </row>
    <row r="457" customFormat="false" ht="28.5" hidden="false" customHeight="false" outlineLevel="0" collapsed="false">
      <c r="B457" s="51" t="s">
        <v>855</v>
      </c>
      <c r="C457" s="51" t="s">
        <v>856</v>
      </c>
      <c r="D457" s="52" t="s">
        <v>44</v>
      </c>
      <c r="E457" s="53" t="n">
        <v>11</v>
      </c>
      <c r="F457" s="54"/>
      <c r="G457" s="54"/>
      <c r="H457" s="53" t="n">
        <f aca="false">IF(E457&lt;&gt;"",TRUNC(F457,2)+TRUNC(G457,2),"")</f>
        <v>0</v>
      </c>
      <c r="I457" s="55"/>
      <c r="J457" s="53" t="n">
        <f aca="false">IF(E457&lt;&gt;"",TRUNC(H457*(1+TRUNC(I457,4)),2),"")</f>
        <v>0</v>
      </c>
      <c r="K457" s="53" t="n">
        <f aca="false">IF(E457&lt;&gt;"",TRUNC(TRUNC(J457,2)*TRUNC(E457,2),2),"")</f>
        <v>0</v>
      </c>
      <c r="N457" s="50" t="n">
        <v>171.76</v>
      </c>
    </row>
    <row r="458" customFormat="false" ht="15" hidden="false" customHeight="false" outlineLevel="0" collapsed="false">
      <c r="B458" s="44" t="s">
        <v>857</v>
      </c>
      <c r="C458" s="45" t="s">
        <v>858</v>
      </c>
      <c r="D458" s="46"/>
      <c r="E458" s="47"/>
      <c r="F458" s="47"/>
      <c r="G458" s="47"/>
      <c r="H458" s="47" t="str">
        <f aca="false">IF(E458&lt;&gt;"",TRUNC(F458,2)+TRUNC(G458,2),"")</f>
        <v/>
      </c>
      <c r="I458" s="48"/>
      <c r="J458" s="47" t="str">
        <f aca="false">IF(E458&lt;&gt;"",TRUNC(H458*(1+TRUNC(I458,4)),2),"")</f>
        <v/>
      </c>
      <c r="K458" s="49" t="str">
        <f aca="false">IF(E458&lt;&gt;"",TRUNC(TRUNC(J458,2)*TRUNC(E458,2),2),"")</f>
        <v/>
      </c>
      <c r="N458" s="50"/>
    </row>
    <row r="459" customFormat="false" ht="28.5" hidden="false" customHeight="false" outlineLevel="0" collapsed="false">
      <c r="B459" s="51" t="s">
        <v>859</v>
      </c>
      <c r="C459" s="51" t="s">
        <v>860</v>
      </c>
      <c r="D459" s="52" t="s">
        <v>216</v>
      </c>
      <c r="E459" s="53" t="n">
        <v>4</v>
      </c>
      <c r="F459" s="54"/>
      <c r="G459" s="54"/>
      <c r="H459" s="53" t="n">
        <f aca="false">IF(E459&lt;&gt;"",TRUNC(F459,2)+TRUNC(G459,2),"")</f>
        <v>0</v>
      </c>
      <c r="I459" s="55"/>
      <c r="J459" s="53" t="n">
        <f aca="false">IF(E459&lt;&gt;"",TRUNC(H459*(1+TRUNC(I459,4)),2),"")</f>
        <v>0</v>
      </c>
      <c r="K459" s="53" t="n">
        <f aca="false">IF(E459&lt;&gt;"",TRUNC(TRUNC(J459,2)*TRUNC(E459,2),2),"")</f>
        <v>0</v>
      </c>
      <c r="N459" s="50" t="n">
        <v>267.74</v>
      </c>
    </row>
    <row r="460" customFormat="false" ht="57" hidden="false" customHeight="false" outlineLevel="0" collapsed="false">
      <c r="B460" s="51" t="s">
        <v>861</v>
      </c>
      <c r="C460" s="51" t="s">
        <v>862</v>
      </c>
      <c r="D460" s="52" t="s">
        <v>216</v>
      </c>
      <c r="E460" s="53" t="n">
        <v>4</v>
      </c>
      <c r="F460" s="54"/>
      <c r="G460" s="54"/>
      <c r="H460" s="53" t="n">
        <f aca="false">IF(E460&lt;&gt;"",TRUNC(F460,2)+TRUNC(G460,2),"")</f>
        <v>0</v>
      </c>
      <c r="I460" s="55"/>
      <c r="J460" s="53" t="n">
        <f aca="false">IF(E460&lt;&gt;"",TRUNC(H460*(1+TRUNC(I460,4)),2),"")</f>
        <v>0</v>
      </c>
      <c r="K460" s="53" t="n">
        <f aca="false">IF(E460&lt;&gt;"",TRUNC(TRUNC(J460,2)*TRUNC(E460,2),2),"")</f>
        <v>0</v>
      </c>
      <c r="N460" s="50" t="n">
        <v>422.4</v>
      </c>
    </row>
    <row r="461" customFormat="false" ht="42.75" hidden="false" customHeight="false" outlineLevel="0" collapsed="false">
      <c r="B461" s="51" t="s">
        <v>863</v>
      </c>
      <c r="C461" s="51" t="s">
        <v>864</v>
      </c>
      <c r="D461" s="52" t="s">
        <v>44</v>
      </c>
      <c r="E461" s="53" t="n">
        <v>4</v>
      </c>
      <c r="F461" s="54"/>
      <c r="G461" s="54"/>
      <c r="H461" s="53" t="n">
        <f aca="false">IF(E461&lt;&gt;"",TRUNC(F461,2)+TRUNC(G461,2),"")</f>
        <v>0</v>
      </c>
      <c r="I461" s="55"/>
      <c r="J461" s="53" t="n">
        <f aca="false">IF(E461&lt;&gt;"",TRUNC(H461*(1+TRUNC(I461,4)),2),"")</f>
        <v>0</v>
      </c>
      <c r="K461" s="53" t="n">
        <f aca="false">IF(E461&lt;&gt;"",TRUNC(TRUNC(J461,2)*TRUNC(E461,2),2),"")</f>
        <v>0</v>
      </c>
      <c r="N461" s="50" t="n">
        <v>60.04</v>
      </c>
    </row>
    <row r="462" customFormat="false" ht="42.75" hidden="false" customHeight="false" outlineLevel="0" collapsed="false">
      <c r="B462" s="51" t="s">
        <v>865</v>
      </c>
      <c r="C462" s="51" t="s">
        <v>866</v>
      </c>
      <c r="D462" s="52" t="s">
        <v>44</v>
      </c>
      <c r="E462" s="53" t="n">
        <v>4</v>
      </c>
      <c r="F462" s="54"/>
      <c r="G462" s="54"/>
      <c r="H462" s="53" t="n">
        <f aca="false">IF(E462&lt;&gt;"",TRUNC(F462,2)+TRUNC(G462,2),"")</f>
        <v>0</v>
      </c>
      <c r="I462" s="55"/>
      <c r="J462" s="53" t="n">
        <f aca="false">IF(E462&lt;&gt;"",TRUNC(H462*(1+TRUNC(I462,4)),2),"")</f>
        <v>0</v>
      </c>
      <c r="K462" s="53" t="n">
        <f aca="false">IF(E462&lt;&gt;"",TRUNC(TRUNC(J462,2)*TRUNC(E462,2),2),"")</f>
        <v>0</v>
      </c>
      <c r="N462" s="50" t="n">
        <v>68.7</v>
      </c>
    </row>
    <row r="463" customFormat="false" ht="57" hidden="false" customHeight="false" outlineLevel="0" collapsed="false">
      <c r="B463" s="51" t="s">
        <v>867</v>
      </c>
      <c r="C463" s="51" t="s">
        <v>868</v>
      </c>
      <c r="D463" s="52" t="s">
        <v>216</v>
      </c>
      <c r="E463" s="53" t="n">
        <v>6</v>
      </c>
      <c r="F463" s="54"/>
      <c r="G463" s="54"/>
      <c r="H463" s="53" t="n">
        <f aca="false">IF(E463&lt;&gt;"",TRUNC(F463,2)+TRUNC(G463,2),"")</f>
        <v>0</v>
      </c>
      <c r="I463" s="55"/>
      <c r="J463" s="53" t="n">
        <f aca="false">IF(E463&lt;&gt;"",TRUNC(H463*(1+TRUNC(I463,4)),2),"")</f>
        <v>0</v>
      </c>
      <c r="K463" s="53" t="n">
        <f aca="false">IF(E463&lt;&gt;"",TRUNC(TRUNC(J463,2)*TRUNC(E463,2),2),"")</f>
        <v>0</v>
      </c>
      <c r="N463" s="50" t="n">
        <v>71.78</v>
      </c>
    </row>
    <row r="464" customFormat="false" ht="28.5" hidden="false" customHeight="false" outlineLevel="0" collapsed="false">
      <c r="B464" s="51" t="s">
        <v>869</v>
      </c>
      <c r="C464" s="51" t="s">
        <v>870</v>
      </c>
      <c r="D464" s="52" t="s">
        <v>44</v>
      </c>
      <c r="E464" s="53" t="n">
        <v>1</v>
      </c>
      <c r="F464" s="54"/>
      <c r="G464" s="54"/>
      <c r="H464" s="53" t="n">
        <f aca="false">IF(E464&lt;&gt;"",TRUNC(F464,2)+TRUNC(G464,2),"")</f>
        <v>0</v>
      </c>
      <c r="I464" s="55"/>
      <c r="J464" s="53" t="n">
        <f aca="false">IF(E464&lt;&gt;"",TRUNC(H464*(1+TRUNC(I464,4)),2),"")</f>
        <v>0</v>
      </c>
      <c r="K464" s="53" t="n">
        <f aca="false">IF(E464&lt;&gt;"",TRUNC(TRUNC(J464,2)*TRUNC(E464,2),2),"")</f>
        <v>0</v>
      </c>
      <c r="N464" s="50" t="n">
        <v>252.94</v>
      </c>
    </row>
    <row r="465" customFormat="false" ht="71.25" hidden="false" customHeight="false" outlineLevel="0" collapsed="false">
      <c r="B465" s="51" t="s">
        <v>871</v>
      </c>
      <c r="C465" s="51" t="s">
        <v>872</v>
      </c>
      <c r="D465" s="52" t="s">
        <v>216</v>
      </c>
      <c r="E465" s="53" t="n">
        <v>5</v>
      </c>
      <c r="F465" s="54"/>
      <c r="G465" s="54"/>
      <c r="H465" s="53" t="n">
        <f aca="false">IF(E465&lt;&gt;"",TRUNC(F465,2)+TRUNC(G465,2),"")</f>
        <v>0</v>
      </c>
      <c r="I465" s="55"/>
      <c r="J465" s="53" t="n">
        <f aca="false">IF(E465&lt;&gt;"",TRUNC(H465*(1+TRUNC(I465,4)),2),"")</f>
        <v>0</v>
      </c>
      <c r="K465" s="53" t="n">
        <f aca="false">IF(E465&lt;&gt;"",TRUNC(TRUNC(J465,2)*TRUNC(E465,2),2),"")</f>
        <v>0</v>
      </c>
      <c r="N465" s="50" t="n">
        <v>187.85</v>
      </c>
    </row>
    <row r="466" customFormat="false" ht="42.75" hidden="false" customHeight="false" outlineLevel="0" collapsed="false">
      <c r="B466" s="51" t="s">
        <v>873</v>
      </c>
      <c r="C466" s="51" t="s">
        <v>874</v>
      </c>
      <c r="D466" s="52" t="s">
        <v>44</v>
      </c>
      <c r="E466" s="53" t="n">
        <v>4</v>
      </c>
      <c r="F466" s="54"/>
      <c r="G466" s="54"/>
      <c r="H466" s="53" t="n">
        <f aca="false">IF(E466&lt;&gt;"",TRUNC(F466,2)+TRUNC(G466,2),"")</f>
        <v>0</v>
      </c>
      <c r="I466" s="55"/>
      <c r="J466" s="53" t="n">
        <f aca="false">IF(E466&lt;&gt;"",TRUNC(H466*(1+TRUNC(I466,4)),2),"")</f>
        <v>0</v>
      </c>
      <c r="K466" s="53" t="n">
        <f aca="false">IF(E466&lt;&gt;"",TRUNC(TRUNC(J466,2)*TRUNC(E466,2),2),"")</f>
        <v>0</v>
      </c>
      <c r="N466" s="50" t="n">
        <v>63.52</v>
      </c>
    </row>
    <row r="467" customFormat="false" ht="57" hidden="false" customHeight="false" outlineLevel="0" collapsed="false">
      <c r="B467" s="51" t="s">
        <v>875</v>
      </c>
      <c r="C467" s="51" t="s">
        <v>876</v>
      </c>
      <c r="D467" s="52" t="s">
        <v>165</v>
      </c>
      <c r="E467" s="53" t="n">
        <v>153.85</v>
      </c>
      <c r="F467" s="54"/>
      <c r="G467" s="54"/>
      <c r="H467" s="53" t="n">
        <f aca="false">IF(E467&lt;&gt;"",TRUNC(F467,2)+TRUNC(G467,2),"")</f>
        <v>0</v>
      </c>
      <c r="I467" s="55"/>
      <c r="J467" s="53" t="n">
        <f aca="false">IF(E467&lt;&gt;"",TRUNC(H467*(1+TRUNC(I467,4)),2),"")</f>
        <v>0</v>
      </c>
      <c r="K467" s="53" t="n">
        <f aca="false">IF(E467&lt;&gt;"",TRUNC(TRUNC(J467,2)*TRUNC(E467,2),2),"")</f>
        <v>0</v>
      </c>
      <c r="N467" s="50" t="n">
        <v>75.14</v>
      </c>
    </row>
    <row r="468" customFormat="false" ht="42.75" hidden="false" customHeight="false" outlineLevel="0" collapsed="false">
      <c r="B468" s="51" t="s">
        <v>877</v>
      </c>
      <c r="C468" s="51" t="s">
        <v>878</v>
      </c>
      <c r="D468" s="52" t="s">
        <v>44</v>
      </c>
      <c r="E468" s="53" t="n">
        <v>4</v>
      </c>
      <c r="F468" s="54"/>
      <c r="G468" s="54"/>
      <c r="H468" s="53" t="n">
        <f aca="false">IF(E468&lt;&gt;"",TRUNC(F468,2)+TRUNC(G468,2),"")</f>
        <v>0</v>
      </c>
      <c r="I468" s="55"/>
      <c r="J468" s="53" t="n">
        <f aca="false">IF(E468&lt;&gt;"",TRUNC(H468*(1+TRUNC(I468,4)),2),"")</f>
        <v>0</v>
      </c>
      <c r="K468" s="53" t="n">
        <f aca="false">IF(E468&lt;&gt;"",TRUNC(TRUNC(J468,2)*TRUNC(E468,2),2),"")</f>
        <v>0</v>
      </c>
      <c r="N468" s="50" t="n">
        <v>98.73</v>
      </c>
    </row>
    <row r="469" customFormat="false" ht="57" hidden="false" customHeight="false" outlineLevel="0" collapsed="false">
      <c r="B469" s="51" t="s">
        <v>879</v>
      </c>
      <c r="C469" s="51" t="s">
        <v>880</v>
      </c>
      <c r="D469" s="52" t="s">
        <v>216</v>
      </c>
      <c r="E469" s="53" t="n">
        <v>2</v>
      </c>
      <c r="F469" s="54"/>
      <c r="G469" s="54"/>
      <c r="H469" s="53" t="n">
        <f aca="false">IF(E469&lt;&gt;"",TRUNC(F469,2)+TRUNC(G469,2),"")</f>
        <v>0</v>
      </c>
      <c r="I469" s="55"/>
      <c r="J469" s="53" t="n">
        <f aca="false">IF(E469&lt;&gt;"",TRUNC(H469*(1+TRUNC(I469,4)),2),"")</f>
        <v>0</v>
      </c>
      <c r="K469" s="53" t="n">
        <f aca="false">IF(E469&lt;&gt;"",TRUNC(TRUNC(J469,2)*TRUNC(E469,2),2),"")</f>
        <v>0</v>
      </c>
      <c r="N469" s="50" t="n">
        <v>125.26</v>
      </c>
    </row>
    <row r="470" customFormat="false" ht="28.5" hidden="false" customHeight="false" outlineLevel="0" collapsed="false">
      <c r="B470" s="51" t="s">
        <v>881</v>
      </c>
      <c r="C470" s="51" t="s">
        <v>882</v>
      </c>
      <c r="D470" s="52" t="s">
        <v>44</v>
      </c>
      <c r="E470" s="53" t="n">
        <v>8</v>
      </c>
      <c r="F470" s="54"/>
      <c r="G470" s="54"/>
      <c r="H470" s="53" t="n">
        <f aca="false">IF(E470&lt;&gt;"",TRUNC(F470,2)+TRUNC(G470,2),"")</f>
        <v>0</v>
      </c>
      <c r="I470" s="55"/>
      <c r="J470" s="53" t="n">
        <f aca="false">IF(E470&lt;&gt;"",TRUNC(H470*(1+TRUNC(I470,4)),2),"")</f>
        <v>0</v>
      </c>
      <c r="K470" s="53" t="n">
        <f aca="false">IF(E470&lt;&gt;"",TRUNC(TRUNC(J470,2)*TRUNC(E470,2),2),"")</f>
        <v>0</v>
      </c>
      <c r="N470" s="50" t="n">
        <v>138.89</v>
      </c>
    </row>
    <row r="471" customFormat="false" ht="57" hidden="false" customHeight="false" outlineLevel="0" collapsed="false">
      <c r="B471" s="51" t="s">
        <v>883</v>
      </c>
      <c r="C471" s="51" t="s">
        <v>884</v>
      </c>
      <c r="D471" s="52" t="s">
        <v>216</v>
      </c>
      <c r="E471" s="53" t="n">
        <v>3</v>
      </c>
      <c r="F471" s="54"/>
      <c r="G471" s="54"/>
      <c r="H471" s="53" t="n">
        <f aca="false">IF(E471&lt;&gt;"",TRUNC(F471,2)+TRUNC(G471,2),"")</f>
        <v>0</v>
      </c>
      <c r="I471" s="55"/>
      <c r="J471" s="53" t="n">
        <f aca="false">IF(E471&lt;&gt;"",TRUNC(H471*(1+TRUNC(I471,4)),2),"")</f>
        <v>0</v>
      </c>
      <c r="K471" s="53" t="n">
        <f aca="false">IF(E471&lt;&gt;"",TRUNC(TRUNC(J471,2)*TRUNC(E471,2),2),"")</f>
        <v>0</v>
      </c>
      <c r="N471" s="50" t="n">
        <v>160.47</v>
      </c>
    </row>
    <row r="472" customFormat="false" ht="28.5" hidden="false" customHeight="false" outlineLevel="0" collapsed="false">
      <c r="B472" s="51" t="s">
        <v>885</v>
      </c>
      <c r="C472" s="51" t="s">
        <v>886</v>
      </c>
      <c r="D472" s="52" t="s">
        <v>216</v>
      </c>
      <c r="E472" s="53" t="n">
        <v>1</v>
      </c>
      <c r="F472" s="54"/>
      <c r="G472" s="54"/>
      <c r="H472" s="53" t="n">
        <f aca="false">IF(E472&lt;&gt;"",TRUNC(F472,2)+TRUNC(G472,2),"")</f>
        <v>0</v>
      </c>
      <c r="I472" s="55"/>
      <c r="J472" s="53" t="n">
        <f aca="false">IF(E472&lt;&gt;"",TRUNC(H472*(1+TRUNC(I472,4)),2),"")</f>
        <v>0</v>
      </c>
      <c r="K472" s="53" t="n">
        <f aca="false">IF(E472&lt;&gt;"",TRUNC(TRUNC(J472,2)*TRUNC(E472,2),2),"")</f>
        <v>0</v>
      </c>
      <c r="N472" s="50" t="n">
        <v>317.54</v>
      </c>
    </row>
    <row r="473" customFormat="false" ht="28.5" hidden="false" customHeight="false" outlineLevel="0" collapsed="false">
      <c r="B473" s="51" t="s">
        <v>887</v>
      </c>
      <c r="C473" s="51" t="s">
        <v>888</v>
      </c>
      <c r="D473" s="52" t="s">
        <v>216</v>
      </c>
      <c r="E473" s="53" t="n">
        <v>6</v>
      </c>
      <c r="F473" s="54"/>
      <c r="G473" s="54"/>
      <c r="H473" s="53" t="n">
        <f aca="false">IF(E473&lt;&gt;"",TRUNC(F473,2)+TRUNC(G473,2),"")</f>
        <v>0</v>
      </c>
      <c r="I473" s="55"/>
      <c r="J473" s="53" t="n">
        <f aca="false">IF(E473&lt;&gt;"",TRUNC(H473*(1+TRUNC(I473,4)),2),"")</f>
        <v>0</v>
      </c>
      <c r="K473" s="53" t="n">
        <f aca="false">IF(E473&lt;&gt;"",TRUNC(TRUNC(J473,2)*TRUNC(E473,2),2),"")</f>
        <v>0</v>
      </c>
      <c r="N473" s="50" t="n">
        <v>172.97</v>
      </c>
    </row>
    <row r="474" customFormat="false" ht="28.5" hidden="false" customHeight="false" outlineLevel="0" collapsed="false">
      <c r="B474" s="51" t="s">
        <v>889</v>
      </c>
      <c r="C474" s="51" t="s">
        <v>890</v>
      </c>
      <c r="D474" s="52" t="s">
        <v>216</v>
      </c>
      <c r="E474" s="53" t="n">
        <v>4</v>
      </c>
      <c r="F474" s="54"/>
      <c r="G474" s="54"/>
      <c r="H474" s="53" t="n">
        <f aca="false">IF(E474&lt;&gt;"",TRUNC(F474,2)+TRUNC(G474,2),"")</f>
        <v>0</v>
      </c>
      <c r="I474" s="55"/>
      <c r="J474" s="53" t="n">
        <f aca="false">IF(E474&lt;&gt;"",TRUNC(H474*(1+TRUNC(I474,4)),2),"")</f>
        <v>0</v>
      </c>
      <c r="K474" s="53" t="n">
        <f aca="false">IF(E474&lt;&gt;"",TRUNC(TRUNC(J474,2)*TRUNC(E474,2),2),"")</f>
        <v>0</v>
      </c>
      <c r="N474" s="50" t="n">
        <v>469.32</v>
      </c>
    </row>
    <row r="475" customFormat="false" ht="28.5" hidden="false" customHeight="false" outlineLevel="0" collapsed="false">
      <c r="B475" s="51" t="s">
        <v>891</v>
      </c>
      <c r="C475" s="51" t="s">
        <v>892</v>
      </c>
      <c r="D475" s="52" t="s">
        <v>216</v>
      </c>
      <c r="E475" s="53" t="n">
        <v>10</v>
      </c>
      <c r="F475" s="54"/>
      <c r="G475" s="54"/>
      <c r="H475" s="53" t="n">
        <f aca="false">IF(E475&lt;&gt;"",TRUNC(F475,2)+TRUNC(G475,2),"")</f>
        <v>0</v>
      </c>
      <c r="I475" s="55"/>
      <c r="J475" s="53" t="n">
        <f aca="false">IF(E475&lt;&gt;"",TRUNC(H475*(1+TRUNC(I475,4)),2),"")</f>
        <v>0</v>
      </c>
      <c r="K475" s="53" t="n">
        <f aca="false">IF(E475&lt;&gt;"",TRUNC(TRUNC(J475,2)*TRUNC(E475,2),2),"")</f>
        <v>0</v>
      </c>
      <c r="N475" s="50" t="n">
        <v>300.42</v>
      </c>
    </row>
    <row r="476" customFormat="false" ht="42.75" hidden="false" customHeight="false" outlineLevel="0" collapsed="false">
      <c r="B476" s="51" t="s">
        <v>893</v>
      </c>
      <c r="C476" s="51" t="s">
        <v>894</v>
      </c>
      <c r="D476" s="52" t="s">
        <v>216</v>
      </c>
      <c r="E476" s="53" t="n">
        <v>4</v>
      </c>
      <c r="F476" s="54"/>
      <c r="G476" s="54"/>
      <c r="H476" s="53" t="n">
        <f aca="false">IF(E476&lt;&gt;"",TRUNC(F476,2)+TRUNC(G476,2),"")</f>
        <v>0</v>
      </c>
      <c r="I476" s="55"/>
      <c r="J476" s="53" t="n">
        <f aca="false">IF(E476&lt;&gt;"",TRUNC(H476*(1+TRUNC(I476,4)),2),"")</f>
        <v>0</v>
      </c>
      <c r="K476" s="53" t="n">
        <f aca="false">IF(E476&lt;&gt;"",TRUNC(TRUNC(J476,2)*TRUNC(E476,2),2),"")</f>
        <v>0</v>
      </c>
      <c r="N476" s="50" t="n">
        <v>98.44</v>
      </c>
    </row>
    <row r="477" customFormat="false" ht="42.75" hidden="false" customHeight="false" outlineLevel="0" collapsed="false">
      <c r="B477" s="51" t="s">
        <v>895</v>
      </c>
      <c r="C477" s="51" t="s">
        <v>896</v>
      </c>
      <c r="D477" s="52" t="s">
        <v>216</v>
      </c>
      <c r="E477" s="53" t="n">
        <v>4</v>
      </c>
      <c r="F477" s="54"/>
      <c r="G477" s="54"/>
      <c r="H477" s="53" t="n">
        <f aca="false">IF(E477&lt;&gt;"",TRUNC(F477,2)+TRUNC(G477,2),"")</f>
        <v>0</v>
      </c>
      <c r="I477" s="55"/>
      <c r="J477" s="53" t="n">
        <f aca="false">IF(E477&lt;&gt;"",TRUNC(H477*(1+TRUNC(I477,4)),2),"")</f>
        <v>0</v>
      </c>
      <c r="K477" s="53" t="n">
        <f aca="false">IF(E477&lt;&gt;"",TRUNC(TRUNC(J477,2)*TRUNC(E477,2),2),"")</f>
        <v>0</v>
      </c>
      <c r="N477" s="50" t="n">
        <v>269.77</v>
      </c>
    </row>
    <row r="478" customFormat="false" ht="57" hidden="false" customHeight="false" outlineLevel="0" collapsed="false">
      <c r="B478" s="51" t="s">
        <v>897</v>
      </c>
      <c r="C478" s="51" t="s">
        <v>898</v>
      </c>
      <c r="D478" s="52" t="s">
        <v>216</v>
      </c>
      <c r="E478" s="53" t="n">
        <v>1</v>
      </c>
      <c r="F478" s="54"/>
      <c r="G478" s="54"/>
      <c r="H478" s="53" t="n">
        <f aca="false">IF(E478&lt;&gt;"",TRUNC(F478,2)+TRUNC(G478,2),"")</f>
        <v>0</v>
      </c>
      <c r="I478" s="55"/>
      <c r="J478" s="53" t="n">
        <f aca="false">IF(E478&lt;&gt;"",TRUNC(H478*(1+TRUNC(I478,4)),2),"")</f>
        <v>0</v>
      </c>
      <c r="K478" s="53" t="n">
        <f aca="false">IF(E478&lt;&gt;"",TRUNC(TRUNC(J478,2)*TRUNC(E478,2),2),"")</f>
        <v>0</v>
      </c>
      <c r="N478" s="50" t="n">
        <v>96.81</v>
      </c>
    </row>
    <row r="479" customFormat="false" ht="57" hidden="false" customHeight="false" outlineLevel="0" collapsed="false">
      <c r="B479" s="51" t="s">
        <v>899</v>
      </c>
      <c r="C479" s="51" t="s">
        <v>900</v>
      </c>
      <c r="D479" s="52" t="s">
        <v>216</v>
      </c>
      <c r="E479" s="53" t="n">
        <v>2</v>
      </c>
      <c r="F479" s="54"/>
      <c r="G479" s="54"/>
      <c r="H479" s="53" t="n">
        <f aca="false">IF(E479&lt;&gt;"",TRUNC(F479,2)+TRUNC(G479,2),"")</f>
        <v>0</v>
      </c>
      <c r="I479" s="55"/>
      <c r="J479" s="53" t="n">
        <f aca="false">IF(E479&lt;&gt;"",TRUNC(H479*(1+TRUNC(I479,4)),2),"")</f>
        <v>0</v>
      </c>
      <c r="K479" s="53" t="n">
        <f aca="false">IF(E479&lt;&gt;"",TRUNC(TRUNC(J479,2)*TRUNC(E479,2),2),"")</f>
        <v>0</v>
      </c>
      <c r="N479" s="50" t="n">
        <v>289.02</v>
      </c>
    </row>
    <row r="480" customFormat="false" ht="28.5" hidden="false" customHeight="false" outlineLevel="0" collapsed="false">
      <c r="B480" s="51" t="s">
        <v>901</v>
      </c>
      <c r="C480" s="51" t="s">
        <v>902</v>
      </c>
      <c r="D480" s="52" t="s">
        <v>44</v>
      </c>
      <c r="E480" s="53" t="n">
        <v>14</v>
      </c>
      <c r="F480" s="54"/>
      <c r="G480" s="54"/>
      <c r="H480" s="53" t="n">
        <f aca="false">IF(E480&lt;&gt;"",TRUNC(F480,2)+TRUNC(G480,2),"")</f>
        <v>0</v>
      </c>
      <c r="I480" s="55"/>
      <c r="J480" s="53" t="n">
        <f aca="false">IF(E480&lt;&gt;"",TRUNC(H480*(1+TRUNC(I480,4)),2),"")</f>
        <v>0</v>
      </c>
      <c r="K480" s="53" t="n">
        <f aca="false">IF(E480&lt;&gt;"",TRUNC(TRUNC(J480,2)*TRUNC(E480,2),2),"")</f>
        <v>0</v>
      </c>
      <c r="N480" s="50" t="n">
        <v>66.78</v>
      </c>
    </row>
    <row r="481" customFormat="false" ht="28.5" hidden="false" customHeight="false" outlineLevel="0" collapsed="false">
      <c r="B481" s="51" t="s">
        <v>903</v>
      </c>
      <c r="C481" s="51" t="s">
        <v>904</v>
      </c>
      <c r="D481" s="52" t="s">
        <v>216</v>
      </c>
      <c r="E481" s="53" t="n">
        <v>1</v>
      </c>
      <c r="F481" s="54"/>
      <c r="G481" s="54"/>
      <c r="H481" s="53" t="n">
        <f aca="false">IF(E481&lt;&gt;"",TRUNC(F481,2)+TRUNC(G481,2),"")</f>
        <v>0</v>
      </c>
      <c r="I481" s="55"/>
      <c r="J481" s="53" t="n">
        <f aca="false">IF(E481&lt;&gt;"",TRUNC(H481*(1+TRUNC(I481,4)),2),"")</f>
        <v>0</v>
      </c>
      <c r="K481" s="53" t="n">
        <f aca="false">IF(E481&lt;&gt;"",TRUNC(TRUNC(J481,2)*TRUNC(E481,2),2),"")</f>
        <v>0</v>
      </c>
      <c r="N481" s="50" t="n">
        <v>1287.18</v>
      </c>
    </row>
    <row r="482" customFormat="false" ht="28.5" hidden="false" customHeight="false" outlineLevel="0" collapsed="false">
      <c r="B482" s="51" t="s">
        <v>905</v>
      </c>
      <c r="C482" s="51" t="s">
        <v>906</v>
      </c>
      <c r="D482" s="52" t="s">
        <v>216</v>
      </c>
      <c r="E482" s="53" t="n">
        <v>3</v>
      </c>
      <c r="F482" s="54"/>
      <c r="G482" s="54"/>
      <c r="H482" s="53" t="n">
        <f aca="false">IF(E482&lt;&gt;"",TRUNC(F482,2)+TRUNC(G482,2),"")</f>
        <v>0</v>
      </c>
      <c r="I482" s="55"/>
      <c r="J482" s="53" t="n">
        <f aca="false">IF(E482&lt;&gt;"",TRUNC(H482*(1+TRUNC(I482,4)),2),"")</f>
        <v>0</v>
      </c>
      <c r="K482" s="53" t="n">
        <f aca="false">IF(E482&lt;&gt;"",TRUNC(TRUNC(J482,2)*TRUNC(E482,2),2),"")</f>
        <v>0</v>
      </c>
      <c r="N482" s="50" t="n">
        <v>184.18</v>
      </c>
    </row>
    <row r="483" customFormat="false" ht="28.5" hidden="false" customHeight="false" outlineLevel="0" collapsed="false">
      <c r="B483" s="51" t="s">
        <v>907</v>
      </c>
      <c r="C483" s="51" t="s">
        <v>908</v>
      </c>
      <c r="D483" s="52" t="s">
        <v>216</v>
      </c>
      <c r="E483" s="53" t="n">
        <v>5</v>
      </c>
      <c r="F483" s="54"/>
      <c r="G483" s="54"/>
      <c r="H483" s="53" t="n">
        <f aca="false">IF(E483&lt;&gt;"",TRUNC(F483,2)+TRUNC(G483,2),"")</f>
        <v>0</v>
      </c>
      <c r="I483" s="55"/>
      <c r="J483" s="53" t="n">
        <f aca="false">IF(E483&lt;&gt;"",TRUNC(H483*(1+TRUNC(I483,4)),2),"")</f>
        <v>0</v>
      </c>
      <c r="K483" s="53" t="n">
        <f aca="false">IF(E483&lt;&gt;"",TRUNC(TRUNC(J483,2)*TRUNC(E483,2),2),"")</f>
        <v>0</v>
      </c>
      <c r="N483" s="50" t="n">
        <v>258.63</v>
      </c>
    </row>
    <row r="484" customFormat="false" ht="57" hidden="false" customHeight="false" outlineLevel="0" collapsed="false">
      <c r="B484" s="51" t="s">
        <v>909</v>
      </c>
      <c r="C484" s="51" t="s">
        <v>910</v>
      </c>
      <c r="D484" s="52" t="s">
        <v>165</v>
      </c>
      <c r="E484" s="53" t="n">
        <v>10.12</v>
      </c>
      <c r="F484" s="54"/>
      <c r="G484" s="54"/>
      <c r="H484" s="53" t="n">
        <f aca="false">IF(E484&lt;&gt;"",TRUNC(F484,2)+TRUNC(G484,2),"")</f>
        <v>0</v>
      </c>
      <c r="I484" s="55"/>
      <c r="J484" s="53" t="n">
        <f aca="false">IF(E484&lt;&gt;"",TRUNC(H484*(1+TRUNC(I484,4)),2),"")</f>
        <v>0</v>
      </c>
      <c r="K484" s="53" t="n">
        <f aca="false">IF(E484&lt;&gt;"",TRUNC(TRUNC(J484,2)*TRUNC(E484,2),2),"")</f>
        <v>0</v>
      </c>
      <c r="N484" s="50" t="n">
        <v>12.68</v>
      </c>
    </row>
    <row r="485" customFormat="false" ht="57" hidden="false" customHeight="false" outlineLevel="0" collapsed="false">
      <c r="B485" s="51" t="s">
        <v>911</v>
      </c>
      <c r="C485" s="51" t="s">
        <v>912</v>
      </c>
      <c r="D485" s="52" t="s">
        <v>165</v>
      </c>
      <c r="E485" s="53" t="n">
        <v>11.8</v>
      </c>
      <c r="F485" s="54"/>
      <c r="G485" s="54"/>
      <c r="H485" s="53" t="n">
        <f aca="false">IF(E485&lt;&gt;"",TRUNC(F485,2)+TRUNC(G485,2),"")</f>
        <v>0</v>
      </c>
      <c r="I485" s="55"/>
      <c r="J485" s="53" t="n">
        <f aca="false">IF(E485&lt;&gt;"",TRUNC(H485*(1+TRUNC(I485,4)),2),"")</f>
        <v>0</v>
      </c>
      <c r="K485" s="53" t="n">
        <f aca="false">IF(E485&lt;&gt;"",TRUNC(TRUNC(J485,2)*TRUNC(E485,2),2),"")</f>
        <v>0</v>
      </c>
      <c r="N485" s="50" t="n">
        <v>9.69</v>
      </c>
    </row>
    <row r="486" customFormat="false" ht="57" hidden="false" customHeight="false" outlineLevel="0" collapsed="false">
      <c r="B486" s="51" t="s">
        <v>913</v>
      </c>
      <c r="C486" s="51" t="s">
        <v>914</v>
      </c>
      <c r="D486" s="52" t="s">
        <v>165</v>
      </c>
      <c r="E486" s="53" t="n">
        <v>76.34</v>
      </c>
      <c r="F486" s="54"/>
      <c r="G486" s="54"/>
      <c r="H486" s="53" t="n">
        <f aca="false">IF(E486&lt;&gt;"",TRUNC(F486,2)+TRUNC(G486,2),"")</f>
        <v>0</v>
      </c>
      <c r="I486" s="55"/>
      <c r="J486" s="53" t="n">
        <f aca="false">IF(E486&lt;&gt;"",TRUNC(H486*(1+TRUNC(I486,4)),2),"")</f>
        <v>0</v>
      </c>
      <c r="K486" s="53" t="n">
        <f aca="false">IF(E486&lt;&gt;"",TRUNC(TRUNC(J486,2)*TRUNC(E486,2),2),"")</f>
        <v>0</v>
      </c>
      <c r="N486" s="50" t="n">
        <v>22.89</v>
      </c>
    </row>
    <row r="487" customFormat="false" ht="57" hidden="false" customHeight="false" outlineLevel="0" collapsed="false">
      <c r="B487" s="51" t="s">
        <v>915</v>
      </c>
      <c r="C487" s="51" t="s">
        <v>916</v>
      </c>
      <c r="D487" s="52" t="s">
        <v>165</v>
      </c>
      <c r="E487" s="53" t="n">
        <v>59.65</v>
      </c>
      <c r="F487" s="54"/>
      <c r="G487" s="54"/>
      <c r="H487" s="53" t="n">
        <f aca="false">IF(E487&lt;&gt;"",TRUNC(F487,2)+TRUNC(G487,2),"")</f>
        <v>0</v>
      </c>
      <c r="I487" s="55"/>
      <c r="J487" s="53" t="n">
        <f aca="false">IF(E487&lt;&gt;"",TRUNC(H487*(1+TRUNC(I487,4)),2),"")</f>
        <v>0</v>
      </c>
      <c r="K487" s="53" t="n">
        <f aca="false">IF(E487&lt;&gt;"",TRUNC(TRUNC(J487,2)*TRUNC(E487,2),2),"")</f>
        <v>0</v>
      </c>
      <c r="N487" s="50" t="n">
        <v>29.23</v>
      </c>
    </row>
    <row r="488" customFormat="false" ht="28.5" hidden="false" customHeight="false" outlineLevel="0" collapsed="false">
      <c r="B488" s="51" t="s">
        <v>917</v>
      </c>
      <c r="C488" s="51" t="s">
        <v>789</v>
      </c>
      <c r="D488" s="52" t="s">
        <v>44</v>
      </c>
      <c r="E488" s="53" t="n">
        <v>2</v>
      </c>
      <c r="F488" s="54"/>
      <c r="G488" s="54"/>
      <c r="H488" s="53" t="n">
        <f aca="false">IF(E488&lt;&gt;"",TRUNC(F488,2)+TRUNC(G488,2),"")</f>
        <v>0</v>
      </c>
      <c r="I488" s="55"/>
      <c r="J488" s="53" t="n">
        <f aca="false">IF(E488&lt;&gt;"",TRUNC(H488*(1+TRUNC(I488,4)),2),"")</f>
        <v>0</v>
      </c>
      <c r="K488" s="53" t="n">
        <f aca="false">IF(E488&lt;&gt;"",TRUNC(TRUNC(J488,2)*TRUNC(E488,2),2),"")</f>
        <v>0</v>
      </c>
      <c r="N488" s="50" t="n">
        <v>18.06</v>
      </c>
    </row>
    <row r="489" customFormat="false" ht="42.75" hidden="false" customHeight="false" outlineLevel="0" collapsed="false">
      <c r="B489" s="51" t="s">
        <v>918</v>
      </c>
      <c r="C489" s="51" t="s">
        <v>488</v>
      </c>
      <c r="D489" s="52" t="s">
        <v>216</v>
      </c>
      <c r="E489" s="53" t="n">
        <v>1</v>
      </c>
      <c r="F489" s="54"/>
      <c r="G489" s="54"/>
      <c r="H489" s="53" t="n">
        <f aca="false">IF(E489&lt;&gt;"",TRUNC(F489,2)+TRUNC(G489,2),"")</f>
        <v>0</v>
      </c>
      <c r="I489" s="55"/>
      <c r="J489" s="53" t="n">
        <f aca="false">IF(E489&lt;&gt;"",TRUNC(H489*(1+TRUNC(I489,4)),2),"")</f>
        <v>0</v>
      </c>
      <c r="K489" s="53" t="n">
        <f aca="false">IF(E489&lt;&gt;"",TRUNC(TRUNC(J489,2)*TRUNC(E489,2),2),"")</f>
        <v>0</v>
      </c>
      <c r="N489" s="50" t="n">
        <v>15.98</v>
      </c>
    </row>
    <row r="490" customFormat="false" ht="28.5" hidden="false" customHeight="false" outlineLevel="0" collapsed="false">
      <c r="B490" s="51" t="s">
        <v>919</v>
      </c>
      <c r="C490" s="51" t="s">
        <v>920</v>
      </c>
      <c r="D490" s="52" t="s">
        <v>165</v>
      </c>
      <c r="E490" s="53" t="n">
        <v>385</v>
      </c>
      <c r="F490" s="54"/>
      <c r="G490" s="54"/>
      <c r="H490" s="53" t="n">
        <f aca="false">IF(E490&lt;&gt;"",TRUNC(F490,2)+TRUNC(G490,2),"")</f>
        <v>0</v>
      </c>
      <c r="I490" s="55"/>
      <c r="J490" s="53" t="n">
        <f aca="false">IF(E490&lt;&gt;"",TRUNC(H490*(1+TRUNC(I490,4)),2),"")</f>
        <v>0</v>
      </c>
      <c r="K490" s="53" t="n">
        <f aca="false">IF(E490&lt;&gt;"",TRUNC(TRUNC(J490,2)*TRUNC(E490,2),2),"")</f>
        <v>0</v>
      </c>
      <c r="N490" s="50" t="n">
        <v>15.26</v>
      </c>
    </row>
    <row r="491" customFormat="false" ht="28.5" hidden="false" customHeight="false" outlineLevel="0" collapsed="false">
      <c r="B491" s="51" t="s">
        <v>921</v>
      </c>
      <c r="C491" s="51" t="s">
        <v>922</v>
      </c>
      <c r="D491" s="52" t="s">
        <v>216</v>
      </c>
      <c r="E491" s="53" t="n">
        <v>23</v>
      </c>
      <c r="F491" s="54"/>
      <c r="G491" s="54"/>
      <c r="H491" s="53" t="n">
        <f aca="false">IF(E491&lt;&gt;"",TRUNC(F491,2)+TRUNC(G491,2),"")</f>
        <v>0</v>
      </c>
      <c r="I491" s="55"/>
      <c r="J491" s="53" t="n">
        <f aca="false">IF(E491&lt;&gt;"",TRUNC(H491*(1+TRUNC(I491,4)),2),"")</f>
        <v>0</v>
      </c>
      <c r="K491" s="53" t="n">
        <f aca="false">IF(E491&lt;&gt;"",TRUNC(TRUNC(J491,2)*TRUNC(E491,2),2),"")</f>
        <v>0</v>
      </c>
      <c r="N491" s="50" t="n">
        <v>37.43</v>
      </c>
    </row>
    <row r="492" customFormat="false" ht="28.5" hidden="false" customHeight="false" outlineLevel="0" collapsed="false">
      <c r="B492" s="51" t="s">
        <v>923</v>
      </c>
      <c r="C492" s="51" t="s">
        <v>924</v>
      </c>
      <c r="D492" s="52" t="s">
        <v>165</v>
      </c>
      <c r="E492" s="53" t="n">
        <v>687.76</v>
      </c>
      <c r="F492" s="54"/>
      <c r="G492" s="54"/>
      <c r="H492" s="53" t="n">
        <f aca="false">IF(E492&lt;&gt;"",TRUNC(F492,2)+TRUNC(G492,2),"")</f>
        <v>0</v>
      </c>
      <c r="I492" s="55"/>
      <c r="J492" s="53" t="n">
        <f aca="false">IF(E492&lt;&gt;"",TRUNC(H492*(1+TRUNC(I492,4)),2),"")</f>
        <v>0</v>
      </c>
      <c r="K492" s="53" t="n">
        <f aca="false">IF(E492&lt;&gt;"",TRUNC(TRUNC(J492,2)*TRUNC(E492,2),2),"")</f>
        <v>0</v>
      </c>
      <c r="N492" s="50" t="n">
        <v>20.11</v>
      </c>
    </row>
    <row r="493" customFormat="false" ht="57" hidden="false" customHeight="false" outlineLevel="0" collapsed="false">
      <c r="B493" s="51" t="s">
        <v>925</v>
      </c>
      <c r="C493" s="51" t="s">
        <v>926</v>
      </c>
      <c r="D493" s="52" t="s">
        <v>165</v>
      </c>
      <c r="E493" s="53" t="n">
        <v>101</v>
      </c>
      <c r="F493" s="54"/>
      <c r="G493" s="54"/>
      <c r="H493" s="53" t="n">
        <f aca="false">IF(E493&lt;&gt;"",TRUNC(F493,2)+TRUNC(G493,2),"")</f>
        <v>0</v>
      </c>
      <c r="I493" s="55"/>
      <c r="J493" s="53" t="n">
        <f aca="false">IF(E493&lt;&gt;"",TRUNC(H493*(1+TRUNC(I493,4)),2),"")</f>
        <v>0</v>
      </c>
      <c r="K493" s="53" t="n">
        <f aca="false">IF(E493&lt;&gt;"",TRUNC(TRUNC(J493,2)*TRUNC(E493,2),2),"")</f>
        <v>0</v>
      </c>
      <c r="N493" s="50" t="n">
        <v>6.77</v>
      </c>
    </row>
    <row r="494" customFormat="false" ht="57" hidden="false" customHeight="false" outlineLevel="0" collapsed="false">
      <c r="B494" s="51" t="s">
        <v>927</v>
      </c>
      <c r="C494" s="51" t="s">
        <v>928</v>
      </c>
      <c r="D494" s="52" t="s">
        <v>44</v>
      </c>
      <c r="E494" s="53" t="n">
        <v>28</v>
      </c>
      <c r="F494" s="54"/>
      <c r="G494" s="54"/>
      <c r="H494" s="53" t="n">
        <f aca="false">IF(E494&lt;&gt;"",TRUNC(F494,2)+TRUNC(G494,2),"")</f>
        <v>0</v>
      </c>
      <c r="I494" s="55"/>
      <c r="J494" s="53" t="n">
        <f aca="false">IF(E494&lt;&gt;"",TRUNC(H494*(1+TRUNC(I494,4)),2),"")</f>
        <v>0</v>
      </c>
      <c r="K494" s="53" t="n">
        <f aca="false">IF(E494&lt;&gt;"",TRUNC(TRUNC(J494,2)*TRUNC(E494,2),2),"")</f>
        <v>0</v>
      </c>
      <c r="N494" s="50" t="n">
        <v>97.58</v>
      </c>
    </row>
    <row r="495" customFormat="false" ht="85.5" hidden="false" customHeight="false" outlineLevel="0" collapsed="false">
      <c r="B495" s="51" t="s">
        <v>929</v>
      </c>
      <c r="C495" s="51" t="s">
        <v>930</v>
      </c>
      <c r="D495" s="52" t="s">
        <v>44</v>
      </c>
      <c r="E495" s="53" t="n">
        <v>28</v>
      </c>
      <c r="F495" s="54"/>
      <c r="G495" s="54"/>
      <c r="H495" s="53" t="n">
        <f aca="false">IF(E495&lt;&gt;"",TRUNC(F495,2)+TRUNC(G495,2),"")</f>
        <v>0</v>
      </c>
      <c r="I495" s="55"/>
      <c r="J495" s="53" t="n">
        <f aca="false">IF(E495&lt;&gt;"",TRUNC(H495*(1+TRUNC(I495,4)),2),"")</f>
        <v>0</v>
      </c>
      <c r="K495" s="53" t="n">
        <f aca="false">IF(E495&lt;&gt;"",TRUNC(TRUNC(J495,2)*TRUNC(E495,2),2),"")</f>
        <v>0</v>
      </c>
      <c r="N495" s="50" t="n">
        <v>138.55</v>
      </c>
    </row>
    <row r="496" customFormat="false" ht="28.5" hidden="false" customHeight="false" outlineLevel="0" collapsed="false">
      <c r="B496" s="51" t="s">
        <v>931</v>
      </c>
      <c r="C496" s="51" t="s">
        <v>932</v>
      </c>
      <c r="D496" s="52" t="s">
        <v>165</v>
      </c>
      <c r="E496" s="53" t="n">
        <v>402.45</v>
      </c>
      <c r="F496" s="54"/>
      <c r="G496" s="54"/>
      <c r="H496" s="53" t="n">
        <f aca="false">IF(E496&lt;&gt;"",TRUNC(F496,2)+TRUNC(G496,2),"")</f>
        <v>0</v>
      </c>
      <c r="I496" s="55"/>
      <c r="J496" s="53" t="n">
        <f aca="false">IF(E496&lt;&gt;"",TRUNC(H496*(1+TRUNC(I496,4)),2),"")</f>
        <v>0</v>
      </c>
      <c r="K496" s="53" t="n">
        <f aca="false">IF(E496&lt;&gt;"",TRUNC(TRUNC(J496,2)*TRUNC(E496,2),2),"")</f>
        <v>0</v>
      </c>
      <c r="N496" s="50" t="n">
        <v>43.88</v>
      </c>
    </row>
    <row r="497" customFormat="false" ht="28.5" hidden="false" customHeight="false" outlineLevel="0" collapsed="false">
      <c r="B497" s="51" t="s">
        <v>933</v>
      </c>
      <c r="C497" s="51" t="s">
        <v>934</v>
      </c>
      <c r="D497" s="52" t="s">
        <v>165</v>
      </c>
      <c r="E497" s="53" t="n">
        <v>100.8</v>
      </c>
      <c r="F497" s="54"/>
      <c r="G497" s="54"/>
      <c r="H497" s="53" t="n">
        <f aca="false">IF(E497&lt;&gt;"",TRUNC(F497,2)+TRUNC(G497,2),"")</f>
        <v>0</v>
      </c>
      <c r="I497" s="55"/>
      <c r="J497" s="53" t="n">
        <f aca="false">IF(E497&lt;&gt;"",TRUNC(H497*(1+TRUNC(I497,4)),2),"")</f>
        <v>0</v>
      </c>
      <c r="K497" s="53" t="n">
        <f aca="false">IF(E497&lt;&gt;"",TRUNC(TRUNC(J497,2)*TRUNC(E497,2),2),"")</f>
        <v>0</v>
      </c>
      <c r="N497" s="50" t="n">
        <v>30.82</v>
      </c>
    </row>
    <row r="498" customFormat="false" ht="57" hidden="false" customHeight="false" outlineLevel="0" collapsed="false">
      <c r="B498" s="51" t="s">
        <v>935</v>
      </c>
      <c r="C498" s="51" t="s">
        <v>482</v>
      </c>
      <c r="D498" s="52" t="s">
        <v>216</v>
      </c>
      <c r="E498" s="53" t="n">
        <v>2</v>
      </c>
      <c r="F498" s="54"/>
      <c r="G498" s="54"/>
      <c r="H498" s="53" t="n">
        <f aca="false">IF(E498&lt;&gt;"",TRUNC(F498,2)+TRUNC(G498,2),"")</f>
        <v>0</v>
      </c>
      <c r="I498" s="55"/>
      <c r="J498" s="53" t="n">
        <f aca="false">IF(E498&lt;&gt;"",TRUNC(H498*(1+TRUNC(I498,4)),2),"")</f>
        <v>0</v>
      </c>
      <c r="K498" s="53" t="n">
        <f aca="false">IF(E498&lt;&gt;"",TRUNC(TRUNC(J498,2)*TRUNC(E498,2),2),"")</f>
        <v>0</v>
      </c>
      <c r="N498" s="50" t="n">
        <v>11.18</v>
      </c>
    </row>
    <row r="499" customFormat="false" ht="42.75" hidden="false" customHeight="false" outlineLevel="0" collapsed="false">
      <c r="B499" s="51" t="s">
        <v>936</v>
      </c>
      <c r="C499" s="51" t="s">
        <v>937</v>
      </c>
      <c r="D499" s="52" t="s">
        <v>44</v>
      </c>
      <c r="E499" s="53" t="n">
        <v>5</v>
      </c>
      <c r="F499" s="54"/>
      <c r="G499" s="54"/>
      <c r="H499" s="53" t="n">
        <f aca="false">IF(E499&lt;&gt;"",TRUNC(F499,2)+TRUNC(G499,2),"")</f>
        <v>0</v>
      </c>
      <c r="I499" s="55"/>
      <c r="J499" s="53" t="n">
        <f aca="false">IF(E499&lt;&gt;"",TRUNC(H499*(1+TRUNC(I499,4)),2),"")</f>
        <v>0</v>
      </c>
      <c r="K499" s="53" t="n">
        <f aca="false">IF(E499&lt;&gt;"",TRUNC(TRUNC(J499,2)*TRUNC(E499,2),2),"")</f>
        <v>0</v>
      </c>
      <c r="N499" s="50" t="n">
        <v>72.63</v>
      </c>
    </row>
    <row r="500" customFormat="false" ht="28.5" hidden="false" customHeight="false" outlineLevel="0" collapsed="false">
      <c r="B500" s="51" t="s">
        <v>938</v>
      </c>
      <c r="C500" s="51" t="s">
        <v>557</v>
      </c>
      <c r="D500" s="52" t="s">
        <v>165</v>
      </c>
      <c r="E500" s="53" t="n">
        <v>171.67</v>
      </c>
      <c r="F500" s="54"/>
      <c r="G500" s="54"/>
      <c r="H500" s="53" t="n">
        <f aca="false">IF(E500&lt;&gt;"",TRUNC(F500,2)+TRUNC(G500,2),"")</f>
        <v>0</v>
      </c>
      <c r="I500" s="55"/>
      <c r="J500" s="53" t="n">
        <f aca="false">IF(E500&lt;&gt;"",TRUNC(H500*(1+TRUNC(I500,4)),2),"")</f>
        <v>0</v>
      </c>
      <c r="K500" s="53" t="n">
        <f aca="false">IF(E500&lt;&gt;"",TRUNC(TRUNC(J500,2)*TRUNC(E500,2),2),"")</f>
        <v>0</v>
      </c>
      <c r="N500" s="50" t="n">
        <v>73.29</v>
      </c>
    </row>
    <row r="501" customFormat="false" ht="14.25" hidden="false" customHeight="false" outlineLevel="0" collapsed="false">
      <c r="B501" s="51" t="s">
        <v>939</v>
      </c>
      <c r="C501" s="51" t="s">
        <v>940</v>
      </c>
      <c r="D501" s="52" t="s">
        <v>165</v>
      </c>
      <c r="E501" s="53" t="n">
        <v>271.33</v>
      </c>
      <c r="F501" s="54"/>
      <c r="G501" s="54"/>
      <c r="H501" s="53" t="n">
        <f aca="false">IF(E501&lt;&gt;"",TRUNC(F501,2)+TRUNC(G501,2),"")</f>
        <v>0</v>
      </c>
      <c r="I501" s="55"/>
      <c r="J501" s="53" t="n">
        <f aca="false">IF(E501&lt;&gt;"",TRUNC(H501*(1+TRUNC(I501,4)),2),"")</f>
        <v>0</v>
      </c>
      <c r="K501" s="53" t="n">
        <f aca="false">IF(E501&lt;&gt;"",TRUNC(TRUNC(J501,2)*TRUNC(E501,2),2),"")</f>
        <v>0</v>
      </c>
      <c r="N501" s="50" t="n">
        <v>15.97</v>
      </c>
    </row>
    <row r="502" customFormat="false" ht="15" hidden="false" customHeight="false" outlineLevel="0" collapsed="false">
      <c r="B502" s="44" t="s">
        <v>941</v>
      </c>
      <c r="C502" s="45" t="s">
        <v>942</v>
      </c>
      <c r="D502" s="46"/>
      <c r="E502" s="47"/>
      <c r="F502" s="47"/>
      <c r="G502" s="47"/>
      <c r="H502" s="47" t="str">
        <f aca="false">IF(E502&lt;&gt;"",TRUNC(F502,2)+TRUNC(G502,2),"")</f>
        <v/>
      </c>
      <c r="I502" s="48"/>
      <c r="J502" s="47" t="str">
        <f aca="false">IF(E502&lt;&gt;"",TRUNC(H502*(1+TRUNC(I502,4)),2),"")</f>
        <v/>
      </c>
      <c r="K502" s="49" t="str">
        <f aca="false">IF(E502&lt;&gt;"",TRUNC(TRUNC(J502,2)*TRUNC(E502,2),2),"")</f>
        <v/>
      </c>
      <c r="N502" s="50"/>
    </row>
    <row r="503" customFormat="false" ht="15" hidden="false" customHeight="false" outlineLevel="0" collapsed="false">
      <c r="B503" s="44" t="s">
        <v>943</v>
      </c>
      <c r="C503" s="45" t="s">
        <v>944</v>
      </c>
      <c r="D503" s="46"/>
      <c r="E503" s="47"/>
      <c r="F503" s="47"/>
      <c r="G503" s="47"/>
      <c r="H503" s="47" t="str">
        <f aca="false">IF(E503&lt;&gt;"",TRUNC(F503,2)+TRUNC(G503,2),"")</f>
        <v/>
      </c>
      <c r="I503" s="48"/>
      <c r="J503" s="47" t="str">
        <f aca="false">IF(E503&lt;&gt;"",TRUNC(H503*(1+TRUNC(I503,4)),2),"")</f>
        <v/>
      </c>
      <c r="K503" s="49" t="str">
        <f aca="false">IF(E503&lt;&gt;"",TRUNC(TRUNC(J503,2)*TRUNC(E503,2),2),"")</f>
        <v/>
      </c>
      <c r="N503" s="50"/>
    </row>
    <row r="504" customFormat="false" ht="42.75" hidden="false" customHeight="false" outlineLevel="0" collapsed="false">
      <c r="B504" s="51" t="s">
        <v>945</v>
      </c>
      <c r="C504" s="51" t="s">
        <v>946</v>
      </c>
      <c r="D504" s="52" t="s">
        <v>39</v>
      </c>
      <c r="E504" s="53" t="n">
        <v>1586.81</v>
      </c>
      <c r="F504" s="54"/>
      <c r="G504" s="54"/>
      <c r="H504" s="53" t="n">
        <f aca="false">IF(E504&lt;&gt;"",TRUNC(F504,2)+TRUNC(G504,2),"")</f>
        <v>0</v>
      </c>
      <c r="I504" s="55"/>
      <c r="J504" s="53" t="n">
        <f aca="false">IF(E504&lt;&gt;"",TRUNC(H504*(1+TRUNC(I504,4)),2),"")</f>
        <v>0</v>
      </c>
      <c r="K504" s="53" t="n">
        <f aca="false">IF(E504&lt;&gt;"",TRUNC(TRUNC(J504,2)*TRUNC(E504,2),2),"")</f>
        <v>0</v>
      </c>
      <c r="N504" s="50" t="n">
        <v>41.76</v>
      </c>
    </row>
    <row r="505" customFormat="false" ht="28.5" hidden="false" customHeight="false" outlineLevel="0" collapsed="false">
      <c r="B505" s="51" t="s">
        <v>947</v>
      </c>
      <c r="C505" s="51" t="s">
        <v>948</v>
      </c>
      <c r="D505" s="52" t="s">
        <v>39</v>
      </c>
      <c r="E505" s="53" t="n">
        <v>1586.81</v>
      </c>
      <c r="F505" s="54"/>
      <c r="G505" s="54"/>
      <c r="H505" s="53" t="n">
        <f aca="false">IF(E505&lt;&gt;"",TRUNC(F505,2)+TRUNC(G505,2),"")</f>
        <v>0</v>
      </c>
      <c r="I505" s="55"/>
      <c r="J505" s="53" t="n">
        <f aca="false">IF(E505&lt;&gt;"",TRUNC(H505*(1+TRUNC(I505,4)),2),"")</f>
        <v>0</v>
      </c>
      <c r="K505" s="53" t="n">
        <f aca="false">IF(E505&lt;&gt;"",TRUNC(TRUNC(J505,2)*TRUNC(E505,2),2),"")</f>
        <v>0</v>
      </c>
      <c r="N505" s="50" t="n">
        <v>61.7</v>
      </c>
    </row>
    <row r="506" customFormat="false" ht="42.75" hidden="false" customHeight="false" outlineLevel="0" collapsed="false">
      <c r="B506" s="51" t="s">
        <v>949</v>
      </c>
      <c r="C506" s="51" t="s">
        <v>950</v>
      </c>
      <c r="D506" s="52" t="s">
        <v>165</v>
      </c>
      <c r="E506" s="53" t="n">
        <v>202.83</v>
      </c>
      <c r="F506" s="54"/>
      <c r="G506" s="54"/>
      <c r="H506" s="53" t="n">
        <f aca="false">IF(E506&lt;&gt;"",TRUNC(F506,2)+TRUNC(G506,2),"")</f>
        <v>0</v>
      </c>
      <c r="I506" s="55"/>
      <c r="J506" s="53" t="n">
        <f aca="false">IF(E506&lt;&gt;"",TRUNC(H506*(1+TRUNC(I506,4)),2),"")</f>
        <v>0</v>
      </c>
      <c r="K506" s="53" t="n">
        <f aca="false">IF(E506&lt;&gt;"",TRUNC(TRUNC(J506,2)*TRUNC(E506,2),2),"")</f>
        <v>0</v>
      </c>
      <c r="N506" s="50" t="n">
        <v>5.71</v>
      </c>
    </row>
    <row r="507" customFormat="false" ht="28.5" hidden="false" customHeight="false" outlineLevel="0" collapsed="false">
      <c r="B507" s="51" t="s">
        <v>951</v>
      </c>
      <c r="C507" s="51" t="s">
        <v>952</v>
      </c>
      <c r="D507" s="52" t="s">
        <v>165</v>
      </c>
      <c r="E507" s="53" t="n">
        <v>9.15</v>
      </c>
      <c r="F507" s="54"/>
      <c r="G507" s="54"/>
      <c r="H507" s="53" t="n">
        <f aca="false">IF(E507&lt;&gt;"",TRUNC(F507,2)+TRUNC(G507,2),"")</f>
        <v>0</v>
      </c>
      <c r="I507" s="55"/>
      <c r="J507" s="53" t="n">
        <f aca="false">IF(E507&lt;&gt;"",TRUNC(H507*(1+TRUNC(I507,4)),2),"")</f>
        <v>0</v>
      </c>
      <c r="K507" s="53" t="n">
        <f aca="false">IF(E507&lt;&gt;"",TRUNC(TRUNC(J507,2)*TRUNC(E507,2),2),"")</f>
        <v>0</v>
      </c>
      <c r="N507" s="50" t="n">
        <v>68.98</v>
      </c>
    </row>
    <row r="508" customFormat="false" ht="15" hidden="false" customHeight="false" outlineLevel="0" collapsed="false">
      <c r="B508" s="44" t="s">
        <v>953</v>
      </c>
      <c r="C508" s="45" t="s">
        <v>162</v>
      </c>
      <c r="D508" s="46"/>
      <c r="E508" s="47"/>
      <c r="F508" s="47"/>
      <c r="G508" s="47"/>
      <c r="H508" s="47" t="str">
        <f aca="false">IF(E508&lt;&gt;"",TRUNC(F508,2)+TRUNC(G508,2),"")</f>
        <v/>
      </c>
      <c r="I508" s="48"/>
      <c r="J508" s="47" t="str">
        <f aca="false">IF(E508&lt;&gt;"",TRUNC(H508*(1+TRUNC(I508,4)),2),"")</f>
        <v/>
      </c>
      <c r="K508" s="49" t="str">
        <f aca="false">IF(E508&lt;&gt;"",TRUNC(TRUNC(J508,2)*TRUNC(E508,2),2),"")</f>
        <v/>
      </c>
      <c r="N508" s="50"/>
    </row>
    <row r="509" customFormat="false" ht="71.25" hidden="false" customHeight="false" outlineLevel="0" collapsed="false">
      <c r="B509" s="51" t="s">
        <v>954</v>
      </c>
      <c r="C509" s="51" t="s">
        <v>955</v>
      </c>
      <c r="D509" s="52" t="s">
        <v>39</v>
      </c>
      <c r="E509" s="53" t="n">
        <v>3815.21</v>
      </c>
      <c r="F509" s="54"/>
      <c r="G509" s="54"/>
      <c r="H509" s="53" t="n">
        <f aca="false">IF(E509&lt;&gt;"",TRUNC(F509,2)+TRUNC(G509,2),"")</f>
        <v>0</v>
      </c>
      <c r="I509" s="55"/>
      <c r="J509" s="53" t="n">
        <f aca="false">IF(E509&lt;&gt;"",TRUNC(H509*(1+TRUNC(I509,4)),2),"")</f>
        <v>0</v>
      </c>
      <c r="K509" s="53" t="n">
        <f aca="false">IF(E509&lt;&gt;"",TRUNC(TRUNC(J509,2)*TRUNC(E509,2),2),"")</f>
        <v>0</v>
      </c>
      <c r="N509" s="50" t="n">
        <v>5.17</v>
      </c>
    </row>
    <row r="510" customFormat="false" ht="71.25" hidden="false" customHeight="false" outlineLevel="0" collapsed="false">
      <c r="B510" s="51" t="s">
        <v>956</v>
      </c>
      <c r="C510" s="51" t="s">
        <v>957</v>
      </c>
      <c r="D510" s="52" t="s">
        <v>39</v>
      </c>
      <c r="E510" s="53" t="n">
        <v>3815.21</v>
      </c>
      <c r="F510" s="54"/>
      <c r="G510" s="54"/>
      <c r="H510" s="53" t="n">
        <f aca="false">IF(E510&lt;&gt;"",TRUNC(F510,2)+TRUNC(G510,2),"")</f>
        <v>0</v>
      </c>
      <c r="I510" s="55"/>
      <c r="J510" s="53" t="n">
        <f aca="false">IF(E510&lt;&gt;"",TRUNC(H510*(1+TRUNC(I510,4)),2),"")</f>
        <v>0</v>
      </c>
      <c r="K510" s="53" t="n">
        <f aca="false">IF(E510&lt;&gt;"",TRUNC(TRUNC(J510,2)*TRUNC(E510,2),2),"")</f>
        <v>0</v>
      </c>
      <c r="N510" s="50" t="n">
        <v>47.14</v>
      </c>
    </row>
    <row r="511" customFormat="false" ht="57" hidden="false" customHeight="false" outlineLevel="0" collapsed="false">
      <c r="B511" s="51" t="s">
        <v>958</v>
      </c>
      <c r="C511" s="51" t="s">
        <v>959</v>
      </c>
      <c r="D511" s="52" t="s">
        <v>39</v>
      </c>
      <c r="E511" s="53" t="n">
        <v>222.97</v>
      </c>
      <c r="F511" s="54"/>
      <c r="G511" s="54"/>
      <c r="H511" s="53" t="n">
        <f aca="false">IF(E511&lt;&gt;"",TRUNC(F511,2)+TRUNC(G511,2),"")</f>
        <v>0</v>
      </c>
      <c r="I511" s="55"/>
      <c r="J511" s="53" t="n">
        <f aca="false">IF(E511&lt;&gt;"",TRUNC(H511*(1+TRUNC(I511,4)),2),"")</f>
        <v>0</v>
      </c>
      <c r="K511" s="53" t="n">
        <f aca="false">IF(E511&lt;&gt;"",TRUNC(TRUNC(J511,2)*TRUNC(E511,2),2),"")</f>
        <v>0</v>
      </c>
      <c r="N511" s="50" t="n">
        <v>196.25</v>
      </c>
    </row>
    <row r="512" customFormat="false" ht="28.5" hidden="false" customHeight="false" outlineLevel="0" collapsed="false">
      <c r="B512" s="51" t="s">
        <v>960</v>
      </c>
      <c r="C512" s="51" t="s">
        <v>961</v>
      </c>
      <c r="D512" s="52" t="s">
        <v>39</v>
      </c>
      <c r="E512" s="53" t="n">
        <v>557.27</v>
      </c>
      <c r="F512" s="54"/>
      <c r="G512" s="54"/>
      <c r="H512" s="53" t="n">
        <f aca="false">IF(E512&lt;&gt;"",TRUNC(F512,2)+TRUNC(G512,2),"")</f>
        <v>0</v>
      </c>
      <c r="I512" s="55"/>
      <c r="J512" s="53" t="n">
        <f aca="false">IF(E512&lt;&gt;"",TRUNC(H512*(1+TRUNC(I512,4)),2),"")</f>
        <v>0</v>
      </c>
      <c r="K512" s="53" t="n">
        <f aca="false">IF(E512&lt;&gt;"",TRUNC(TRUNC(J512,2)*TRUNC(E512,2),2),"")</f>
        <v>0</v>
      </c>
      <c r="N512" s="50" t="n">
        <v>73.13</v>
      </c>
    </row>
    <row r="513" customFormat="false" ht="28.5" hidden="false" customHeight="false" outlineLevel="0" collapsed="false">
      <c r="B513" s="51" t="s">
        <v>962</v>
      </c>
      <c r="C513" s="51" t="s">
        <v>963</v>
      </c>
      <c r="D513" s="52" t="s">
        <v>165</v>
      </c>
      <c r="E513" s="53" t="n">
        <v>126.86</v>
      </c>
      <c r="F513" s="54"/>
      <c r="G513" s="54"/>
      <c r="H513" s="53" t="n">
        <f aca="false">IF(E513&lt;&gt;"",TRUNC(F513,2)+TRUNC(G513,2),"")</f>
        <v>0</v>
      </c>
      <c r="I513" s="55"/>
      <c r="J513" s="53" t="n">
        <f aca="false">IF(E513&lt;&gt;"",TRUNC(H513*(1+TRUNC(I513,4)),2),"")</f>
        <v>0</v>
      </c>
      <c r="K513" s="53" t="n">
        <f aca="false">IF(E513&lt;&gt;"",TRUNC(TRUNC(J513,2)*TRUNC(E513,2),2),"")</f>
        <v>0</v>
      </c>
      <c r="N513" s="50" t="n">
        <v>35.2</v>
      </c>
    </row>
    <row r="514" customFormat="false" ht="28.5" hidden="false" customHeight="false" outlineLevel="0" collapsed="false">
      <c r="B514" s="51" t="s">
        <v>964</v>
      </c>
      <c r="C514" s="51" t="s">
        <v>965</v>
      </c>
      <c r="D514" s="52" t="s">
        <v>165</v>
      </c>
      <c r="E514" s="53" t="n">
        <v>23.89</v>
      </c>
      <c r="F514" s="54"/>
      <c r="G514" s="54"/>
      <c r="H514" s="53" t="n">
        <f aca="false">IF(E514&lt;&gt;"",TRUNC(F514,2)+TRUNC(G514,2),"")</f>
        <v>0</v>
      </c>
      <c r="I514" s="55"/>
      <c r="J514" s="53" t="n">
        <f aca="false">IF(E514&lt;&gt;"",TRUNC(H514*(1+TRUNC(I514,4)),2),"")</f>
        <v>0</v>
      </c>
      <c r="K514" s="53" t="n">
        <f aca="false">IF(E514&lt;&gt;"",TRUNC(TRUNC(J514,2)*TRUNC(E514,2),2),"")</f>
        <v>0</v>
      </c>
      <c r="N514" s="50" t="n">
        <v>81.98</v>
      </c>
    </row>
    <row r="515" customFormat="false" ht="57" hidden="false" customHeight="false" outlineLevel="0" collapsed="false">
      <c r="B515" s="51" t="s">
        <v>966</v>
      </c>
      <c r="C515" s="51" t="s">
        <v>967</v>
      </c>
      <c r="D515" s="52" t="s">
        <v>44</v>
      </c>
      <c r="E515" s="53" t="n">
        <v>61</v>
      </c>
      <c r="F515" s="54"/>
      <c r="G515" s="54"/>
      <c r="H515" s="53" t="n">
        <f aca="false">IF(E515&lt;&gt;"",TRUNC(F515,2)+TRUNC(G515,2),"")</f>
        <v>0</v>
      </c>
      <c r="I515" s="55"/>
      <c r="J515" s="53" t="n">
        <f aca="false">IF(E515&lt;&gt;"",TRUNC(H515*(1+TRUNC(I515,4)),2),"")</f>
        <v>0</v>
      </c>
      <c r="K515" s="53" t="n">
        <f aca="false">IF(E515&lt;&gt;"",TRUNC(TRUNC(J515,2)*TRUNC(E515,2),2),"")</f>
        <v>0</v>
      </c>
      <c r="N515" s="50" t="n">
        <v>31.02</v>
      </c>
    </row>
    <row r="516" customFormat="false" ht="28.5" hidden="false" customHeight="false" outlineLevel="0" collapsed="false">
      <c r="B516" s="51" t="s">
        <v>968</v>
      </c>
      <c r="C516" s="51" t="s">
        <v>969</v>
      </c>
      <c r="D516" s="52" t="s">
        <v>39</v>
      </c>
      <c r="E516" s="53" t="n">
        <v>222.97</v>
      </c>
      <c r="F516" s="54"/>
      <c r="G516" s="54"/>
      <c r="H516" s="53" t="n">
        <f aca="false">IF(E516&lt;&gt;"",TRUNC(F516,2)+TRUNC(G516,2),"")</f>
        <v>0</v>
      </c>
      <c r="I516" s="55"/>
      <c r="J516" s="53" t="n">
        <f aca="false">IF(E516&lt;&gt;"",TRUNC(H516*(1+TRUNC(I516,4)),2),"")</f>
        <v>0</v>
      </c>
      <c r="K516" s="53" t="n">
        <f aca="false">IF(E516&lt;&gt;"",TRUNC(TRUNC(J516,2)*TRUNC(E516,2),2),"")</f>
        <v>0</v>
      </c>
      <c r="N516" s="50" t="n">
        <v>90.78</v>
      </c>
    </row>
    <row r="517" customFormat="false" ht="15" hidden="false" customHeight="false" outlineLevel="0" collapsed="false">
      <c r="B517" s="44" t="s">
        <v>970</v>
      </c>
      <c r="C517" s="45" t="s">
        <v>971</v>
      </c>
      <c r="D517" s="46"/>
      <c r="E517" s="47"/>
      <c r="F517" s="47"/>
      <c r="G517" s="47"/>
      <c r="H517" s="47" t="str">
        <f aca="false">IF(E517&lt;&gt;"",TRUNC(F517,2)+TRUNC(G517,2),"")</f>
        <v/>
      </c>
      <c r="I517" s="48"/>
      <c r="J517" s="47" t="str">
        <f aca="false">IF(E517&lt;&gt;"",TRUNC(H517*(1+TRUNC(I517,4)),2),"")</f>
        <v/>
      </c>
      <c r="K517" s="49" t="str">
        <f aca="false">IF(E517&lt;&gt;"",TRUNC(TRUNC(J517,2)*TRUNC(E517,2),2),"")</f>
        <v/>
      </c>
      <c r="N517" s="50"/>
    </row>
    <row r="518" customFormat="false" ht="71.25" hidden="false" customHeight="false" outlineLevel="0" collapsed="false">
      <c r="B518" s="51" t="s">
        <v>972</v>
      </c>
      <c r="C518" s="51" t="s">
        <v>955</v>
      </c>
      <c r="D518" s="52" t="s">
        <v>39</v>
      </c>
      <c r="E518" s="53" t="n">
        <v>1064.88</v>
      </c>
      <c r="F518" s="54"/>
      <c r="G518" s="54"/>
      <c r="H518" s="53" t="n">
        <f aca="false">IF(E518&lt;&gt;"",TRUNC(F518,2)+TRUNC(G518,2),"")</f>
        <v>0</v>
      </c>
      <c r="I518" s="55"/>
      <c r="J518" s="53" t="n">
        <f aca="false">IF(E518&lt;&gt;"",TRUNC(H518*(1+TRUNC(I518,4)),2),"")</f>
        <v>0</v>
      </c>
      <c r="K518" s="53" t="n">
        <f aca="false">IF(E518&lt;&gt;"",TRUNC(TRUNC(J518,2)*TRUNC(E518,2),2),"")</f>
        <v>0</v>
      </c>
      <c r="N518" s="50" t="n">
        <v>5.17</v>
      </c>
    </row>
    <row r="519" customFormat="false" ht="42.75" hidden="false" customHeight="false" outlineLevel="0" collapsed="false">
      <c r="B519" s="51" t="s">
        <v>973</v>
      </c>
      <c r="C519" s="51" t="s">
        <v>974</v>
      </c>
      <c r="D519" s="52" t="s">
        <v>39</v>
      </c>
      <c r="E519" s="53" t="n">
        <v>1064.88</v>
      </c>
      <c r="F519" s="54"/>
      <c r="G519" s="54"/>
      <c r="H519" s="53" t="n">
        <f aca="false">IF(E519&lt;&gt;"",TRUNC(F519,2)+TRUNC(G519,2),"")</f>
        <v>0</v>
      </c>
      <c r="I519" s="55"/>
      <c r="J519" s="53" t="n">
        <f aca="false">IF(E519&lt;&gt;"",TRUNC(H519*(1+TRUNC(I519,4)),2),"")</f>
        <v>0</v>
      </c>
      <c r="K519" s="53" t="n">
        <f aca="false">IF(E519&lt;&gt;"",TRUNC(TRUNC(J519,2)*TRUNC(E519,2),2),"")</f>
        <v>0</v>
      </c>
      <c r="N519" s="50" t="n">
        <v>22.93</v>
      </c>
    </row>
    <row r="520" customFormat="false" ht="15" hidden="false" customHeight="false" outlineLevel="0" collapsed="false">
      <c r="B520" s="44" t="s">
        <v>975</v>
      </c>
      <c r="C520" s="45" t="s">
        <v>976</v>
      </c>
      <c r="D520" s="46"/>
      <c r="E520" s="47"/>
      <c r="F520" s="47"/>
      <c r="G520" s="47"/>
      <c r="H520" s="47" t="str">
        <f aca="false">IF(E520&lt;&gt;"",TRUNC(F520,2)+TRUNC(G520,2),"")</f>
        <v/>
      </c>
      <c r="I520" s="48"/>
      <c r="J520" s="47" t="str">
        <f aca="false">IF(E520&lt;&gt;"",TRUNC(H520*(1+TRUNC(I520,4)),2),"")</f>
        <v/>
      </c>
      <c r="K520" s="49" t="str">
        <f aca="false">IF(E520&lt;&gt;"",TRUNC(TRUNC(J520,2)*TRUNC(E520,2),2),"")</f>
        <v/>
      </c>
      <c r="N520" s="50"/>
    </row>
    <row r="521" customFormat="false" ht="71.25" hidden="false" customHeight="false" outlineLevel="0" collapsed="false">
      <c r="B521" s="51" t="s">
        <v>977</v>
      </c>
      <c r="C521" s="51" t="s">
        <v>978</v>
      </c>
      <c r="D521" s="52" t="s">
        <v>216</v>
      </c>
      <c r="E521" s="53" t="n">
        <v>2</v>
      </c>
      <c r="F521" s="54"/>
      <c r="G521" s="54"/>
      <c r="H521" s="53" t="n">
        <f aca="false">IF(E521&lt;&gt;"",TRUNC(F521,2)+TRUNC(G521,2),"")</f>
        <v>0</v>
      </c>
      <c r="I521" s="55"/>
      <c r="J521" s="53" t="n">
        <f aca="false">IF(E521&lt;&gt;"",TRUNC(H521*(1+TRUNC(I521,4)),2),"")</f>
        <v>0</v>
      </c>
      <c r="K521" s="53" t="n">
        <f aca="false">IF(E521&lt;&gt;"",TRUNC(TRUNC(J521,2)*TRUNC(E521,2),2),"")</f>
        <v>0</v>
      </c>
      <c r="N521" s="50" t="n">
        <v>686.72</v>
      </c>
    </row>
    <row r="522" customFormat="false" ht="85.5" hidden="false" customHeight="false" outlineLevel="0" collapsed="false">
      <c r="B522" s="51" t="s">
        <v>979</v>
      </c>
      <c r="C522" s="51" t="s">
        <v>980</v>
      </c>
      <c r="D522" s="52" t="s">
        <v>216</v>
      </c>
      <c r="E522" s="53" t="n">
        <v>40</v>
      </c>
      <c r="F522" s="54"/>
      <c r="G522" s="54"/>
      <c r="H522" s="53" t="n">
        <f aca="false">IF(E522&lt;&gt;"",TRUNC(F522,2)+TRUNC(G522,2),"")</f>
        <v>0</v>
      </c>
      <c r="I522" s="55"/>
      <c r="J522" s="53" t="n">
        <f aca="false">IF(E522&lt;&gt;"",TRUNC(H522*(1+TRUNC(I522,4)),2),"")</f>
        <v>0</v>
      </c>
      <c r="K522" s="53" t="n">
        <f aca="false">IF(E522&lt;&gt;"",TRUNC(TRUNC(J522,2)*TRUNC(E522,2),2),"")</f>
        <v>0</v>
      </c>
      <c r="N522" s="50" t="n">
        <v>490.17</v>
      </c>
    </row>
    <row r="523" customFormat="false" ht="42.75" hidden="false" customHeight="false" outlineLevel="0" collapsed="false">
      <c r="B523" s="51" t="s">
        <v>981</v>
      </c>
      <c r="C523" s="51" t="s">
        <v>982</v>
      </c>
      <c r="D523" s="52" t="s">
        <v>216</v>
      </c>
      <c r="E523" s="53" t="n">
        <v>2</v>
      </c>
      <c r="F523" s="54"/>
      <c r="G523" s="54"/>
      <c r="H523" s="53" t="n">
        <f aca="false">IF(E523&lt;&gt;"",TRUNC(F523,2)+TRUNC(G523,2),"")</f>
        <v>0</v>
      </c>
      <c r="I523" s="55"/>
      <c r="J523" s="53" t="n">
        <f aca="false">IF(E523&lt;&gt;"",TRUNC(H523*(1+TRUNC(I523,4)),2),"")</f>
        <v>0</v>
      </c>
      <c r="K523" s="53" t="n">
        <f aca="false">IF(E523&lt;&gt;"",TRUNC(TRUNC(J523,2)*TRUNC(E523,2),2),"")</f>
        <v>0</v>
      </c>
      <c r="N523" s="50" t="n">
        <v>229.88</v>
      </c>
    </row>
    <row r="524" customFormat="false" ht="42.75" hidden="false" customHeight="false" outlineLevel="0" collapsed="false">
      <c r="B524" s="51" t="s">
        <v>983</v>
      </c>
      <c r="C524" s="51" t="s">
        <v>984</v>
      </c>
      <c r="D524" s="52" t="s">
        <v>216</v>
      </c>
      <c r="E524" s="53" t="n">
        <v>25</v>
      </c>
      <c r="F524" s="54"/>
      <c r="G524" s="54"/>
      <c r="H524" s="53" t="n">
        <f aca="false">IF(E524&lt;&gt;"",TRUNC(F524,2)+TRUNC(G524,2),"")</f>
        <v>0</v>
      </c>
      <c r="I524" s="55"/>
      <c r="J524" s="53" t="n">
        <f aca="false">IF(E524&lt;&gt;"",TRUNC(H524*(1+TRUNC(I524,4)),2),"")</f>
        <v>0</v>
      </c>
      <c r="K524" s="53" t="n">
        <f aca="false">IF(E524&lt;&gt;"",TRUNC(TRUNC(J524,2)*TRUNC(E524,2),2),"")</f>
        <v>0</v>
      </c>
      <c r="N524" s="50" t="n">
        <v>125.77</v>
      </c>
    </row>
    <row r="525" customFormat="false" ht="28.5" hidden="false" customHeight="false" outlineLevel="0" collapsed="false">
      <c r="B525" s="51" t="s">
        <v>985</v>
      </c>
      <c r="C525" s="51" t="s">
        <v>986</v>
      </c>
      <c r="D525" s="52" t="s">
        <v>39</v>
      </c>
      <c r="E525" s="53" t="n">
        <v>9.91</v>
      </c>
      <c r="F525" s="54"/>
      <c r="G525" s="54"/>
      <c r="H525" s="53" t="n">
        <f aca="false">IF(E525&lt;&gt;"",TRUNC(F525,2)+TRUNC(G525,2),"")</f>
        <v>0</v>
      </c>
      <c r="I525" s="55"/>
      <c r="J525" s="53" t="n">
        <f aca="false">IF(E525&lt;&gt;"",TRUNC(H525*(1+TRUNC(I525,4)),2),"")</f>
        <v>0</v>
      </c>
      <c r="K525" s="53" t="n">
        <f aca="false">IF(E525&lt;&gt;"",TRUNC(TRUNC(J525,2)*TRUNC(E525,2),2),"")</f>
        <v>0</v>
      </c>
      <c r="N525" s="50" t="n">
        <v>545.97</v>
      </c>
    </row>
    <row r="526" customFormat="false" ht="28.5" hidden="false" customHeight="false" outlineLevel="0" collapsed="false">
      <c r="B526" s="51" t="s">
        <v>987</v>
      </c>
      <c r="C526" s="51" t="s">
        <v>988</v>
      </c>
      <c r="D526" s="52" t="s">
        <v>165</v>
      </c>
      <c r="E526" s="53" t="n">
        <v>18</v>
      </c>
      <c r="F526" s="54"/>
      <c r="G526" s="54"/>
      <c r="H526" s="53" t="n">
        <f aca="false">IF(E526&lt;&gt;"",TRUNC(F526,2)+TRUNC(G526,2),"")</f>
        <v>0</v>
      </c>
      <c r="I526" s="55"/>
      <c r="J526" s="53" t="n">
        <f aca="false">IF(E526&lt;&gt;"",TRUNC(H526*(1+TRUNC(I526,4)),2),"")</f>
        <v>0</v>
      </c>
      <c r="K526" s="53" t="n">
        <f aca="false">IF(E526&lt;&gt;"",TRUNC(TRUNC(J526,2)*TRUNC(E526,2),2),"")</f>
        <v>0</v>
      </c>
      <c r="N526" s="50" t="n">
        <v>65.9</v>
      </c>
    </row>
    <row r="527" customFormat="false" ht="28.5" hidden="false" customHeight="false" outlineLevel="0" collapsed="false">
      <c r="B527" s="51" t="s">
        <v>989</v>
      </c>
      <c r="C527" s="51" t="s">
        <v>990</v>
      </c>
      <c r="D527" s="52" t="s">
        <v>216</v>
      </c>
      <c r="E527" s="53" t="n">
        <v>10</v>
      </c>
      <c r="F527" s="54"/>
      <c r="G527" s="54"/>
      <c r="H527" s="53" t="n">
        <f aca="false">IF(E527&lt;&gt;"",TRUNC(F527,2)+TRUNC(G527,2),"")</f>
        <v>0</v>
      </c>
      <c r="I527" s="55"/>
      <c r="J527" s="53" t="n">
        <f aca="false">IF(E527&lt;&gt;"",TRUNC(H527*(1+TRUNC(I527,4)),2),"")</f>
        <v>0</v>
      </c>
      <c r="K527" s="53" t="n">
        <f aca="false">IF(E527&lt;&gt;"",TRUNC(TRUNC(J527,2)*TRUNC(E527,2),2),"")</f>
        <v>0</v>
      </c>
      <c r="N527" s="50" t="n">
        <v>74.99</v>
      </c>
    </row>
    <row r="528" customFormat="false" ht="28.5" hidden="false" customHeight="false" outlineLevel="0" collapsed="false">
      <c r="B528" s="51" t="s">
        <v>991</v>
      </c>
      <c r="C528" s="51" t="s">
        <v>992</v>
      </c>
      <c r="D528" s="52" t="s">
        <v>39</v>
      </c>
      <c r="E528" s="53" t="n">
        <v>15.3</v>
      </c>
      <c r="F528" s="54"/>
      <c r="G528" s="54"/>
      <c r="H528" s="53" t="n">
        <f aca="false">IF(E528&lt;&gt;"",TRUNC(F528,2)+TRUNC(G528,2),"")</f>
        <v>0</v>
      </c>
      <c r="I528" s="55"/>
      <c r="J528" s="53" t="n">
        <f aca="false">IF(E528&lt;&gt;"",TRUNC(H528*(1+TRUNC(I528,4)),2),"")</f>
        <v>0</v>
      </c>
      <c r="K528" s="53" t="n">
        <f aca="false">IF(E528&lt;&gt;"",TRUNC(TRUNC(J528,2)*TRUNC(E528,2),2),"")</f>
        <v>0</v>
      </c>
      <c r="N528" s="50" t="n">
        <v>347.93</v>
      </c>
    </row>
    <row r="529" customFormat="false" ht="28.5" hidden="false" customHeight="false" outlineLevel="0" collapsed="false">
      <c r="B529" s="51" t="s">
        <v>993</v>
      </c>
      <c r="C529" s="51" t="s">
        <v>994</v>
      </c>
      <c r="D529" s="52" t="s">
        <v>216</v>
      </c>
      <c r="E529" s="53" t="n">
        <v>42</v>
      </c>
      <c r="F529" s="54"/>
      <c r="G529" s="54"/>
      <c r="H529" s="53" t="n">
        <f aca="false">IF(E529&lt;&gt;"",TRUNC(F529,2)+TRUNC(G529,2),"")</f>
        <v>0</v>
      </c>
      <c r="I529" s="55"/>
      <c r="J529" s="53" t="n">
        <f aca="false">IF(E529&lt;&gt;"",TRUNC(H529*(1+TRUNC(I529,4)),2),"")</f>
        <v>0</v>
      </c>
      <c r="K529" s="53" t="n">
        <f aca="false">IF(E529&lt;&gt;"",TRUNC(TRUNC(J529,2)*TRUNC(E529,2),2),"")</f>
        <v>0</v>
      </c>
      <c r="N529" s="50" t="n">
        <v>78.71</v>
      </c>
    </row>
    <row r="530" customFormat="false" ht="28.5" hidden="false" customHeight="false" outlineLevel="0" collapsed="false">
      <c r="B530" s="51" t="s">
        <v>995</v>
      </c>
      <c r="C530" s="51" t="s">
        <v>996</v>
      </c>
      <c r="D530" s="52" t="s">
        <v>216</v>
      </c>
      <c r="E530" s="53" t="n">
        <v>12</v>
      </c>
      <c r="F530" s="54"/>
      <c r="G530" s="54"/>
      <c r="H530" s="53" t="n">
        <f aca="false">IF(E530&lt;&gt;"",TRUNC(F530,2)+TRUNC(G530,2),"")</f>
        <v>0</v>
      </c>
      <c r="I530" s="55"/>
      <c r="J530" s="53" t="n">
        <f aca="false">IF(E530&lt;&gt;"",TRUNC(H530*(1+TRUNC(I530,4)),2),"")</f>
        <v>0</v>
      </c>
      <c r="K530" s="53" t="n">
        <f aca="false">IF(E530&lt;&gt;"",TRUNC(TRUNC(J530,2)*TRUNC(E530,2),2),"")</f>
        <v>0</v>
      </c>
      <c r="N530" s="50" t="n">
        <v>78.71</v>
      </c>
    </row>
    <row r="531" customFormat="false" ht="42.75" hidden="false" customHeight="false" outlineLevel="0" collapsed="false">
      <c r="B531" s="51" t="s">
        <v>997</v>
      </c>
      <c r="C531" s="51" t="s">
        <v>998</v>
      </c>
      <c r="D531" s="52" t="s">
        <v>216</v>
      </c>
      <c r="E531" s="53" t="n">
        <v>12</v>
      </c>
      <c r="F531" s="54"/>
      <c r="G531" s="54"/>
      <c r="H531" s="53" t="n">
        <f aca="false">IF(E531&lt;&gt;"",TRUNC(F531,2)+TRUNC(G531,2),"")</f>
        <v>0</v>
      </c>
      <c r="I531" s="55"/>
      <c r="J531" s="53" t="n">
        <f aca="false">IF(E531&lt;&gt;"",TRUNC(H531*(1+TRUNC(I531,4)),2),"")</f>
        <v>0</v>
      </c>
      <c r="K531" s="53" t="n">
        <f aca="false">IF(E531&lt;&gt;"",TRUNC(TRUNC(J531,2)*TRUNC(E531,2),2),"")</f>
        <v>0</v>
      </c>
      <c r="N531" s="50" t="n">
        <v>75.83</v>
      </c>
    </row>
    <row r="532" customFormat="false" ht="28.5" hidden="false" customHeight="false" outlineLevel="0" collapsed="false">
      <c r="B532" s="51" t="s">
        <v>999</v>
      </c>
      <c r="C532" s="51" t="s">
        <v>1000</v>
      </c>
      <c r="D532" s="52" t="s">
        <v>216</v>
      </c>
      <c r="E532" s="53" t="n">
        <v>2</v>
      </c>
      <c r="F532" s="54"/>
      <c r="G532" s="54"/>
      <c r="H532" s="53" t="n">
        <f aca="false">IF(E532&lt;&gt;"",TRUNC(F532,2)+TRUNC(G532,2),"")</f>
        <v>0</v>
      </c>
      <c r="I532" s="55"/>
      <c r="J532" s="53" t="n">
        <f aca="false">IF(E532&lt;&gt;"",TRUNC(H532*(1+TRUNC(I532,4)),2),"")</f>
        <v>0</v>
      </c>
      <c r="K532" s="53" t="n">
        <f aca="false">IF(E532&lt;&gt;"",TRUNC(TRUNC(J532,2)*TRUNC(E532,2),2),"")</f>
        <v>0</v>
      </c>
      <c r="N532" s="50" t="n">
        <v>1361.61</v>
      </c>
    </row>
    <row r="533" customFormat="false" ht="28.5" hidden="false" customHeight="false" outlineLevel="0" collapsed="false">
      <c r="B533" s="51" t="s">
        <v>1001</v>
      </c>
      <c r="C533" s="51" t="s">
        <v>1002</v>
      </c>
      <c r="D533" s="52" t="s">
        <v>216</v>
      </c>
      <c r="E533" s="53" t="n">
        <v>10</v>
      </c>
      <c r="F533" s="54"/>
      <c r="G533" s="54"/>
      <c r="H533" s="53" t="n">
        <f aca="false">IF(E533&lt;&gt;"",TRUNC(F533,2)+TRUNC(G533,2),"")</f>
        <v>0</v>
      </c>
      <c r="I533" s="55"/>
      <c r="J533" s="53" t="n">
        <f aca="false">IF(E533&lt;&gt;"",TRUNC(H533*(1+TRUNC(I533,4)),2),"")</f>
        <v>0</v>
      </c>
      <c r="K533" s="53" t="n">
        <f aca="false">IF(E533&lt;&gt;"",TRUNC(TRUNC(J533,2)*TRUNC(E533,2),2),"")</f>
        <v>0</v>
      </c>
      <c r="N533" s="50" t="n">
        <v>471.42</v>
      </c>
    </row>
    <row r="534" customFormat="false" ht="42.75" hidden="false" customHeight="false" outlineLevel="0" collapsed="false">
      <c r="B534" s="51" t="s">
        <v>1003</v>
      </c>
      <c r="C534" s="51" t="s">
        <v>1004</v>
      </c>
      <c r="D534" s="52" t="s">
        <v>216</v>
      </c>
      <c r="E534" s="53" t="n">
        <v>2</v>
      </c>
      <c r="F534" s="54"/>
      <c r="G534" s="54"/>
      <c r="H534" s="53" t="n">
        <f aca="false">IF(E534&lt;&gt;"",TRUNC(F534,2)+TRUNC(G534,2),"")</f>
        <v>0</v>
      </c>
      <c r="I534" s="55"/>
      <c r="J534" s="53" t="n">
        <f aca="false">IF(E534&lt;&gt;"",TRUNC(H534*(1+TRUNC(I534,4)),2),"")</f>
        <v>0</v>
      </c>
      <c r="K534" s="53" t="n">
        <f aca="false">IF(E534&lt;&gt;"",TRUNC(TRUNC(J534,2)*TRUNC(E534,2),2),"")</f>
        <v>0</v>
      </c>
      <c r="N534" s="50" t="n">
        <v>758.46</v>
      </c>
    </row>
    <row r="535" customFormat="false" ht="28.5" hidden="false" customHeight="false" outlineLevel="0" collapsed="false">
      <c r="B535" s="51" t="s">
        <v>1005</v>
      </c>
      <c r="C535" s="51" t="s">
        <v>1006</v>
      </c>
      <c r="D535" s="52" t="s">
        <v>216</v>
      </c>
      <c r="E535" s="53" t="n">
        <v>25</v>
      </c>
      <c r="F535" s="54"/>
      <c r="G535" s="54"/>
      <c r="H535" s="53" t="n">
        <f aca="false">IF(E535&lt;&gt;"",TRUNC(F535,2)+TRUNC(G535,2),"")</f>
        <v>0</v>
      </c>
      <c r="I535" s="55"/>
      <c r="J535" s="53" t="n">
        <f aca="false">IF(E535&lt;&gt;"",TRUNC(H535*(1+TRUNC(I535,4)),2),"")</f>
        <v>0</v>
      </c>
      <c r="K535" s="53" t="n">
        <f aca="false">IF(E535&lt;&gt;"",TRUNC(TRUNC(J535,2)*TRUNC(E535,2),2),"")</f>
        <v>0</v>
      </c>
      <c r="N535" s="50" t="n">
        <v>275.15</v>
      </c>
    </row>
    <row r="536" customFormat="false" ht="15" hidden="false" customHeight="false" outlineLevel="0" collapsed="false">
      <c r="B536" s="44" t="s">
        <v>1007</v>
      </c>
      <c r="C536" s="45" t="s">
        <v>1008</v>
      </c>
      <c r="D536" s="46"/>
      <c r="E536" s="47"/>
      <c r="F536" s="47"/>
      <c r="G536" s="47"/>
      <c r="H536" s="47" t="str">
        <f aca="false">IF(E536&lt;&gt;"",TRUNC(F536,2)+TRUNC(G536,2),"")</f>
        <v/>
      </c>
      <c r="I536" s="48"/>
      <c r="J536" s="47" t="str">
        <f aca="false">IF(E536&lt;&gt;"",TRUNC(H536*(1+TRUNC(I536,4)),2),"")</f>
        <v/>
      </c>
      <c r="K536" s="49" t="str">
        <f aca="false">IF(E536&lt;&gt;"",TRUNC(TRUNC(J536,2)*TRUNC(E536,2),2),"")</f>
        <v/>
      </c>
      <c r="N536" s="50"/>
    </row>
    <row r="537" customFormat="false" ht="57" hidden="false" customHeight="false" outlineLevel="0" collapsed="false">
      <c r="B537" s="51" t="s">
        <v>1009</v>
      </c>
      <c r="C537" s="51" t="s">
        <v>1010</v>
      </c>
      <c r="D537" s="52" t="s">
        <v>1011</v>
      </c>
      <c r="E537" s="53" t="n">
        <v>438.9</v>
      </c>
      <c r="F537" s="54"/>
      <c r="G537" s="54"/>
      <c r="H537" s="53" t="n">
        <f aca="false">IF(E537&lt;&gt;"",TRUNC(F537,2)+TRUNC(G537,2),"")</f>
        <v>0</v>
      </c>
      <c r="I537" s="55"/>
      <c r="J537" s="53" t="n">
        <f aca="false">IF(E537&lt;&gt;"",TRUNC(H537*(1+TRUNC(I537,4)),2),"")</f>
        <v>0</v>
      </c>
      <c r="K537" s="53" t="n">
        <f aca="false">IF(E537&lt;&gt;"",TRUNC(TRUNC(J537,2)*TRUNC(E537,2),2),"")</f>
        <v>0</v>
      </c>
      <c r="N537" s="50" t="n">
        <v>5.49</v>
      </c>
    </row>
    <row r="538" customFormat="false" ht="42.75" hidden="false" customHeight="false" outlineLevel="0" collapsed="false">
      <c r="B538" s="51" t="s">
        <v>1012</v>
      </c>
      <c r="C538" s="51" t="s">
        <v>1013</v>
      </c>
      <c r="D538" s="52" t="s">
        <v>39</v>
      </c>
      <c r="E538" s="53" t="n">
        <v>35.04</v>
      </c>
      <c r="F538" s="54"/>
      <c r="G538" s="54"/>
      <c r="H538" s="53" t="n">
        <f aca="false">IF(E538&lt;&gt;"",TRUNC(F538,2)+TRUNC(G538,2),"")</f>
        <v>0</v>
      </c>
      <c r="I538" s="55"/>
      <c r="J538" s="53" t="n">
        <f aca="false">IF(E538&lt;&gt;"",TRUNC(H538*(1+TRUNC(I538,4)),2),"")</f>
        <v>0</v>
      </c>
      <c r="K538" s="53" t="n">
        <f aca="false">IF(E538&lt;&gt;"",TRUNC(TRUNC(J538,2)*TRUNC(E538,2),2),"")</f>
        <v>0</v>
      </c>
      <c r="N538" s="50" t="n">
        <v>941.81</v>
      </c>
    </row>
    <row r="539" customFormat="false" ht="57" hidden="false" customHeight="false" outlineLevel="0" collapsed="false">
      <c r="B539" s="51" t="s">
        <v>1014</v>
      </c>
      <c r="C539" s="51" t="s">
        <v>1015</v>
      </c>
      <c r="D539" s="52" t="s">
        <v>216</v>
      </c>
      <c r="E539" s="53" t="n">
        <v>28</v>
      </c>
      <c r="F539" s="54"/>
      <c r="G539" s="54"/>
      <c r="H539" s="53" t="n">
        <f aca="false">IF(E539&lt;&gt;"",TRUNC(F539,2)+TRUNC(G539,2),"")</f>
        <v>0</v>
      </c>
      <c r="I539" s="55"/>
      <c r="J539" s="53" t="n">
        <f aca="false">IF(E539&lt;&gt;"",TRUNC(H539*(1+TRUNC(I539,4)),2),"")</f>
        <v>0</v>
      </c>
      <c r="K539" s="53" t="n">
        <f aca="false">IF(E539&lt;&gt;"",TRUNC(TRUNC(J539,2)*TRUNC(E539,2),2),"")</f>
        <v>0</v>
      </c>
      <c r="N539" s="50" t="n">
        <v>87.4</v>
      </c>
    </row>
    <row r="540" customFormat="false" ht="42.75" hidden="false" customHeight="false" outlineLevel="0" collapsed="false">
      <c r="B540" s="51" t="s">
        <v>1016</v>
      </c>
      <c r="C540" s="51" t="s">
        <v>1017</v>
      </c>
      <c r="D540" s="52" t="s">
        <v>1018</v>
      </c>
      <c r="E540" s="53" t="n">
        <v>2</v>
      </c>
      <c r="F540" s="54"/>
      <c r="G540" s="54"/>
      <c r="H540" s="53" t="n">
        <f aca="false">IF(E540&lt;&gt;"",TRUNC(F540,2)+TRUNC(G540,2),"")</f>
        <v>0</v>
      </c>
      <c r="I540" s="55"/>
      <c r="J540" s="53" t="n">
        <f aca="false">IF(E540&lt;&gt;"",TRUNC(H540*(1+TRUNC(I540,4)),2),"")</f>
        <v>0</v>
      </c>
      <c r="K540" s="53" t="n">
        <f aca="false">IF(E540&lt;&gt;"",TRUNC(TRUNC(J540,2)*TRUNC(E540,2),2),"")</f>
        <v>0</v>
      </c>
      <c r="N540" s="50" t="n">
        <v>67.07</v>
      </c>
    </row>
    <row r="541" customFormat="false" ht="28.5" hidden="false" customHeight="false" outlineLevel="0" collapsed="false">
      <c r="B541" s="51" t="s">
        <v>1019</v>
      </c>
      <c r="C541" s="51" t="s">
        <v>1020</v>
      </c>
      <c r="D541" s="52" t="s">
        <v>44</v>
      </c>
      <c r="E541" s="53" t="n">
        <v>28</v>
      </c>
      <c r="F541" s="54"/>
      <c r="G541" s="54"/>
      <c r="H541" s="53" t="n">
        <f aca="false">IF(E541&lt;&gt;"",TRUNC(F541,2)+TRUNC(G541,2),"")</f>
        <v>0</v>
      </c>
      <c r="I541" s="55"/>
      <c r="J541" s="53" t="n">
        <f aca="false">IF(E541&lt;&gt;"",TRUNC(H541*(1+TRUNC(I541,4)),2),"")</f>
        <v>0</v>
      </c>
      <c r="K541" s="53" t="n">
        <f aca="false">IF(E541&lt;&gt;"",TRUNC(TRUNC(J541,2)*TRUNC(E541,2),2),"")</f>
        <v>0</v>
      </c>
      <c r="N541" s="50" t="n">
        <v>229.77</v>
      </c>
    </row>
    <row r="542" customFormat="false" ht="28.5" hidden="false" customHeight="false" outlineLevel="0" collapsed="false">
      <c r="B542" s="51" t="s">
        <v>1021</v>
      </c>
      <c r="C542" s="51" t="s">
        <v>1022</v>
      </c>
      <c r="D542" s="52" t="s">
        <v>216</v>
      </c>
      <c r="E542" s="53" t="n">
        <v>4</v>
      </c>
      <c r="F542" s="54"/>
      <c r="G542" s="54"/>
      <c r="H542" s="53" t="n">
        <f aca="false">IF(E542&lt;&gt;"",TRUNC(F542,2)+TRUNC(G542,2),"")</f>
        <v>0</v>
      </c>
      <c r="I542" s="55"/>
      <c r="J542" s="53" t="n">
        <f aca="false">IF(E542&lt;&gt;"",TRUNC(H542*(1+TRUNC(I542,4)),2),"")</f>
        <v>0</v>
      </c>
      <c r="K542" s="53" t="n">
        <f aca="false">IF(E542&lt;&gt;"",TRUNC(TRUNC(J542,2)*TRUNC(E542,2),2),"")</f>
        <v>0</v>
      </c>
      <c r="N542" s="50" t="n">
        <v>270.32</v>
      </c>
    </row>
    <row r="543" customFormat="false" ht="57" hidden="false" customHeight="false" outlineLevel="0" collapsed="false">
      <c r="B543" s="51" t="s">
        <v>1023</v>
      </c>
      <c r="C543" s="51" t="s">
        <v>1024</v>
      </c>
      <c r="D543" s="52" t="s">
        <v>39</v>
      </c>
      <c r="E543" s="53" t="n">
        <v>8.64</v>
      </c>
      <c r="F543" s="54"/>
      <c r="G543" s="54"/>
      <c r="H543" s="53" t="n">
        <f aca="false">IF(E543&lt;&gt;"",TRUNC(F543,2)+TRUNC(G543,2),"")</f>
        <v>0</v>
      </c>
      <c r="I543" s="55"/>
      <c r="J543" s="53" t="n">
        <f aca="false">IF(E543&lt;&gt;"",TRUNC(H543*(1+TRUNC(I543,4)),2),"")</f>
        <v>0</v>
      </c>
      <c r="K543" s="53" t="n">
        <f aca="false">IF(E543&lt;&gt;"",TRUNC(TRUNC(J543,2)*TRUNC(E543,2),2),"")</f>
        <v>0</v>
      </c>
      <c r="N543" s="50" t="n">
        <v>60.54</v>
      </c>
    </row>
    <row r="544" customFormat="false" ht="42.75" hidden="false" customHeight="false" outlineLevel="0" collapsed="false">
      <c r="B544" s="51" t="s">
        <v>1025</v>
      </c>
      <c r="C544" s="51" t="s">
        <v>1026</v>
      </c>
      <c r="D544" s="52" t="s">
        <v>39</v>
      </c>
      <c r="E544" s="53" t="n">
        <v>133.92</v>
      </c>
      <c r="F544" s="54"/>
      <c r="G544" s="54"/>
      <c r="H544" s="53" t="n">
        <f aca="false">IF(E544&lt;&gt;"",TRUNC(F544,2)+TRUNC(G544,2),"")</f>
        <v>0</v>
      </c>
      <c r="I544" s="55"/>
      <c r="J544" s="53" t="n">
        <f aca="false">IF(E544&lt;&gt;"",TRUNC(H544*(1+TRUNC(I544,4)),2),"")</f>
        <v>0</v>
      </c>
      <c r="K544" s="53" t="n">
        <f aca="false">IF(E544&lt;&gt;"",TRUNC(TRUNC(J544,2)*TRUNC(E544,2),2),"")</f>
        <v>0</v>
      </c>
      <c r="N544" s="50" t="n">
        <v>639.63</v>
      </c>
    </row>
    <row r="545" customFormat="false" ht="28.5" hidden="false" customHeight="false" outlineLevel="0" collapsed="false">
      <c r="B545" s="51" t="s">
        <v>1027</v>
      </c>
      <c r="C545" s="51" t="s">
        <v>1028</v>
      </c>
      <c r="D545" s="52" t="s">
        <v>39</v>
      </c>
      <c r="E545" s="53" t="n">
        <v>12.74</v>
      </c>
      <c r="F545" s="54"/>
      <c r="G545" s="54"/>
      <c r="H545" s="53" t="n">
        <f aca="false">IF(E545&lt;&gt;"",TRUNC(F545,2)+TRUNC(G545,2),"")</f>
        <v>0</v>
      </c>
      <c r="I545" s="55"/>
      <c r="J545" s="53" t="n">
        <f aca="false">IF(E545&lt;&gt;"",TRUNC(H545*(1+TRUNC(I545,4)),2),"")</f>
        <v>0</v>
      </c>
      <c r="K545" s="53" t="n">
        <f aca="false">IF(E545&lt;&gt;"",TRUNC(TRUNC(J545,2)*TRUNC(E545,2),2),"")</f>
        <v>0</v>
      </c>
      <c r="N545" s="50" t="n">
        <v>106.21</v>
      </c>
    </row>
    <row r="546" customFormat="false" ht="57" hidden="false" customHeight="false" outlineLevel="0" collapsed="false">
      <c r="B546" s="51" t="s">
        <v>1029</v>
      </c>
      <c r="C546" s="51" t="s">
        <v>1030</v>
      </c>
      <c r="D546" s="52" t="s">
        <v>39</v>
      </c>
      <c r="E546" s="53" t="n">
        <v>59.69</v>
      </c>
      <c r="F546" s="54"/>
      <c r="G546" s="54"/>
      <c r="H546" s="53" t="n">
        <f aca="false">IF(E546&lt;&gt;"",TRUNC(F546,2)+TRUNC(G546,2),"")</f>
        <v>0</v>
      </c>
      <c r="I546" s="55"/>
      <c r="J546" s="53" t="n">
        <f aca="false">IF(E546&lt;&gt;"",TRUNC(H546*(1+TRUNC(I546,4)),2),"")</f>
        <v>0</v>
      </c>
      <c r="K546" s="53" t="n">
        <f aca="false">IF(E546&lt;&gt;"",TRUNC(TRUNC(J546,2)*TRUNC(E546,2),2),"")</f>
        <v>0</v>
      </c>
      <c r="N546" s="50" t="n">
        <v>925.47</v>
      </c>
    </row>
    <row r="547" customFormat="false" ht="28.5" hidden="false" customHeight="false" outlineLevel="0" collapsed="false">
      <c r="B547" s="51" t="s">
        <v>1031</v>
      </c>
      <c r="C547" s="51" t="s">
        <v>1032</v>
      </c>
      <c r="D547" s="52" t="s">
        <v>39</v>
      </c>
      <c r="E547" s="53" t="n">
        <v>212.18</v>
      </c>
      <c r="F547" s="54"/>
      <c r="G547" s="54"/>
      <c r="H547" s="53" t="n">
        <f aca="false">IF(E547&lt;&gt;"",TRUNC(F547,2)+TRUNC(G547,2),"")</f>
        <v>0</v>
      </c>
      <c r="I547" s="55"/>
      <c r="J547" s="53" t="n">
        <f aca="false">IF(E547&lt;&gt;"",TRUNC(H547*(1+TRUNC(I547,4)),2),"")</f>
        <v>0</v>
      </c>
      <c r="K547" s="53" t="n">
        <f aca="false">IF(E547&lt;&gt;"",TRUNC(TRUNC(J547,2)*TRUNC(E547,2),2),"")</f>
        <v>0</v>
      </c>
      <c r="N547" s="50" t="n">
        <v>149.46</v>
      </c>
    </row>
    <row r="548" customFormat="false" ht="42.75" hidden="false" customHeight="false" outlineLevel="0" collapsed="false">
      <c r="B548" s="51" t="s">
        <v>1033</v>
      </c>
      <c r="C548" s="51" t="s">
        <v>1034</v>
      </c>
      <c r="D548" s="52" t="s">
        <v>216</v>
      </c>
      <c r="E548" s="53" t="n">
        <v>4</v>
      </c>
      <c r="F548" s="54"/>
      <c r="G548" s="54"/>
      <c r="H548" s="53" t="n">
        <f aca="false">IF(E548&lt;&gt;"",TRUNC(F548,2)+TRUNC(G548,2),"")</f>
        <v>0</v>
      </c>
      <c r="I548" s="55"/>
      <c r="J548" s="53" t="n">
        <f aca="false">IF(E548&lt;&gt;"",TRUNC(H548*(1+TRUNC(I548,4)),2),"")</f>
        <v>0</v>
      </c>
      <c r="K548" s="53" t="n">
        <f aca="false">IF(E548&lt;&gt;"",TRUNC(TRUNC(J548,2)*TRUNC(E548,2),2),"")</f>
        <v>0</v>
      </c>
      <c r="N548" s="50" t="n">
        <v>1227.13</v>
      </c>
    </row>
    <row r="549" customFormat="false" ht="28.5" hidden="false" customHeight="false" outlineLevel="0" collapsed="false">
      <c r="B549" s="51" t="s">
        <v>1035</v>
      </c>
      <c r="C549" s="51" t="s">
        <v>1036</v>
      </c>
      <c r="D549" s="52" t="s">
        <v>216</v>
      </c>
      <c r="E549" s="53" t="n">
        <v>28</v>
      </c>
      <c r="F549" s="54"/>
      <c r="G549" s="54"/>
      <c r="H549" s="53" t="n">
        <f aca="false">IF(E549&lt;&gt;"",TRUNC(F549,2)+TRUNC(G549,2),"")</f>
        <v>0</v>
      </c>
      <c r="I549" s="55"/>
      <c r="J549" s="53" t="n">
        <f aca="false">IF(E549&lt;&gt;"",TRUNC(H549*(1+TRUNC(I549,4)),2),"")</f>
        <v>0</v>
      </c>
      <c r="K549" s="53" t="n">
        <f aca="false">IF(E549&lt;&gt;"",TRUNC(TRUNC(J549,2)*TRUNC(E549,2),2),"")</f>
        <v>0</v>
      </c>
      <c r="N549" s="50" t="n">
        <v>1142.64</v>
      </c>
    </row>
    <row r="550" customFormat="false" ht="42.75" hidden="false" customHeight="false" outlineLevel="0" collapsed="false">
      <c r="B550" s="51" t="s">
        <v>1037</v>
      </c>
      <c r="C550" s="51" t="s">
        <v>1038</v>
      </c>
      <c r="D550" s="52" t="s">
        <v>39</v>
      </c>
      <c r="E550" s="53" t="n">
        <v>12.74</v>
      </c>
      <c r="F550" s="54"/>
      <c r="G550" s="54"/>
      <c r="H550" s="53" t="n">
        <f aca="false">IF(E550&lt;&gt;"",TRUNC(F550,2)+TRUNC(G550,2),"")</f>
        <v>0</v>
      </c>
      <c r="I550" s="55"/>
      <c r="J550" s="53" t="n">
        <f aca="false">IF(E550&lt;&gt;"",TRUNC(H550*(1+TRUNC(I550,4)),2),"")</f>
        <v>0</v>
      </c>
      <c r="K550" s="53" t="n">
        <f aca="false">IF(E550&lt;&gt;"",TRUNC(TRUNC(J550,2)*TRUNC(E550,2),2),"")</f>
        <v>0</v>
      </c>
      <c r="N550" s="50" t="n">
        <v>196.03</v>
      </c>
    </row>
    <row r="551" customFormat="false" ht="42.75" hidden="false" customHeight="false" outlineLevel="0" collapsed="false">
      <c r="B551" s="51" t="s">
        <v>1039</v>
      </c>
      <c r="C551" s="51" t="s">
        <v>1040</v>
      </c>
      <c r="D551" s="52" t="s">
        <v>165</v>
      </c>
      <c r="E551" s="53" t="n">
        <v>142.8</v>
      </c>
      <c r="F551" s="54"/>
      <c r="G551" s="54"/>
      <c r="H551" s="53" t="n">
        <f aca="false">IF(E551&lt;&gt;"",TRUNC(F551,2)+TRUNC(G551,2),"")</f>
        <v>0</v>
      </c>
      <c r="I551" s="55"/>
      <c r="J551" s="53" t="n">
        <f aca="false">IF(E551&lt;&gt;"",TRUNC(H551*(1+TRUNC(I551,4)),2),"")</f>
        <v>0</v>
      </c>
      <c r="K551" s="53" t="n">
        <f aca="false">IF(E551&lt;&gt;"",TRUNC(TRUNC(J551,2)*TRUNC(E551,2),2),"")</f>
        <v>0</v>
      </c>
      <c r="N551" s="50" t="n">
        <v>136.99</v>
      </c>
    </row>
    <row r="552" customFormat="false" ht="14.25" hidden="false" customHeight="false" outlineLevel="0" collapsed="false">
      <c r="B552" s="51" t="s">
        <v>1041</v>
      </c>
      <c r="C552" s="51" t="s">
        <v>1042</v>
      </c>
      <c r="D552" s="52" t="s">
        <v>165</v>
      </c>
      <c r="E552" s="53" t="n">
        <v>20.8</v>
      </c>
      <c r="F552" s="54"/>
      <c r="G552" s="54"/>
      <c r="H552" s="53" t="n">
        <f aca="false">IF(E552&lt;&gt;"",TRUNC(F552,2)+TRUNC(G552,2),"")</f>
        <v>0</v>
      </c>
      <c r="I552" s="55"/>
      <c r="J552" s="53" t="n">
        <f aca="false">IF(E552&lt;&gt;"",TRUNC(H552*(1+TRUNC(I552,4)),2),"")</f>
        <v>0</v>
      </c>
      <c r="K552" s="53" t="n">
        <f aca="false">IF(E552&lt;&gt;"",TRUNC(TRUNC(J552,2)*TRUNC(E552,2),2),"")</f>
        <v>0</v>
      </c>
      <c r="N552" s="50" t="n">
        <v>136.99</v>
      </c>
    </row>
    <row r="553" customFormat="false" ht="14.25" hidden="false" customHeight="false" outlineLevel="0" collapsed="false">
      <c r="B553" s="51" t="s">
        <v>1043</v>
      </c>
      <c r="C553" s="51" t="s">
        <v>1044</v>
      </c>
      <c r="D553" s="52" t="s">
        <v>165</v>
      </c>
      <c r="E553" s="53" t="n">
        <v>327.2</v>
      </c>
      <c r="F553" s="54"/>
      <c r="G553" s="54"/>
      <c r="H553" s="53" t="n">
        <f aca="false">IF(E553&lt;&gt;"",TRUNC(F553,2)+TRUNC(G553,2),"")</f>
        <v>0</v>
      </c>
      <c r="I553" s="55"/>
      <c r="J553" s="53" t="n">
        <f aca="false">IF(E553&lt;&gt;"",TRUNC(H553*(1+TRUNC(I553,4)),2),"")</f>
        <v>0</v>
      </c>
      <c r="K553" s="53" t="n">
        <f aca="false">IF(E553&lt;&gt;"",TRUNC(TRUNC(J553,2)*TRUNC(E553,2),2),"")</f>
        <v>0</v>
      </c>
      <c r="N553" s="50" t="n">
        <v>6.06</v>
      </c>
    </row>
    <row r="554" customFormat="false" ht="14.25" hidden="false" customHeight="false" outlineLevel="0" collapsed="false">
      <c r="B554" s="51" t="s">
        <v>1045</v>
      </c>
      <c r="C554" s="51" t="s">
        <v>1046</v>
      </c>
      <c r="D554" s="52" t="s">
        <v>39</v>
      </c>
      <c r="E554" s="53" t="n">
        <v>3.6</v>
      </c>
      <c r="F554" s="54"/>
      <c r="G554" s="54"/>
      <c r="H554" s="53" t="n">
        <f aca="false">IF(E554&lt;&gt;"",TRUNC(F554,2)+TRUNC(G554,2),"")</f>
        <v>0</v>
      </c>
      <c r="I554" s="55"/>
      <c r="J554" s="53" t="n">
        <f aca="false">IF(E554&lt;&gt;"",TRUNC(H554*(1+TRUNC(I554,4)),2),"")</f>
        <v>0</v>
      </c>
      <c r="K554" s="53" t="n">
        <f aca="false">IF(E554&lt;&gt;"",TRUNC(TRUNC(J554,2)*TRUNC(E554,2),2),"")</f>
        <v>0</v>
      </c>
      <c r="N554" s="50" t="n">
        <v>102.81</v>
      </c>
    </row>
    <row r="555" customFormat="false" ht="42.75" hidden="false" customHeight="false" outlineLevel="0" collapsed="false">
      <c r="B555" s="51" t="s">
        <v>1047</v>
      </c>
      <c r="C555" s="51" t="s">
        <v>1048</v>
      </c>
      <c r="D555" s="52" t="s">
        <v>39</v>
      </c>
      <c r="E555" s="53" t="n">
        <v>17.17</v>
      </c>
      <c r="F555" s="54"/>
      <c r="G555" s="54"/>
      <c r="H555" s="53" t="n">
        <f aca="false">IF(E555&lt;&gt;"",TRUNC(F555,2)+TRUNC(G555,2),"")</f>
        <v>0</v>
      </c>
      <c r="I555" s="55"/>
      <c r="J555" s="53" t="n">
        <f aca="false">IF(E555&lt;&gt;"",TRUNC(H555*(1+TRUNC(I555,4)),2),"")</f>
        <v>0</v>
      </c>
      <c r="K555" s="53" t="n">
        <f aca="false">IF(E555&lt;&gt;"",TRUNC(TRUNC(J555,2)*TRUNC(E555,2),2),"")</f>
        <v>0</v>
      </c>
      <c r="N555" s="50" t="n">
        <v>633.31</v>
      </c>
    </row>
    <row r="556" customFormat="false" ht="15" hidden="false" customHeight="false" outlineLevel="0" collapsed="false">
      <c r="B556" s="44" t="s">
        <v>1049</v>
      </c>
      <c r="C556" s="45" t="s">
        <v>1050</v>
      </c>
      <c r="D556" s="46"/>
      <c r="E556" s="47"/>
      <c r="F556" s="47"/>
      <c r="G556" s="47"/>
      <c r="H556" s="47" t="str">
        <f aca="false">IF(E556&lt;&gt;"",TRUNC(F556,2)+TRUNC(G556,2),"")</f>
        <v/>
      </c>
      <c r="I556" s="48"/>
      <c r="J556" s="47" t="str">
        <f aca="false">IF(E556&lt;&gt;"",TRUNC(H556*(1+TRUNC(I556,4)),2),"")</f>
        <v/>
      </c>
      <c r="K556" s="49" t="str">
        <f aca="false">IF(E556&lt;&gt;"",TRUNC(TRUNC(J556,2)*TRUNC(E556,2),2),"")</f>
        <v/>
      </c>
      <c r="N556" s="50"/>
    </row>
    <row r="557" customFormat="false" ht="42.75" hidden="false" customHeight="false" outlineLevel="0" collapsed="false">
      <c r="B557" s="51" t="s">
        <v>1051</v>
      </c>
      <c r="C557" s="51" t="s">
        <v>1052</v>
      </c>
      <c r="D557" s="52" t="s">
        <v>39</v>
      </c>
      <c r="E557" s="53" t="n">
        <v>2926.56</v>
      </c>
      <c r="F557" s="54"/>
      <c r="G557" s="54"/>
      <c r="H557" s="53" t="n">
        <f aca="false">IF(E557&lt;&gt;"",TRUNC(F557,2)+TRUNC(G557,2),"")</f>
        <v>0</v>
      </c>
      <c r="I557" s="55"/>
      <c r="J557" s="53" t="n">
        <f aca="false">IF(E557&lt;&gt;"",TRUNC(H557*(1+TRUNC(I557,4)),2),"")</f>
        <v>0</v>
      </c>
      <c r="K557" s="53" t="n">
        <f aca="false">IF(E557&lt;&gt;"",TRUNC(TRUNC(J557,2)*TRUNC(E557,2),2),"")</f>
        <v>0</v>
      </c>
      <c r="N557" s="50" t="n">
        <v>12.78</v>
      </c>
    </row>
    <row r="558" customFormat="false" ht="42.75" hidden="false" customHeight="false" outlineLevel="0" collapsed="false">
      <c r="B558" s="51" t="s">
        <v>1053</v>
      </c>
      <c r="C558" s="51" t="s">
        <v>1054</v>
      </c>
      <c r="D558" s="52" t="s">
        <v>39</v>
      </c>
      <c r="E558" s="53" t="n">
        <v>1064.88</v>
      </c>
      <c r="F558" s="54"/>
      <c r="G558" s="54"/>
      <c r="H558" s="53" t="n">
        <f aca="false">IF(E558&lt;&gt;"",TRUNC(F558,2)+TRUNC(G558,2),"")</f>
        <v>0</v>
      </c>
      <c r="I558" s="55"/>
      <c r="J558" s="53" t="n">
        <f aca="false">IF(E558&lt;&gt;"",TRUNC(H558*(1+TRUNC(I558,4)),2),"")</f>
        <v>0</v>
      </c>
      <c r="K558" s="53" t="n">
        <f aca="false">IF(E558&lt;&gt;"",TRUNC(TRUNC(J558,2)*TRUNC(E558,2),2),"")</f>
        <v>0</v>
      </c>
      <c r="N558" s="50" t="n">
        <v>14.5</v>
      </c>
    </row>
    <row r="559" customFormat="false" ht="28.5" hidden="false" customHeight="false" outlineLevel="0" collapsed="false">
      <c r="B559" s="51" t="s">
        <v>1055</v>
      </c>
      <c r="C559" s="51" t="s">
        <v>1056</v>
      </c>
      <c r="D559" s="52" t="s">
        <v>39</v>
      </c>
      <c r="E559" s="53" t="n">
        <v>2926.56</v>
      </c>
      <c r="F559" s="54"/>
      <c r="G559" s="54"/>
      <c r="H559" s="53" t="n">
        <f aca="false">IF(E559&lt;&gt;"",TRUNC(F559,2)+TRUNC(G559,2),"")</f>
        <v>0</v>
      </c>
      <c r="I559" s="55"/>
      <c r="J559" s="53" t="n">
        <f aca="false">IF(E559&lt;&gt;"",TRUNC(H559*(1+TRUNC(I559,4)),2),"")</f>
        <v>0</v>
      </c>
      <c r="K559" s="53" t="n">
        <f aca="false">IF(E559&lt;&gt;"",TRUNC(TRUNC(J559,2)*TRUNC(E559,2),2),"")</f>
        <v>0</v>
      </c>
      <c r="N559" s="50" t="n">
        <v>2.25</v>
      </c>
    </row>
    <row r="560" customFormat="false" ht="28.5" hidden="false" customHeight="false" outlineLevel="0" collapsed="false">
      <c r="B560" s="51" t="s">
        <v>1057</v>
      </c>
      <c r="C560" s="51" t="s">
        <v>1058</v>
      </c>
      <c r="D560" s="52" t="s">
        <v>39</v>
      </c>
      <c r="E560" s="53" t="n">
        <v>1064.88</v>
      </c>
      <c r="F560" s="54"/>
      <c r="G560" s="54"/>
      <c r="H560" s="53" t="n">
        <f aca="false">IF(E560&lt;&gt;"",TRUNC(F560,2)+TRUNC(G560,2),"")</f>
        <v>0</v>
      </c>
      <c r="I560" s="55"/>
      <c r="J560" s="53" t="n">
        <f aca="false">IF(E560&lt;&gt;"",TRUNC(H560*(1+TRUNC(I560,4)),2),"")</f>
        <v>0</v>
      </c>
      <c r="K560" s="53" t="n">
        <f aca="false">IF(E560&lt;&gt;"",TRUNC(TRUNC(J560,2)*TRUNC(E560,2),2),"")</f>
        <v>0</v>
      </c>
      <c r="N560" s="50" t="n">
        <v>2.61</v>
      </c>
    </row>
    <row r="561" customFormat="false" ht="28.5" hidden="false" customHeight="false" outlineLevel="0" collapsed="false">
      <c r="B561" s="51" t="s">
        <v>1059</v>
      </c>
      <c r="C561" s="51" t="s">
        <v>1060</v>
      </c>
      <c r="D561" s="52" t="s">
        <v>39</v>
      </c>
      <c r="E561" s="53" t="n">
        <v>381.72</v>
      </c>
      <c r="F561" s="54"/>
      <c r="G561" s="54"/>
      <c r="H561" s="53" t="n">
        <f aca="false">IF(E561&lt;&gt;"",TRUNC(F561,2)+TRUNC(G561,2),"")</f>
        <v>0</v>
      </c>
      <c r="I561" s="55"/>
      <c r="J561" s="53" t="n">
        <f aca="false">IF(E561&lt;&gt;"",TRUNC(H561*(1+TRUNC(I561,4)),2),"")</f>
        <v>0</v>
      </c>
      <c r="K561" s="53" t="n">
        <f aca="false">IF(E561&lt;&gt;"",TRUNC(TRUNC(J561,2)*TRUNC(E561,2),2),"")</f>
        <v>0</v>
      </c>
      <c r="N561" s="50" t="n">
        <v>34.05</v>
      </c>
    </row>
    <row r="562" customFormat="false" ht="28.5" hidden="false" customHeight="false" outlineLevel="0" collapsed="false">
      <c r="B562" s="51" t="s">
        <v>1061</v>
      </c>
      <c r="C562" s="51" t="s">
        <v>1062</v>
      </c>
      <c r="D562" s="52" t="s">
        <v>39</v>
      </c>
      <c r="E562" s="53" t="n">
        <v>381.72</v>
      </c>
      <c r="F562" s="54"/>
      <c r="G562" s="54"/>
      <c r="H562" s="53" t="n">
        <f aca="false">IF(E562&lt;&gt;"",TRUNC(F562,2)+TRUNC(G562,2),"")</f>
        <v>0</v>
      </c>
      <c r="I562" s="55"/>
      <c r="J562" s="53" t="n">
        <f aca="false">IF(E562&lt;&gt;"",TRUNC(H562*(1+TRUNC(I562,4)),2),"")</f>
        <v>0</v>
      </c>
      <c r="K562" s="53" t="n">
        <f aca="false">IF(E562&lt;&gt;"",TRUNC(TRUNC(J562,2)*TRUNC(E562,2),2),"")</f>
        <v>0</v>
      </c>
      <c r="N562" s="50" t="n">
        <v>20.16</v>
      </c>
    </row>
    <row r="563" customFormat="false" ht="15" hidden="false" customHeight="false" outlineLevel="0" collapsed="false">
      <c r="B563" s="44" t="s">
        <v>1063</v>
      </c>
      <c r="C563" s="45" t="s">
        <v>1064</v>
      </c>
      <c r="D563" s="46"/>
      <c r="E563" s="47"/>
      <c r="F563" s="47"/>
      <c r="G563" s="47"/>
      <c r="H563" s="47" t="str">
        <f aca="false">IF(E563&lt;&gt;"",TRUNC(F563,2)+TRUNC(G563,2),"")</f>
        <v/>
      </c>
      <c r="I563" s="48"/>
      <c r="J563" s="47" t="str">
        <f aca="false">IF(E563&lt;&gt;"",TRUNC(H563*(1+TRUNC(I563,4)),2),"")</f>
        <v/>
      </c>
      <c r="K563" s="49" t="str">
        <f aca="false">IF(E563&lt;&gt;"",TRUNC(TRUNC(J563,2)*TRUNC(E563,2),2),"")</f>
        <v/>
      </c>
      <c r="N563" s="50"/>
    </row>
    <row r="564" customFormat="false" ht="14.25" hidden="false" customHeight="false" outlineLevel="0" collapsed="false">
      <c r="B564" s="51" t="s">
        <v>1065</v>
      </c>
      <c r="C564" s="51" t="s">
        <v>1066</v>
      </c>
      <c r="D564" s="52" t="s">
        <v>39</v>
      </c>
      <c r="E564" s="53" t="n">
        <v>1677.59</v>
      </c>
      <c r="F564" s="54"/>
      <c r="G564" s="54"/>
      <c r="H564" s="53" t="n">
        <f aca="false">IF(E564&lt;&gt;"",TRUNC(F564,2)+TRUNC(G564,2),"")</f>
        <v>0</v>
      </c>
      <c r="I564" s="55"/>
      <c r="J564" s="53" t="n">
        <f aca="false">IF(E564&lt;&gt;"",TRUNC(H564*(1+TRUNC(I564,4)),2),"")</f>
        <v>0</v>
      </c>
      <c r="K564" s="53" t="n">
        <f aca="false">IF(E564&lt;&gt;"",TRUNC(TRUNC(J564,2)*TRUNC(E564,2),2),"")</f>
        <v>0</v>
      </c>
      <c r="N564" s="50" t="n">
        <v>2.69</v>
      </c>
    </row>
    <row r="565" customFormat="false" ht="15" hidden="false" customHeight="false" outlineLevel="0" collapsed="false">
      <c r="B565" s="56"/>
      <c r="C565" s="57"/>
      <c r="D565" s="57"/>
      <c r="E565" s="57"/>
      <c r="F565" s="57"/>
      <c r="G565" s="57"/>
      <c r="H565" s="57"/>
      <c r="I565" s="58"/>
      <c r="J565" s="59" t="s">
        <v>1067</v>
      </c>
      <c r="K565" s="60" t="n">
        <f aca="false">SUM(K22:K564)</f>
        <v>0</v>
      </c>
    </row>
    <row r="566" customFormat="false" ht="12.75" hidden="false" customHeight="false" outlineLevel="0" collapsed="false">
      <c r="J566" s="61"/>
    </row>
    <row r="567" customFormat="false" ht="14.25" hidden="false" customHeight="false" outlineLevel="0" collapsed="false">
      <c r="B567" s="62"/>
      <c r="C567" s="63" t="n">
        <f aca="false">C7</f>
        <v>0</v>
      </c>
      <c r="J567" s="61"/>
    </row>
    <row r="568" customFormat="false" ht="14.25" hidden="false" customHeight="false" outlineLevel="0" collapsed="false">
      <c r="B568" s="64" t="str">
        <f aca="false">IF(B567="","(cidade)","")</f>
        <v>(cidade)</v>
      </c>
      <c r="C568" s="65"/>
      <c r="J568" s="61"/>
    </row>
    <row r="569" customFormat="false" ht="12.75" hidden="false" customHeight="false" outlineLevel="0" collapsed="false">
      <c r="J569" s="61"/>
    </row>
    <row r="570" customFormat="false" ht="12.75" hidden="false" customHeight="false" outlineLevel="0" collapsed="false">
      <c r="J570" s="61"/>
    </row>
    <row r="571" customFormat="false" ht="13.5" hidden="false" customHeight="false" outlineLevel="0" collapsed="false">
      <c r="C571" s="66"/>
      <c r="G571" s="67"/>
      <c r="H571" s="67"/>
      <c r="I571" s="67"/>
      <c r="J571" s="68"/>
    </row>
    <row r="572" customFormat="false" ht="15" hidden="false" customHeight="false" outlineLevel="0" collapsed="false">
      <c r="B572" s="19"/>
      <c r="C572" s="39" t="s">
        <v>1068</v>
      </c>
      <c r="D572" s="19"/>
      <c r="E572" s="19"/>
      <c r="F572" s="19"/>
      <c r="G572" s="25" t="s">
        <v>1069</v>
      </c>
      <c r="H572" s="25"/>
      <c r="I572" s="25"/>
      <c r="J572" s="25"/>
    </row>
    <row r="573" customFormat="false" ht="14.25" hidden="false" customHeight="true" outlineLevel="0" collapsed="false">
      <c r="B573" s="69" t="s">
        <v>1070</v>
      </c>
      <c r="C573" s="70"/>
      <c r="D573" s="19"/>
      <c r="F573" s="69" t="s">
        <v>1070</v>
      </c>
      <c r="G573" s="70"/>
      <c r="H573" s="70"/>
      <c r="I573" s="70"/>
      <c r="J573" s="70"/>
    </row>
    <row r="574" customFormat="false" ht="14.25" hidden="false" customHeight="true" outlineLevel="0" collapsed="false">
      <c r="B574" s="69" t="s">
        <v>1071</v>
      </c>
      <c r="C574" s="70"/>
      <c r="D574" s="19"/>
      <c r="F574" s="69" t="s">
        <v>1072</v>
      </c>
      <c r="G574" s="70"/>
      <c r="H574" s="70"/>
      <c r="I574" s="70"/>
      <c r="J574" s="70"/>
      <c r="K574" s="1" t="str">
        <f aca="false">IF(G574="","(Ex,: Engenheiro Civil)","")</f>
        <v>(Ex,: Engenheiro Civil)</v>
      </c>
    </row>
    <row r="575" customFormat="false" ht="14.25" hidden="false" customHeight="true" outlineLevel="0" collapsed="false">
      <c r="B575" s="69" t="s">
        <v>1073</v>
      </c>
      <c r="C575" s="71"/>
      <c r="D575" s="19"/>
      <c r="F575" s="69" t="s">
        <v>1074</v>
      </c>
      <c r="G575" s="70"/>
      <c r="H575" s="70"/>
      <c r="I575" s="70"/>
      <c r="J575" s="70"/>
      <c r="K575" s="1" t="str">
        <f aca="false">IF(G575="","(Ex: 100015-3)","")</f>
        <v>(Ex: 100015-3)</v>
      </c>
    </row>
    <row r="577" customFormat="false" ht="12.75" hidden="false" customHeight="false" outlineLevel="0" collapsed="false">
      <c r="M577" s="1"/>
    </row>
    <row r="578" customFormat="false" ht="12.75" hidden="false" customHeight="false" outlineLevel="0" collapsed="false">
      <c r="M578" s="1"/>
    </row>
    <row r="579" customFormat="false" ht="12.75" hidden="false" customHeight="false" outlineLevel="0" collapsed="false">
      <c r="M579" s="1"/>
    </row>
    <row r="580" customFormat="false" ht="12.75" hidden="false" customHeight="false" outlineLevel="0" collapsed="false">
      <c r="M580" s="1"/>
    </row>
    <row r="581" customFormat="false" ht="12.75" hidden="false" customHeight="false" outlineLevel="0" collapsed="false">
      <c r="M581" s="1"/>
    </row>
    <row r="582" customFormat="false" ht="12.75" hidden="false" customHeight="false" outlineLevel="0" collapsed="false">
      <c r="M582" s="1"/>
    </row>
    <row r="583" customFormat="false" ht="12.75" hidden="false" customHeight="false" outlineLevel="0" collapsed="false">
      <c r="M583" s="1"/>
    </row>
    <row r="584" customFormat="false" ht="12.75" hidden="false" customHeight="false" outlineLevel="0" collapsed="false">
      <c r="M584" s="1"/>
    </row>
    <row r="585" customFormat="false" ht="12.75" hidden="false" customHeight="false" outlineLevel="0" collapsed="false">
      <c r="M585" s="1"/>
    </row>
    <row r="586" customFormat="false" ht="12.75" hidden="false" customHeight="false" outlineLevel="0" collapsed="false">
      <c r="M586" s="1"/>
    </row>
    <row r="587" customFormat="false" ht="12.75" hidden="false" customHeight="false" outlineLevel="0" collapsed="false">
      <c r="M587" s="1"/>
    </row>
    <row r="588" customFormat="false" ht="12.75" hidden="false" customHeight="false" outlineLevel="0" collapsed="false">
      <c r="M588" s="1"/>
    </row>
    <row r="589" customFormat="false" ht="12.75" hidden="false" customHeight="false" outlineLevel="0" collapsed="false">
      <c r="M589" s="1"/>
    </row>
    <row r="590" customFormat="false" ht="12.75" hidden="false" customHeight="false" outlineLevel="0" collapsed="false">
      <c r="M590" s="1"/>
    </row>
    <row r="591" customFormat="false" ht="12.75" hidden="false" customHeight="false" outlineLevel="0" collapsed="false">
      <c r="M591" s="1"/>
    </row>
    <row r="592" customFormat="false" ht="12.75" hidden="false" customHeight="false" outlineLevel="0" collapsed="false">
      <c r="M592" s="1"/>
    </row>
    <row r="593" customFormat="false" ht="12.75" hidden="false" customHeight="false" outlineLevel="0" collapsed="false">
      <c r="M593" s="1"/>
    </row>
    <row r="594" customFormat="false" ht="12.75" hidden="false" customHeight="false" outlineLevel="0" collapsed="false">
      <c r="M594" s="1"/>
    </row>
    <row r="595" customFormat="false" ht="12.75" hidden="false" customHeight="false" outlineLevel="0" collapsed="false">
      <c r="M595" s="1"/>
    </row>
    <row r="596" customFormat="false" ht="12.75" hidden="false" customHeight="false" outlineLevel="0" collapsed="false">
      <c r="M59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72:J572"/>
    <mergeCell ref="G573:J573"/>
    <mergeCell ref="G574:J574"/>
    <mergeCell ref="G575:J57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73">
    <cfRule type="expression" priority="10" aboveAverage="0" equalAverage="0" bottom="0" percent="0" rank="0" text="" dxfId="8">
      <formula>C573=""</formula>
    </cfRule>
  </conditionalFormatting>
  <conditionalFormatting sqref="C574">
    <cfRule type="expression" priority="11" aboveAverage="0" equalAverage="0" bottom="0" percent="0" rank="0" text="" dxfId="9">
      <formula>C574=""</formula>
    </cfRule>
  </conditionalFormatting>
  <conditionalFormatting sqref="G574">
    <cfRule type="expression" priority="12" aboveAverage="0" equalAverage="0" bottom="0" percent="0" rank="0" text="" dxfId="10">
      <formula>G574=""</formula>
    </cfRule>
  </conditionalFormatting>
  <conditionalFormatting sqref="B567">
    <cfRule type="expression" priority="13" aboveAverage="0" equalAverage="0" bottom="0" percent="0" rank="0" text="" dxfId="11">
      <formula>$B$567=""</formula>
    </cfRule>
  </conditionalFormatting>
  <conditionalFormatting sqref="G573">
    <cfRule type="expression" priority="14" aboveAverage="0" equalAverage="0" bottom="0" percent="0" rank="0" text="" dxfId="12">
      <formula>G573=""</formula>
    </cfRule>
  </conditionalFormatting>
  <conditionalFormatting sqref="G575">
    <cfRule type="expression" priority="15" aboveAverage="0" equalAverage="0" bottom="0" percent="0" rank="0" text="" dxfId="13">
      <formula>G575=""</formula>
    </cfRule>
  </conditionalFormatting>
  <conditionalFormatting sqref="C575">
    <cfRule type="expression" priority="16" aboveAverage="0" equalAverage="0" bottom="0" percent="0" rank="0" text="" dxfId="14">
      <formula>$C$57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51:J457 J459:J501 J504:J507 J509:J516 J518:J519 J521:J535 J537:J555 J557:J562 J564">
    <cfRule type="expression" priority="19" aboveAverage="0" equalAverage="0" bottom="0" percent="0" rank="0" text="" dxfId="17">
      <formula>J451&gt;N451</formula>
    </cfRule>
  </conditionalFormatting>
  <conditionalFormatting sqref="G24:G26 G451:G457 G28 G30:G31 G33 G35 G37:G43 G46:G48 G50:G59 G61:G70 G73:G78 G80:G88 G90 G93:G95 G97 G99:G100 G459:G501 G504:G507 G509:G516 G518:G519 G521:G535 G537:G555 G557:G562 G564">
    <cfRule type="expression" priority="20" aboveAverage="0" equalAverage="0" bottom="0" percent="0" rank="0" text="" dxfId="18">
      <formula>G24=""</formula>
    </cfRule>
  </conditionalFormatting>
  <conditionalFormatting sqref="I24:I26 I451:I457 I28 I30:I31 I33 I35 I37:I43 I46:I48 I50:I59 I61:I70 I73:I78 I80:I88 I90 I93:I95 I97 I99:I100 I459:I501 I504:I507 I509:I516 I518:I519 I521:I535 I537:I555 I557:I562 I564">
    <cfRule type="expression" priority="21" aboveAverage="0" equalAverage="0" bottom="0" percent="0" rank="0" text="" dxfId="19">
      <formula>I24=""</formula>
    </cfRule>
  </conditionalFormatting>
  <conditionalFormatting sqref="F24:F26 F451:F457 F28 F30:F31 F33 F35 F37:F43 F46:F48 F50:F59 F61:F70 F73:F78 F80:F88 F90 F93:F95 F97 F99:F100 F459:F501 F504:F507 F509:F516 F518:F519 F521:F535 F537:F555 F557:F562 F564">
    <cfRule type="expression" priority="22" aboveAverage="0" equalAverage="0" bottom="0" percent="0" rank="0" text="" dxfId="20">
      <formula>F24=""</formula>
    </cfRule>
  </conditionalFormatting>
  <conditionalFormatting sqref="F24:F26 F451:F457 F28 F30:F31 F33 F35 F37:F43 F46:F48 F50:F59 F61:F70 F73:F78 F80:F88 F90 F93:F95 F97 F99:F100 F459:F501 F504:F507 F509:F516 F518:F519 F521:F535 F537:F555 F557:F562 F564">
    <cfRule type="expression" priority="23" aboveAverage="0" equalAverage="0" bottom="0" percent="0" rank="0" text="" dxfId="21">
      <formula>F24=""</formula>
    </cfRule>
  </conditionalFormatting>
  <conditionalFormatting sqref="G24:G26 G451:G457 G28 G30:G31 G33 G35 G37:G43 G46:G48 G50:G59 G61:G70 G73:G78 G80:G88 G90 G93:G95 G97 G99:G100 G459:G501 G504:G507 G509:G516 G518:G519 G521:G535 G537:G555 G557:G562 G564">
    <cfRule type="expression" priority="24" aboveAverage="0" equalAverage="0" bottom="0" percent="0" rank="0" text="" dxfId="22">
      <formula>G24=""</formula>
    </cfRule>
  </conditionalFormatting>
  <conditionalFormatting sqref="I24:I26 I451:I457 I28 I30:I31 I33 I35 I37:I43 I46:I48 I50:I59 I61:I70 I73:I78 I80:I88 I90 I93:I95 I97 I99:I100 I459:I501 I504:I507 I509:I516 I518:I519 I521:I535 I537:I555 I557:I562 I564">
    <cfRule type="expression" priority="25" aboveAverage="0" equalAverage="0" bottom="0" percent="0" rank="0" text="" dxfId="23">
      <formula>I24=""</formula>
    </cfRule>
  </conditionalFormatting>
  <conditionalFormatting sqref="J24:J26 J28 J30:J31 J33 J35 J37:J43 J46:J48 J50:J59 J61:J70 J73:J78 J80:J88 J90 J93:J95 J97 J99:J100">
    <cfRule type="expression" priority="26" aboveAverage="0" equalAverage="0" bottom="0" percent="0" rank="0" text="" dxfId="24">
      <formula>J24&gt;N24</formula>
    </cfRule>
  </conditionalFormatting>
  <conditionalFormatting sqref="J101:J107 J110:J162 J164:J167 J169:J186 J188:J225 J228:J296 J299:J333 J352:J374 J376:J386 J388:J391 J393 J395 J397:J442 J335:J350 J444:J450">
    <cfRule type="expression" priority="27" aboveAverage="0" equalAverage="0" bottom="0" percent="0" rank="0" text="" dxfId="25">
      <formula>J101&gt;N101</formula>
    </cfRule>
  </conditionalFormatting>
  <conditionalFormatting sqref="G101:G107 G110:G162 G164:G167 G169:G186 G188:G225 G228:G296 G299:G333 G352:G374 G376:G386 G388:G391 G393 G395 G397:G442 G335:G350 G444:G450">
    <cfRule type="expression" priority="28" aboveAverage="0" equalAverage="0" bottom="0" percent="0" rank="0" text="" dxfId="26">
      <formula>G101=""</formula>
    </cfRule>
  </conditionalFormatting>
  <conditionalFormatting sqref="I101:I107 I110:I162 I164:I167 I169:I186 I188:I225 I228:I296 I299:I333 I352:I374 I376:I386 I388:I391 I393 I395 I397:I442 I335:I350 I444:I450">
    <cfRule type="expression" priority="29" aboveAverage="0" equalAverage="0" bottom="0" percent="0" rank="0" text="" dxfId="27">
      <formula>I101=""</formula>
    </cfRule>
  </conditionalFormatting>
  <conditionalFormatting sqref="F101:F107 F110:F162 F164:F167 F169:F186 F188:F225 F228:F296 F299:F333 F352:F374 F376:F386 F388:F391 F393 F395 F397:F442 F335:F350 F444:F450">
    <cfRule type="expression" priority="30" aboveAverage="0" equalAverage="0" bottom="0" percent="0" rank="0" text="" dxfId="28">
      <formula>F101=""</formula>
    </cfRule>
  </conditionalFormatting>
  <conditionalFormatting sqref="F101:F107 F110:F162 F164:F167 F169:F186 F188:F225 F228:F296 F299:F333 F352:F374 F376:F386 F388:F391 F393 F395 F397:F442 F335:F350 F444:F450">
    <cfRule type="expression" priority="31" aboveAverage="0" equalAverage="0" bottom="0" percent="0" rank="0" text="" dxfId="29">
      <formula>F101=""</formula>
    </cfRule>
  </conditionalFormatting>
  <conditionalFormatting sqref="G101:G107 G110:G162 G164:G167 G169:G186 G188:G225 G228:G296 G299:G333 G352:G374 G376:G386 G388:G391 G393 G395 G397:G442 G335:G350 G444:G450">
    <cfRule type="expression" priority="32" aboveAverage="0" equalAverage="0" bottom="0" percent="0" rank="0" text="" dxfId="30">
      <formula>G101=""</formula>
    </cfRule>
  </conditionalFormatting>
  <conditionalFormatting sqref="I101:I107 I110:I162 I164:I167 I169:I186 I188:I225 I228:I296 I299:I333 I352:I374 I376:I386 I388:I391 I393 I395 I397:I442 I335:I350 I444:I450">
    <cfRule type="expression" priority="33" aboveAverage="0" equalAverage="0" bottom="0" percent="0" rank="0" text="" dxfId="31">
      <formula>I101=""</formula>
    </cfRule>
  </conditionalFormatting>
  <conditionalFormatting sqref="G27">
    <cfRule type="expression" priority="34" aboveAverage="0" equalAverage="0" bottom="0" percent="0" rank="0" text="" dxfId="32">
      <formula>G27=""</formula>
    </cfRule>
  </conditionalFormatting>
  <conditionalFormatting sqref="I27">
    <cfRule type="expression" priority="35" aboveAverage="0" equalAverage="0" bottom="0" percent="0" rank="0" text="" dxfId="33">
      <formula>I27=""</formula>
    </cfRule>
  </conditionalFormatting>
  <conditionalFormatting sqref="F27">
    <cfRule type="expression" priority="36" aboveAverage="0" equalAverage="0" bottom="0" percent="0" rank="0" text="" dxfId="34">
      <formula>F27=""</formula>
    </cfRule>
  </conditionalFormatting>
  <conditionalFormatting sqref="F27">
    <cfRule type="expression" priority="37" aboveAverage="0" equalAverage="0" bottom="0" percent="0" rank="0" text="" dxfId="35">
      <formula>F27=""</formula>
    </cfRule>
  </conditionalFormatting>
  <conditionalFormatting sqref="G27">
    <cfRule type="expression" priority="38" aboveAverage="0" equalAverage="0" bottom="0" percent="0" rank="0" text="" dxfId="36">
      <formula>G27=""</formula>
    </cfRule>
  </conditionalFormatting>
  <conditionalFormatting sqref="I27">
    <cfRule type="expression" priority="39" aboveAverage="0" equalAverage="0" bottom="0" percent="0" rank="0" text="" dxfId="37">
      <formula>I27=""</formula>
    </cfRule>
  </conditionalFormatting>
  <conditionalFormatting sqref="J27">
    <cfRule type="expression" priority="40" aboveAverage="0" equalAverage="0" bottom="0" percent="0" rank="0" text="" dxfId="38">
      <formula>J27&gt;N27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lederson Henrique Grein</cp:lastModifiedBy>
  <cp:lastPrinted>2018-03-07T14:17:45Z</cp:lastPrinted>
  <dcterms:modified xsi:type="dcterms:W3CDTF">2018-10-04T14:28:23Z</dcterms:modified>
  <cp:revision>0</cp:revision>
  <dc:subject/>
  <dc:title/>
</cp:coreProperties>
</file>