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loPlanilhaObras" sheetId="1" state="visible" r:id="rId2"/>
  </sheets>
  <definedNames>
    <definedName function="false" hidden="false" localSheetId="0" name="_xlnm.Print_Area" vbProcedure="false">ModeloPlanilhaObras!$A$1:$L$1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7">
  <si>
    <t xml:space="preserve">PREFEITURA MUNICIPAL DE JOINVILLE</t>
  </si>
  <si>
    <t xml:space="preserve">CONCORRÊNCIA</t>
  </si>
  <si>
    <t xml:space="preserve">PROPONENTE:</t>
  </si>
  <si>
    <t xml:space="preserve">CNPJ:</t>
  </si>
  <si>
    <t xml:space="preserve">EMAIL:</t>
  </si>
  <si>
    <t xml:space="preserve">ENDEREÇO:</t>
  </si>
  <si>
    <t xml:space="preserve">TELEFONE:</t>
  </si>
  <si>
    <t xml:space="preserve">DATA:</t>
  </si>
  <si>
    <t xml:space="preserve">PROPOSTA COMERCIAL</t>
  </si>
  <si>
    <t xml:space="preserve">OBJETO</t>
  </si>
  <si>
    <t xml:space="preserve">VALOR GLOBAL DA PROPOSTA</t>
  </si>
  <si>
    <t xml:space="preserve">VALOR POR EXTENSO</t>
  </si>
  <si>
    <t xml:space="preserve">Contratação de empresa para requalificação asfáltica das ruas Aracajú, Assis Brasil, Cabral, D. João VI, Desembargador Fontes, dos Capuchinhos, Indaial, Ismael Carlos Correia, Itajubá, Ituporanga, Joaçaba, José do Patrocínio, Matinhos, Nova Trento, Ouro Verde, Rezende e Taió.</t>
  </si>
  <si>
    <t xml:space="preserve">VALIDADE DA PROPOSTA COMERCIAL</t>
  </si>
  <si>
    <t xml:space="preserve">DECLARAMOS EXPRESSAMENTE QUE:</t>
  </si>
  <si>
    <t xml:space="preserve">O preço compreende todos os serviços, materiais e encargos necessários à completa realização do serviço e sua entrega rematada e perfeita em todos os pormenores mesmo que sejam verificadas falhas ou omissões na proposta</t>
  </si>
  <si>
    <t xml:space="preserve">ITEM</t>
  </si>
  <si>
    <t xml:space="preserve">DESCRIÇÃO</t>
  </si>
  <si>
    <t xml:space="preserve">UNID.</t>
  </si>
  <si>
    <t xml:space="preserve">QTDE</t>
  </si>
  <si>
    <t xml:space="preserve">CUSTO R$</t>
  </si>
  <si>
    <t xml:space="preserve">BDI</t>
  </si>
  <si>
    <t xml:space="preserve">PREÇO R$</t>
  </si>
  <si>
    <t xml:space="preserve">PREÇO TOTAL R$</t>
  </si>
  <si>
    <t xml:space="preserve">VALOR UNITÁRIO MÁXIMO (PRÉ-LICITAÇÃO) (COLUNA OCULTA)</t>
  </si>
  <si>
    <t xml:space="preserve">MAT.</t>
  </si>
  <si>
    <t xml:space="preserve">M.O.</t>
  </si>
  <si>
    <t xml:space="preserve">MAT.+M.O.</t>
  </si>
  <si>
    <t xml:space="preserve">RUA ARACAJU</t>
  </si>
  <si>
    <t xml:space="preserve">1.1</t>
  </si>
  <si>
    <t xml:space="preserve">PAVIMENTAÇÃO</t>
  </si>
  <si>
    <t xml:space="preserve">1.1.1</t>
  </si>
  <si>
    <t xml:space="preserve">FRESAGEM DO PAVIMENTO ASFÁLTICO COM TRANSPORTE DMT 8,0 KM (BAIXA INTERFERÊNCIA)</t>
  </si>
  <si>
    <t xml:space="preserve">M³</t>
  </si>
  <si>
    <t xml:space="preserve">1.1.2</t>
  </si>
  <si>
    <t xml:space="preserve">EXECUCAO DE IMPRIMACAO COM ASFALTO DILUIDO CM-30. AF_09/2017</t>
  </si>
  <si>
    <t xml:space="preserve">M2</t>
  </si>
  <si>
    <t xml:space="preserve">1.1.3</t>
  </si>
  <si>
    <t xml:space="preserve">PINTURA DE LIGACAO COM EMULSAO RR-1C</t>
  </si>
  <si>
    <t xml:space="preserve">1.1.4</t>
  </si>
  <si>
    <t xml:space="preserve">CONCRETO ASFÁLTICO USINADO À QUENTE FAIXA C COM TRANSPORTE DA MASSA DMT 25 KM</t>
  </si>
  <si>
    <t xml:space="preserve">T</t>
  </si>
  <si>
    <t xml:space="preserve">1.2</t>
  </si>
  <si>
    <t xml:space="preserve">OBRAS COMPLEMENTARES</t>
  </si>
  <si>
    <t xml:space="preserve">1.2.1</t>
  </si>
  <si>
    <t xml:space="preserve">MEIO-FIO DE CONCRETO EXTRUSADO DE 11 X 17 CM</t>
  </si>
  <si>
    <t xml:space="preserve">M</t>
  </si>
  <si>
    <t xml:space="preserve">1.2.2</t>
  </si>
  <si>
    <t xml:space="preserve">REGULARIZAÇÃO DE PASSEIOS COM BARRO</t>
  </si>
  <si>
    <t xml:space="preserve">1.2.3</t>
  </si>
  <si>
    <t xml:space="preserve">LIMPEZA DE CAIXA COLETORA/BOCA DE LOBO</t>
  </si>
  <si>
    <t xml:space="preserve">UN</t>
  </si>
  <si>
    <t xml:space="preserve">1.2.4</t>
  </si>
  <si>
    <t xml:space="preserve">NIVELAMENTO DE TAMPA DE POÇO DE VISITA NA PISTA</t>
  </si>
  <si>
    <t xml:space="preserve">1.2.5</t>
  </si>
  <si>
    <t xml:space="preserve">LEVANTAMENTO DE GRELHA DE BOCA DE LOBO NA PISTA</t>
  </si>
  <si>
    <t xml:space="preserve">RUA ASSIS BRASIL</t>
  </si>
  <si>
    <t xml:space="preserve">2.1</t>
  </si>
  <si>
    <t xml:space="preserve">2.1.1</t>
  </si>
  <si>
    <t xml:space="preserve">2.1.2</t>
  </si>
  <si>
    <t xml:space="preserve">2.1.3</t>
  </si>
  <si>
    <t xml:space="preserve">2.1.4</t>
  </si>
  <si>
    <t xml:space="preserve">2.2</t>
  </si>
  <si>
    <t xml:space="preserve">2.2.1</t>
  </si>
  <si>
    <t xml:space="preserve">2.2.2</t>
  </si>
  <si>
    <t xml:space="preserve">2.2.3</t>
  </si>
  <si>
    <t xml:space="preserve">RUA CABRAL</t>
  </si>
  <si>
    <t xml:space="preserve">3.1</t>
  </si>
  <si>
    <t xml:space="preserve">3.1.1</t>
  </si>
  <si>
    <t xml:space="preserve">3.1.2</t>
  </si>
  <si>
    <t xml:space="preserve">3.1.3</t>
  </si>
  <si>
    <t xml:space="preserve">3.1.4</t>
  </si>
  <si>
    <t xml:space="preserve">3.1.1.1</t>
  </si>
  <si>
    <t xml:space="preserve">3.1.1.2</t>
  </si>
  <si>
    <t xml:space="preserve">RUA DOM JOÃO VI</t>
  </si>
  <si>
    <t xml:space="preserve">4.1</t>
  </si>
  <si>
    <t xml:space="preserve">4.1.1</t>
  </si>
  <si>
    <t xml:space="preserve">4.1.2</t>
  </si>
  <si>
    <t xml:space="preserve">4.1.3</t>
  </si>
  <si>
    <t xml:space="preserve">4.1.4</t>
  </si>
  <si>
    <t xml:space="preserve">4.2</t>
  </si>
  <si>
    <t xml:space="preserve">4.2.1</t>
  </si>
  <si>
    <t xml:space="preserve">4.2.2</t>
  </si>
  <si>
    <t xml:space="preserve">4.2.3</t>
  </si>
  <si>
    <t xml:space="preserve">RUA DESEMBARGADOR FONTES</t>
  </si>
  <si>
    <t xml:space="preserve">5.1</t>
  </si>
  <si>
    <t xml:space="preserve">5.1.1</t>
  </si>
  <si>
    <t xml:space="preserve">5.1.2</t>
  </si>
  <si>
    <t xml:space="preserve">5.1.3</t>
  </si>
  <si>
    <t xml:space="preserve">5.1.4</t>
  </si>
  <si>
    <t xml:space="preserve">5.2</t>
  </si>
  <si>
    <t xml:space="preserve">5.2.1</t>
  </si>
  <si>
    <t xml:space="preserve">5.2.2</t>
  </si>
  <si>
    <t xml:space="preserve">RUA DOS CAPUCHINHOS</t>
  </si>
  <si>
    <t xml:space="preserve">6.1</t>
  </si>
  <si>
    <t xml:space="preserve">6.1.1</t>
  </si>
  <si>
    <t xml:space="preserve">6.1.2</t>
  </si>
  <si>
    <t xml:space="preserve">6.1.3</t>
  </si>
  <si>
    <t xml:space="preserve">6.1.4</t>
  </si>
  <si>
    <t xml:space="preserve">6.2</t>
  </si>
  <si>
    <t xml:space="preserve">6.2.1</t>
  </si>
  <si>
    <t xml:space="preserve">6.2.2</t>
  </si>
  <si>
    <t xml:space="preserve">6.2.3</t>
  </si>
  <si>
    <t xml:space="preserve">RUA INDAIAL</t>
  </si>
  <si>
    <t xml:space="preserve">7.1</t>
  </si>
  <si>
    <t xml:space="preserve">7.1.1</t>
  </si>
  <si>
    <t xml:space="preserve">7.1.2</t>
  </si>
  <si>
    <t xml:space="preserve">7.1.3</t>
  </si>
  <si>
    <t xml:space="preserve">7.1.4</t>
  </si>
  <si>
    <t xml:space="preserve">7.2</t>
  </si>
  <si>
    <t xml:space="preserve">7.2.1</t>
  </si>
  <si>
    <t xml:space="preserve">7.2.2</t>
  </si>
  <si>
    <t xml:space="preserve">7.2.3</t>
  </si>
  <si>
    <t xml:space="preserve">RUA ISMAEL CARLOS CORREIA</t>
  </si>
  <si>
    <t xml:space="preserve">8.1</t>
  </si>
  <si>
    <t xml:space="preserve">8.1.1</t>
  </si>
  <si>
    <t xml:space="preserve">8.1.2</t>
  </si>
  <si>
    <t xml:space="preserve">8.1.3</t>
  </si>
  <si>
    <t xml:space="preserve">8.1.4</t>
  </si>
  <si>
    <t xml:space="preserve">8.2</t>
  </si>
  <si>
    <t xml:space="preserve">8.2.1</t>
  </si>
  <si>
    <t xml:space="preserve">8.2.2</t>
  </si>
  <si>
    <t xml:space="preserve">8.2.3</t>
  </si>
  <si>
    <t xml:space="preserve">RUA ITAJUBA</t>
  </si>
  <si>
    <t xml:space="preserve">9.1</t>
  </si>
  <si>
    <t xml:space="preserve">9.1.1</t>
  </si>
  <si>
    <t xml:space="preserve">9.1.2</t>
  </si>
  <si>
    <t xml:space="preserve">9.1.3</t>
  </si>
  <si>
    <t xml:space="preserve">9.1.4</t>
  </si>
  <si>
    <t xml:space="preserve">9.2</t>
  </si>
  <si>
    <t xml:space="preserve">9.2.1</t>
  </si>
  <si>
    <t xml:space="preserve">9.2.2</t>
  </si>
  <si>
    <t xml:space="preserve">9.2.3</t>
  </si>
  <si>
    <t xml:space="preserve">RUA ITUPORANGA</t>
  </si>
  <si>
    <t xml:space="preserve">10.1</t>
  </si>
  <si>
    <t xml:space="preserve">10.1.1</t>
  </si>
  <si>
    <t xml:space="preserve">10.1.2</t>
  </si>
  <si>
    <t xml:space="preserve">10.1.3</t>
  </si>
  <si>
    <t xml:space="preserve">10.1.4</t>
  </si>
  <si>
    <t xml:space="preserve">10.2</t>
  </si>
  <si>
    <t xml:space="preserve">10.2.1</t>
  </si>
  <si>
    <t xml:space="preserve">10.2.2</t>
  </si>
  <si>
    <t xml:space="preserve">10.2.3</t>
  </si>
  <si>
    <t xml:space="preserve">RUA JOAÇABA</t>
  </si>
  <si>
    <t xml:space="preserve">11.1</t>
  </si>
  <si>
    <t xml:space="preserve">11.1.1</t>
  </si>
  <si>
    <t xml:space="preserve">11.1.2</t>
  </si>
  <si>
    <t xml:space="preserve">11.1.3</t>
  </si>
  <si>
    <t xml:space="preserve">11.1.4</t>
  </si>
  <si>
    <t xml:space="preserve">11.2</t>
  </si>
  <si>
    <t xml:space="preserve">11.2.1</t>
  </si>
  <si>
    <t xml:space="preserve">11.2.2</t>
  </si>
  <si>
    <t xml:space="preserve">RUA JOSE DO PATROCÍNIO</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RUA MATINHOS</t>
  </si>
  <si>
    <t xml:space="preserve">13.1</t>
  </si>
  <si>
    <t xml:space="preserve">13.1.1</t>
  </si>
  <si>
    <t xml:space="preserve">13.1.2</t>
  </si>
  <si>
    <t xml:space="preserve">13.1.3</t>
  </si>
  <si>
    <t xml:space="preserve">13.1.4</t>
  </si>
  <si>
    <t xml:space="preserve">13.2</t>
  </si>
  <si>
    <t xml:space="preserve">13.2.1</t>
  </si>
  <si>
    <t xml:space="preserve">13.2.2</t>
  </si>
  <si>
    <t xml:space="preserve">13.2.3</t>
  </si>
  <si>
    <t xml:space="preserve">RUA NOVA TRENTO</t>
  </si>
  <si>
    <t xml:space="preserve">14.1</t>
  </si>
  <si>
    <t xml:space="preserve">14.1.1</t>
  </si>
  <si>
    <t xml:space="preserve">14.1.2</t>
  </si>
  <si>
    <t xml:space="preserve">14.1.3</t>
  </si>
  <si>
    <t xml:space="preserve">14.1.4</t>
  </si>
  <si>
    <t xml:space="preserve">14.2</t>
  </si>
  <si>
    <t xml:space="preserve">14.2.1</t>
  </si>
  <si>
    <t xml:space="preserve">14.2.2</t>
  </si>
  <si>
    <t xml:space="preserve">RUA OURO VERDE</t>
  </si>
  <si>
    <t xml:space="preserve">15.1</t>
  </si>
  <si>
    <t xml:space="preserve">15.1.1</t>
  </si>
  <si>
    <t xml:space="preserve">15.1.2</t>
  </si>
  <si>
    <t xml:space="preserve">15.1.3</t>
  </si>
  <si>
    <t xml:space="preserve">15.1.4</t>
  </si>
  <si>
    <t xml:space="preserve">15.2</t>
  </si>
  <si>
    <t xml:space="preserve">15.2.1</t>
  </si>
  <si>
    <t xml:space="preserve">15.2.2</t>
  </si>
  <si>
    <t xml:space="preserve">RUA REZENDE</t>
  </si>
  <si>
    <t xml:space="preserve">16.1</t>
  </si>
  <si>
    <t xml:space="preserve">16.1.1</t>
  </si>
  <si>
    <t xml:space="preserve">16.1.2</t>
  </si>
  <si>
    <t xml:space="preserve">16.1.3</t>
  </si>
  <si>
    <t xml:space="preserve">16.1.4</t>
  </si>
  <si>
    <t xml:space="preserve">16.2</t>
  </si>
  <si>
    <t xml:space="preserve">16.2.1</t>
  </si>
  <si>
    <t xml:space="preserve">16.2.2</t>
  </si>
  <si>
    <t xml:space="preserve">16.2.3</t>
  </si>
  <si>
    <t xml:space="preserve">RUA TAIÓ</t>
  </si>
  <si>
    <t xml:space="preserve">17.1</t>
  </si>
  <si>
    <t xml:space="preserve">17.1.1</t>
  </si>
  <si>
    <t xml:space="preserve">17.1.2</t>
  </si>
  <si>
    <t xml:space="preserve">17.1.3</t>
  </si>
  <si>
    <t xml:space="preserve">17.1.4</t>
  </si>
  <si>
    <t xml:space="preserve">17.2</t>
  </si>
  <si>
    <t xml:space="preserve">17.2.1</t>
  </si>
  <si>
    <t xml:space="preserve">17.2.2</t>
  </si>
  <si>
    <t xml:space="preserve">VALOR TOTAL R$</t>
  </si>
  <si>
    <t xml:space="preserve">REPRESENTANTE LEGAL</t>
  </si>
  <si>
    <t xml:space="preserve">RESPONSÁVEL TÉCNICO</t>
  </si>
  <si>
    <t xml:space="preserve">NOME:</t>
  </si>
  <si>
    <t xml:space="preserve">CARGO:</t>
  </si>
  <si>
    <t xml:space="preserve">HABILITAÇÃO</t>
  </si>
  <si>
    <t xml:space="preserve">CPF:</t>
  </si>
  <si>
    <t xml:space="preserve">N.º REGISTRO</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_(&quot;R$ &quot;* #,##0.00_);_(&quot;R$ &quot;* \(#,##0.00\);_(&quot;R$ &quot;* \-??_);_(@_)"/>
    <numFmt numFmtId="167" formatCode="0%"/>
    <numFmt numFmtId="168" formatCode="_-* #,##0.00_-;\-* #,##0.00_-;_-* \-??_-;_-@_-"/>
    <numFmt numFmtId="169" formatCode="_(* #,##0.00_);_(* \(#,##0.00\);_(* \-??_);_(@_)"/>
    <numFmt numFmtId="170" formatCode="00#\/####"/>
    <numFmt numFmtId="171" formatCode="&quot;&quot;00&quot;. &quot;000\.000\/0000\-00\ "/>
    <numFmt numFmtId="172" formatCode="[$-409]m/d/yyyy"/>
    <numFmt numFmtId="173" formatCode="&quot;R$ &quot;#,##0.00"/>
    <numFmt numFmtId="174" formatCode="General"/>
    <numFmt numFmtId="175" formatCode="#,##0"/>
    <numFmt numFmtId="176" formatCode="#,##0.00"/>
    <numFmt numFmtId="177" formatCode="0.00%"/>
    <numFmt numFmtId="178" formatCode="dddd&quot;, &quot;mmmm\ dd&quot;, &quot;yyyy"/>
    <numFmt numFmtId="179"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b val="true"/>
      <sz val="11"/>
      <color rgb="FFFF0000"/>
      <name val="Calibri"/>
      <family val="2"/>
    </font>
    <font>
      <sz val="11"/>
      <color rgb="FFFF00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u val="single"/>
      <sz val="10"/>
      <color rgb="FF0000FF"/>
      <name val="Arial"/>
      <family val="2"/>
    </font>
    <font>
      <sz val="11"/>
      <color rgb="FFFF990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name val="Arial"/>
      <family val="2"/>
    </font>
    <font>
      <b val="true"/>
      <sz val="10"/>
      <name val="Arial"/>
      <family val="2"/>
    </font>
    <font>
      <sz val="10.5"/>
      <name val="Arial"/>
      <family val="2"/>
    </font>
    <font>
      <b val="true"/>
      <sz val="11"/>
      <name val="Arial"/>
      <family val="2"/>
    </font>
    <font>
      <sz val="11"/>
      <name val="Arial"/>
      <family val="2"/>
    </font>
    <font>
      <u val="single"/>
      <sz val="11"/>
      <color rgb="FF0000FF"/>
      <name val="Arial"/>
      <family val="2"/>
    </font>
    <font>
      <b val="true"/>
      <sz val="9"/>
      <color rgb="FFFFFFFF"/>
      <name val="Calibri"/>
      <family val="2"/>
    </font>
    <font>
      <b val="true"/>
      <sz val="8"/>
      <name val="Calibri"/>
      <family val="2"/>
    </font>
    <font>
      <sz val="11"/>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22" fillId="0" borderId="0" applyFont="true" applyBorder="false" applyAlignment="false" applyProtection="false"/>
    <xf numFmtId="42" fontId="1" fillId="0" borderId="0" applyFont="true" applyBorder="false" applyAlignment="false" applyProtection="false"/>
    <xf numFmtId="164" fontId="22"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9" fillId="23" borderId="2"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9" fillId="23" borderId="2" applyFont="true" applyBorder="true" applyAlignment="false" applyProtection="false"/>
    <xf numFmtId="164" fontId="11" fillId="0" borderId="3"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2" fillId="13"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6" fillId="5"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9"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4" fontId="23" fillId="22"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4" fontId="23" fillId="24"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3" fillId="0" borderId="0" applyFont="true" applyBorder="false" applyAlignment="false" applyProtection="false"/>
    <xf numFmtId="164" fontId="24" fillId="0" borderId="0" applyFont="true" applyBorder="fals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28" fillId="0" borderId="13"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23" borderId="14" xfId="0" applyFont="true" applyBorder="true" applyAlignment="true" applyProtection="true">
      <alignment horizontal="center" vertical="center" textRotation="0" wrapText="false" indent="0" shrinkToFit="false"/>
      <protection locked="true" hidden="false"/>
    </xf>
    <xf numFmtId="164" fontId="31" fillId="24" borderId="15" xfId="0" applyFont="true" applyBorder="true" applyAlignment="true" applyProtection="true">
      <alignment horizontal="right" vertical="center" textRotation="0" wrapText="false" indent="0" shrinkToFit="false"/>
      <protection locked="true" hidden="false"/>
    </xf>
    <xf numFmtId="170" fontId="32" fillId="24" borderId="16" xfId="0" applyFont="true" applyBorder="true" applyAlignment="true" applyProtection="true">
      <alignment horizontal="left" vertical="center" textRotation="0" wrapText="true" indent="0" shrinkToFit="false"/>
      <protection locked="true" hidden="false"/>
    </xf>
    <xf numFmtId="164" fontId="0" fillId="24" borderId="16" xfId="0" applyFont="true" applyBorder="true" applyAlignment="true" applyProtection="true">
      <alignment horizontal="general" vertical="center" textRotation="0" wrapText="false" indent="0" shrinkToFit="false"/>
      <protection locked="true" hidden="false"/>
    </xf>
    <xf numFmtId="164" fontId="0" fillId="24" borderId="17" xfId="0" applyFont="true" applyBorder="true" applyAlignment="true" applyProtection="true">
      <alignment horizontal="general" vertical="center" textRotation="0" wrapText="false" indent="0" shrinkToFit="false"/>
      <protection locked="true" hidden="false"/>
    </xf>
    <xf numFmtId="164" fontId="33" fillId="24" borderId="18" xfId="0" applyFont="true" applyBorder="true" applyAlignment="true" applyProtection="true">
      <alignment horizontal="right" vertical="center" textRotation="0" wrapText="false" indent="0" shrinkToFit="false"/>
      <protection locked="true" hidden="false"/>
    </xf>
    <xf numFmtId="170" fontId="30" fillId="24" borderId="0" xfId="0" applyFont="true" applyBorder="true" applyAlignment="true" applyProtection="true">
      <alignment horizontal="left" vertical="center" textRotation="0" wrapText="true" indent="0" shrinkToFit="false"/>
      <protection locked="tru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false" hidden="false"/>
    </xf>
    <xf numFmtId="171" fontId="34" fillId="0" borderId="0" xfId="0" applyFont="true" applyBorder="true" applyAlignment="true" applyProtection="true">
      <alignment horizontal="left" vertical="center" textRotation="0" wrapText="true" indent="0" shrinkToFit="false"/>
      <protection locked="false" hidden="false"/>
    </xf>
    <xf numFmtId="164" fontId="33" fillId="24" borderId="0" xfId="0" applyFont="true" applyBorder="true" applyAlignment="true" applyProtection="true">
      <alignment horizontal="right" vertical="center"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false" hidden="false"/>
    </xf>
    <xf numFmtId="171" fontId="34" fillId="24" borderId="0"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true">
      <alignment horizontal="left" vertical="center" textRotation="0" wrapText="true" indent="0" shrinkToFit="false"/>
      <protection locked="false" hidden="false"/>
    </xf>
    <xf numFmtId="172" fontId="34" fillId="0" borderId="0" xfId="0" applyFont="true" applyBorder="true" applyAlignment="true" applyProtection="true">
      <alignment horizontal="left" vertical="center" textRotation="0" wrapText="true" indent="0" shrinkToFit="false"/>
      <protection locked="fals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1" fillId="24" borderId="20" xfId="0" applyFont="true" applyBorder="true" applyAlignment="true" applyProtection="true">
      <alignment horizontal="right" vertical="center" textRotation="0" wrapText="false" indent="0" shrinkToFit="false"/>
      <protection locked="true" hidden="false"/>
    </xf>
    <xf numFmtId="172" fontId="0" fillId="24" borderId="21" xfId="0" applyFont="true" applyBorder="true" applyAlignment="true" applyProtection="true">
      <alignment horizontal="left" vertical="center" textRotation="0" wrapText="false" indent="0" shrinkToFit="false"/>
      <protection locked="true" hidden="false"/>
    </xf>
    <xf numFmtId="164" fontId="0" fillId="24" borderId="21" xfId="0" applyFont="true" applyBorder="true" applyAlignment="true" applyProtection="true">
      <alignment horizontal="general" vertical="center" textRotation="0" wrapText="false" indent="0" shrinkToFit="false"/>
      <protection locked="true" hidden="false"/>
    </xf>
    <xf numFmtId="164" fontId="34" fillId="24" borderId="21" xfId="0" applyFont="true" applyBorder="true" applyAlignment="true" applyProtection="true">
      <alignment horizontal="general"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false"/>
      <protection locked="true" hidden="false"/>
    </xf>
    <xf numFmtId="164" fontId="33" fillId="23" borderId="14" xfId="0" applyFont="true" applyBorder="true" applyAlignment="true" applyProtection="true">
      <alignment horizontal="center" vertical="center" textRotation="0" wrapText="true" indent="0" shrinkToFit="false"/>
      <protection locked="true" hidden="false"/>
    </xf>
    <xf numFmtId="164" fontId="33" fillId="23"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73" fontId="33" fillId="0" borderId="14" xfId="17" applyFont="true" applyBorder="true" applyAlignment="true" applyProtection="true">
      <alignment horizontal="center" vertical="center" textRotation="0" wrapText="false" indent="0" shrinkToFit="false"/>
      <protection locked="true" hidden="false"/>
    </xf>
    <xf numFmtId="174" fontId="33" fillId="0" borderId="14" xfId="0" applyFont="true" applyBorder="true" applyAlignment="true" applyProtection="true">
      <alignment horizontal="left" vertical="center" textRotation="0" wrapText="true" indent="0" shrinkToFit="false"/>
      <protection locked="false" hidden="false"/>
    </xf>
    <xf numFmtId="164" fontId="33" fillId="23" borderId="23" xfId="0" applyFont="true" applyBorder="true" applyAlignment="true" applyProtection="true">
      <alignment horizontal="left" vertical="center" textRotation="0" wrapText="false" indent="0" shrinkToFit="false"/>
      <protection locked="true" hidden="false"/>
    </xf>
    <xf numFmtId="175" fontId="33" fillId="23" borderId="23" xfId="0" applyFont="true" applyBorder="true" applyAlignment="true" applyProtection="true">
      <alignment horizontal="center" vertical="center" textRotation="0" wrapText="false" indent="0" shrinkToFit="false"/>
      <protection locked="false" hidden="false"/>
    </xf>
    <xf numFmtId="174" fontId="33" fillId="23" borderId="14" xfId="0" applyFont="true" applyBorder="true" applyAlignment="true" applyProtection="true">
      <alignment horizontal="left" vertical="center" textRotation="0" wrapText="false" indent="0" shrinkToFit="false"/>
      <protection locked="false" hidden="false"/>
    </xf>
    <xf numFmtId="164" fontId="33" fillId="23" borderId="14"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23" borderId="23" xfId="0" applyFont="true" applyBorder="tru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center" vertical="center" textRotation="0" wrapText="false" indent="0" shrinkToFit="false"/>
      <protection locked="true" hidden="false"/>
    </xf>
    <xf numFmtId="164" fontId="33" fillId="23" borderId="14" xfId="0" applyFont="true" applyBorder="true" applyAlignment="true" applyProtection="true">
      <alignment horizontal="general" vertical="center" textRotation="0" wrapText="false" indent="0" shrinkToFit="false"/>
      <protection locked="true" hidden="false"/>
    </xf>
    <xf numFmtId="164" fontId="33" fillId="22" borderId="14" xfId="137" applyFont="true" applyBorder="true" applyAlignment="true" applyProtection="true">
      <alignment horizontal="left" vertical="center" textRotation="0" wrapText="true" indent="0" shrinkToFit="false"/>
      <protection locked="true" hidden="false"/>
    </xf>
    <xf numFmtId="164" fontId="33" fillId="22" borderId="23" xfId="137" applyFont="true" applyBorder="true" applyAlignment="true" applyProtection="true">
      <alignment horizontal="general" vertical="center" textRotation="0" wrapText="false" indent="0" shrinkToFit="false"/>
      <protection locked="true" hidden="false"/>
    </xf>
    <xf numFmtId="164" fontId="33" fillId="22" borderId="25" xfId="137" applyFont="true" applyBorder="true" applyAlignment="true" applyProtection="true">
      <alignment horizontal="general" vertical="center" textRotation="0" wrapText="false" indent="0" shrinkToFit="false"/>
      <protection locked="true" hidden="false"/>
    </xf>
    <xf numFmtId="164" fontId="33" fillId="22" borderId="24" xfId="137" applyFont="true" applyBorder="true" applyAlignment="true" applyProtection="true">
      <alignment horizontal="general" vertical="center" textRotation="0" wrapText="false" indent="0" shrinkToFit="false"/>
      <protection locked="true" hidden="false"/>
    </xf>
    <xf numFmtId="164" fontId="36" fillId="0" borderId="0" xfId="137" applyFont="true" applyBorder="true" applyAlignment="true" applyProtection="true">
      <alignment horizontal="general" vertical="center" textRotation="0" wrapText="false" indent="0" shrinkToFit="false"/>
      <protection locked="true" hidden="false"/>
    </xf>
    <xf numFmtId="164" fontId="33" fillId="22" borderId="14" xfId="137" applyFont="true" applyBorder="true" applyAlignment="true" applyProtection="true">
      <alignment horizontal="left" vertical="center" textRotation="0" wrapText="false" indent="0" shrinkToFit="false"/>
      <protection locked="true" hidden="false"/>
    </xf>
    <xf numFmtId="164" fontId="37" fillId="0" borderId="0" xfId="137" applyFont="true" applyBorder="true" applyAlignment="true" applyProtection="true">
      <alignment horizontal="general" vertical="center" textRotation="0" wrapText="false" indent="0" shrinkToFit="false"/>
      <protection locked="true" hidden="false"/>
    </xf>
    <xf numFmtId="164" fontId="34" fillId="0" borderId="14" xfId="137" applyFont="true" applyBorder="true" applyAlignment="true" applyProtection="true">
      <alignment horizontal="left" vertical="center" textRotation="0" wrapText="false" indent="0" shrinkToFit="false"/>
      <protection locked="true" hidden="false"/>
    </xf>
    <xf numFmtId="164" fontId="34" fillId="0" borderId="14" xfId="137" applyFont="true" applyBorder="true" applyAlignment="true" applyProtection="true">
      <alignment horizontal="left" vertical="center" textRotation="0" wrapText="true" indent="0" shrinkToFit="false"/>
      <protection locked="true" hidden="false"/>
    </xf>
    <xf numFmtId="164" fontId="34" fillId="0" borderId="14" xfId="137" applyFont="true" applyBorder="true" applyAlignment="true" applyProtection="true">
      <alignment horizontal="center" vertical="center" textRotation="0" wrapText="false" indent="0" shrinkToFit="false"/>
      <protection locked="true" hidden="false"/>
    </xf>
    <xf numFmtId="176" fontId="34" fillId="0" borderId="14" xfId="137" applyFont="true" applyBorder="true" applyAlignment="true" applyProtection="true">
      <alignment horizontal="right" vertical="center" textRotation="0" wrapText="true" indent="0" shrinkToFit="false"/>
      <protection locked="true" hidden="false"/>
    </xf>
    <xf numFmtId="176" fontId="34" fillId="24" borderId="14" xfId="0" applyFont="true" applyBorder="true" applyAlignment="true" applyProtection="true">
      <alignment horizontal="center" vertical="center" textRotation="0" wrapText="false" indent="0" shrinkToFit="false"/>
      <protection locked="false" hidden="false"/>
    </xf>
    <xf numFmtId="176" fontId="34" fillId="24" borderId="14" xfId="0" applyFont="true" applyBorder="true" applyAlignment="true" applyProtection="true">
      <alignment horizontal="center" vertical="center" textRotation="0" wrapText="false" indent="0" shrinkToFit="false"/>
      <protection locked="true" hidden="false"/>
    </xf>
    <xf numFmtId="177" fontId="34" fillId="24" borderId="14" xfId="19" applyFont="true" applyBorder="true" applyAlignment="true" applyProtection="true">
      <alignment horizontal="center" vertical="center" textRotation="0" wrapText="false" indent="0" shrinkToFit="false"/>
      <protection locked="fals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38" fillId="0" borderId="14" xfId="137" applyFont="true" applyBorder="true" applyAlignment="true" applyProtection="true">
      <alignment horizontal="center" vertical="center" textRotation="0" wrapText="true" indent="0" shrinkToFit="false"/>
      <protection locked="true" hidden="false"/>
    </xf>
    <xf numFmtId="164" fontId="33" fillId="23" borderId="23" xfId="0" applyFont="true" applyBorder="true" applyAlignment="true" applyProtection="true">
      <alignment horizontal="general" vertical="center" textRotation="0" wrapText="false" indent="0" shrinkToFit="false"/>
      <protection locked="true" hidden="false"/>
    </xf>
    <xf numFmtId="164" fontId="34" fillId="23" borderId="25" xfId="0" applyFont="true" applyBorder="true" applyAlignment="true" applyProtection="true">
      <alignment horizontal="general" vertical="center" textRotation="0" wrapText="false" indent="0" shrinkToFit="false"/>
      <protection locked="true" hidden="false"/>
    </xf>
    <xf numFmtId="164" fontId="33" fillId="23" borderId="25" xfId="0" applyFont="true" applyBorder="true" applyAlignment="true" applyProtection="true">
      <alignment horizontal="general" vertical="center" textRotation="0" wrapText="false" indent="0" shrinkToFit="false"/>
      <protection locked="true" hidden="false"/>
    </xf>
    <xf numFmtId="164" fontId="33" fillId="23" borderId="25" xfId="0" applyFont="true" applyBorder="true" applyAlignment="true" applyProtection="true">
      <alignment horizontal="right" vertical="center" textRotation="0" wrapText="false" indent="0" shrinkToFit="false"/>
      <protection locked="true" hidden="false"/>
    </xf>
    <xf numFmtId="176" fontId="33" fillId="23" borderId="24"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right" vertical="center" textRotation="0" wrapText="false" indent="0" shrinkToFit="false"/>
      <protection locked="false" hidden="false"/>
    </xf>
    <xf numFmtId="178" fontId="34" fillId="24" borderId="0" xfId="0" applyFont="true" applyBorder="true" applyAlignment="true" applyProtection="true">
      <alignment horizontal="left" vertical="center" textRotation="0" wrapText="true" indent="0" shrinkToFit="false"/>
      <protection locked="true" hidden="false"/>
    </xf>
    <xf numFmtId="174" fontId="34" fillId="24" borderId="0" xfId="0" applyFont="true" applyBorder="true" applyAlignment="true" applyProtection="true">
      <alignment horizontal="center" vertical="top" textRotation="0" wrapText="false" indent="0" shrinkToFit="false"/>
      <protection locked="true" hidden="false"/>
    </xf>
    <xf numFmtId="164" fontId="34" fillId="24" borderId="0" xfId="0" applyFont="true" applyBorder="true" applyAlignment="true" applyProtection="true">
      <alignment horizontal="general" vertical="center" textRotation="0" wrapText="true" indent="0" shrinkToFit="false"/>
      <protection locked="true" hidden="false"/>
    </xf>
    <xf numFmtId="164" fontId="0" fillId="24" borderId="26" xfId="0" applyFont="true" applyBorder="true" applyAlignment="true" applyProtection="true">
      <alignment horizontal="general" vertical="center" textRotation="0" wrapText="true" indent="0" shrinkToFit="false"/>
      <protection locked="true" hidden="false"/>
    </xf>
    <xf numFmtId="164" fontId="0" fillId="24" borderId="26" xfId="0" applyFont="true" applyBorder="true" applyAlignment="true" applyProtection="true">
      <alignment horizontal="general" vertical="center" textRotation="0" wrapText="false" indent="0" shrinkToFit="false"/>
      <protection locked="true" hidden="false"/>
    </xf>
    <xf numFmtId="164" fontId="22" fillId="24" borderId="26"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right"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false" hidden="false"/>
    </xf>
    <xf numFmtId="179" fontId="34" fillId="24" borderId="0" xfId="0" applyFont="true" applyBorder="true" applyAlignment="true" applyProtection="true">
      <alignment horizontal="center" vertical="center" textRotation="0" wrapText="true" indent="0" shrinkToFit="false"/>
      <protection locked="fals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Ênfase1 2" xfId="27"/>
    <cellStyle name="20% - Ênfase1 3" xfId="28"/>
    <cellStyle name="20% - Ênfase2 2" xfId="29"/>
    <cellStyle name="20% - Ênfase2 3" xfId="30"/>
    <cellStyle name="20% - Ênfase3 2" xfId="31"/>
    <cellStyle name="20% - Ênfase3 3" xfId="32"/>
    <cellStyle name="20% - Ênfase4 2" xfId="33"/>
    <cellStyle name="20% - Ênfase4 3" xfId="34"/>
    <cellStyle name="20% - Ênfase5 2" xfId="35"/>
    <cellStyle name="20% - Ênfase5 3" xfId="36"/>
    <cellStyle name="20% - Ênfase6 2" xfId="37"/>
    <cellStyle name="20% - Ênfase6 3" xfId="38"/>
    <cellStyle name="40% - Accent1" xfId="39"/>
    <cellStyle name="40% - Accent2" xfId="40"/>
    <cellStyle name="40% - Accent3" xfId="41"/>
    <cellStyle name="40% - Accent4" xfId="42"/>
    <cellStyle name="40% - Accent5" xfId="43"/>
    <cellStyle name="40% - Accent6" xfId="44"/>
    <cellStyle name="40% - Ênfase1 2" xfId="45"/>
    <cellStyle name="40% - Ênfase1 3" xfId="46"/>
    <cellStyle name="40% - Ênfase2 2" xfId="47"/>
    <cellStyle name="40% - Ênfase2 3" xfId="48"/>
    <cellStyle name="40% - Ênfase3 2" xfId="49"/>
    <cellStyle name="40% - Ênfase3 3" xfId="50"/>
    <cellStyle name="40% - Ênfase4 2" xfId="51"/>
    <cellStyle name="40% - Ênfase4 3" xfId="52"/>
    <cellStyle name="40% - Ênfase5 2" xfId="53"/>
    <cellStyle name="40% - Ênfase5 3" xfId="54"/>
    <cellStyle name="40% - Ênfase6 2" xfId="55"/>
    <cellStyle name="40% - Ênfase6 3" xfId="56"/>
    <cellStyle name="60% - Accent1" xfId="57"/>
    <cellStyle name="60% - Accent2" xfId="58"/>
    <cellStyle name="60% - Accent3" xfId="59"/>
    <cellStyle name="60% - Accent4" xfId="60"/>
    <cellStyle name="60% - Accent5" xfId="61"/>
    <cellStyle name="60% - Accent6" xfId="62"/>
    <cellStyle name="60% - Ênfase1 2" xfId="63"/>
    <cellStyle name="60% - Ênfase2 2" xfId="64"/>
    <cellStyle name="60% - Ênfase3 2" xfId="65"/>
    <cellStyle name="60% - Ênfase4 2" xfId="66"/>
    <cellStyle name="60% - Ênfase5 2" xfId="67"/>
    <cellStyle name="60% - Ênfase6 2" xfId="68"/>
    <cellStyle name="Accent1" xfId="69"/>
    <cellStyle name="Accent2" xfId="70"/>
    <cellStyle name="Accent3" xfId="71"/>
    <cellStyle name="Accent4" xfId="72"/>
    <cellStyle name="Accent5" xfId="73"/>
    <cellStyle name="Accent6" xfId="74"/>
    <cellStyle name="Bad 1" xfId="75"/>
    <cellStyle name="Bom 2" xfId="76"/>
    <cellStyle name="Calculation" xfId="77"/>
    <cellStyle name="Calculation 2" xfId="78"/>
    <cellStyle name="Calculation 2 2" xfId="79"/>
    <cellStyle name="Calculation 2 3" xfId="80"/>
    <cellStyle name="Calculation 2 4" xfId="81"/>
    <cellStyle name="Calculation 3" xfId="82"/>
    <cellStyle name="Calculation 4" xfId="83"/>
    <cellStyle name="Calculation 5" xfId="84"/>
    <cellStyle name="Check Cell" xfId="85"/>
    <cellStyle name="Cálculo 2" xfId="86"/>
    <cellStyle name="Cálculo 2 2" xfId="87"/>
    <cellStyle name="Cálculo 2 3" xfId="88"/>
    <cellStyle name="Cálculo 2 4" xfId="89"/>
    <cellStyle name="Cálculo 3" xfId="90"/>
    <cellStyle name="Cálculo 3 2" xfId="91"/>
    <cellStyle name="Cálculo 3 3" xfId="92"/>
    <cellStyle name="Cálculo 3 4" xfId="93"/>
    <cellStyle name="Célula de Verificação 2" xfId="94"/>
    <cellStyle name="Célula Vinculada 2" xfId="95"/>
    <cellStyle name="Entrada 2" xfId="96"/>
    <cellStyle name="Entrada 2 2" xfId="97"/>
    <cellStyle name="Entrada 2 3" xfId="98"/>
    <cellStyle name="Entrada 2 4" xfId="99"/>
    <cellStyle name="Entrada 3" xfId="100"/>
    <cellStyle name="Entrada 3 2" xfId="101"/>
    <cellStyle name="Entrada 3 3" xfId="102"/>
    <cellStyle name="Entrada 3 4" xfId="103"/>
    <cellStyle name="Explanatory Text" xfId="104"/>
    <cellStyle name="Good 1" xfId="105"/>
    <cellStyle name="Heading 1 1" xfId="106"/>
    <cellStyle name="Heading 2 1" xfId="107"/>
    <cellStyle name="Heading 3" xfId="108"/>
    <cellStyle name="Heading 4" xfId="109"/>
    <cellStyle name="Hiperlink 13" xfId="110"/>
    <cellStyle name="Hiperlink 2" xfId="111"/>
    <cellStyle name="Hiperlink 2 2" xfId="112"/>
    <cellStyle name="Hiperlink 3" xfId="113"/>
    <cellStyle name="Hiperlink 4" xfId="114"/>
    <cellStyle name="Incorreto 2" xfId="115"/>
    <cellStyle name="Input" xfId="116"/>
    <cellStyle name="Input 2" xfId="117"/>
    <cellStyle name="Input 2 2" xfId="118"/>
    <cellStyle name="Input 2 3" xfId="119"/>
    <cellStyle name="Input 2 4" xfId="120"/>
    <cellStyle name="Input 3" xfId="121"/>
    <cellStyle name="Input 4" xfId="122"/>
    <cellStyle name="Input 5" xfId="123"/>
    <cellStyle name="Linked Cell" xfId="124"/>
    <cellStyle name="Moeda 2" xfId="125"/>
    <cellStyle name="Moeda 2 2" xfId="126"/>
    <cellStyle name="Moeda 2 3" xfId="127"/>
    <cellStyle name="Moeda 3" xfId="128"/>
    <cellStyle name="Moeda 4" xfId="129"/>
    <cellStyle name="Moeda 5" xfId="130"/>
    <cellStyle name="Moeda 6" xfId="131"/>
    <cellStyle name="Neutra 2" xfId="132"/>
    <cellStyle name="Neutral 1" xfId="133"/>
    <cellStyle name="Normal 2" xfId="134"/>
    <cellStyle name="Normal 2 2" xfId="135"/>
    <cellStyle name="Normal 2 3" xfId="136"/>
    <cellStyle name="Normal 3" xfId="137"/>
    <cellStyle name="Normal 3 2" xfId="138"/>
    <cellStyle name="Normal 4" xfId="139"/>
    <cellStyle name="Nota 2" xfId="140"/>
    <cellStyle name="Nota 3" xfId="141"/>
    <cellStyle name="Nota 3 2" xfId="142"/>
    <cellStyle name="Nota 3 3" xfId="143"/>
    <cellStyle name="Nota 3 4" xfId="144"/>
    <cellStyle name="Nota 4" xfId="145"/>
    <cellStyle name="Nota 4 2" xfId="146"/>
    <cellStyle name="Nota 4 3" xfId="147"/>
    <cellStyle name="Nota 4 4" xfId="148"/>
    <cellStyle name="Nota 5" xfId="149"/>
    <cellStyle name="Nota 5 2" xfId="150"/>
    <cellStyle name="Nota 5 3" xfId="151"/>
    <cellStyle name="Nota 5 4" xfId="152"/>
    <cellStyle name="Note 1" xfId="153"/>
    <cellStyle name="Note 2" xfId="154"/>
    <cellStyle name="Note 2 2" xfId="155"/>
    <cellStyle name="Note 2 3" xfId="156"/>
    <cellStyle name="Note 2 4" xfId="157"/>
    <cellStyle name="Note 3" xfId="158"/>
    <cellStyle name="Note 4" xfId="159"/>
    <cellStyle name="Note 5" xfId="160"/>
    <cellStyle name="Output" xfId="161"/>
    <cellStyle name="Output 2" xfId="162"/>
    <cellStyle name="Output 2 2" xfId="163"/>
    <cellStyle name="Output 2 3" xfId="164"/>
    <cellStyle name="Output 2 4" xfId="165"/>
    <cellStyle name="Output 3" xfId="166"/>
    <cellStyle name="Output 4" xfId="167"/>
    <cellStyle name="Output 5" xfId="168"/>
    <cellStyle name="Porcentagem 2" xfId="169"/>
    <cellStyle name="Porcentagem 2 2" xfId="170"/>
    <cellStyle name="Porcentagem 3" xfId="171"/>
    <cellStyle name="Saída 2" xfId="172"/>
    <cellStyle name="Saída 2 2" xfId="173"/>
    <cellStyle name="Saída 2 3" xfId="174"/>
    <cellStyle name="Saída 2 4" xfId="175"/>
    <cellStyle name="Saída 3" xfId="176"/>
    <cellStyle name="Saída 3 2" xfId="177"/>
    <cellStyle name="Saída 3 3" xfId="178"/>
    <cellStyle name="Saída 3 4" xfId="179"/>
    <cellStyle name="Separador de milhares 17" xfId="180"/>
    <cellStyle name="Separador de milhares 19" xfId="181"/>
    <cellStyle name="Separador de milhares 2" xfId="182"/>
    <cellStyle name="Separador de milhares 2 2" xfId="183"/>
    <cellStyle name="Separador de milhares 22" xfId="184"/>
    <cellStyle name="Separador de milhares 25" xfId="185"/>
    <cellStyle name="Separador de milhares 3" xfId="186"/>
    <cellStyle name="Separador de milhares 3 2" xfId="187"/>
    <cellStyle name="Separador de milhares 3 3" xfId="188"/>
    <cellStyle name="Separador de milhares 5" xfId="189"/>
    <cellStyle name="Separador de milhares 9" xfId="190"/>
    <cellStyle name="Texto de Aviso 2" xfId="191"/>
    <cellStyle name="Texto Explicativo 2" xfId="192"/>
    <cellStyle name="Title" xfId="193"/>
    <cellStyle name="Total 2" xfId="194"/>
    <cellStyle name="Total 2 2" xfId="195"/>
    <cellStyle name="Total 2 3" xfId="196"/>
    <cellStyle name="Total 2 4" xfId="197"/>
    <cellStyle name="Total 3" xfId="198"/>
    <cellStyle name="Total 3 2" xfId="199"/>
    <cellStyle name="Total 3 3" xfId="200"/>
    <cellStyle name="Total 3 4" xfId="201"/>
    <cellStyle name="Título 1 2" xfId="202"/>
    <cellStyle name="Título 2 2" xfId="203"/>
    <cellStyle name="Título 3 2" xfId="204"/>
    <cellStyle name="Título 4 2" xfId="205"/>
    <cellStyle name="Título 5" xfId="206"/>
    <cellStyle name="Vírgula 2" xfId="207"/>
    <cellStyle name="Vírgula 3" xfId="208"/>
    <cellStyle name="Vírgula 4" xfId="209"/>
    <cellStyle name="Vírgula 5" xfId="210"/>
    <cellStyle name="Vírgula 6" xfId="211"/>
    <cellStyle name="Warning Text" xfId="212"/>
    <cellStyle name="Ênfase1 2" xfId="213"/>
    <cellStyle name="Ênfase2 2" xfId="214"/>
    <cellStyle name="Ênfase3 2" xfId="215"/>
    <cellStyle name="Ênfase4 2" xfId="216"/>
    <cellStyle name="Ênfase5 2" xfId="217"/>
    <cellStyle name="Ênfase6 2" xfId="218"/>
    <cellStyle name="*unknown*" xfId="20" builtinId="8"/>
  </cellStyles>
  <dxfs count="15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9"/>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3.56"/>
    <col collapsed="false" customWidth="true" hidden="false" outlineLevel="0" max="3" min="3" style="2" width="52.56"/>
    <col collapsed="false" customWidth="true" hidden="false" outlineLevel="0" max="4" min="4" style="1" width="11.85"/>
    <col collapsed="false" customWidth="true" hidden="false" outlineLevel="0" max="5" min="5" style="1" width="13.28"/>
    <col collapsed="false" customWidth="true" hidden="false" outlineLevel="0" max="8" min="6" style="1" width="13.56"/>
    <col collapsed="false" customWidth="true" hidden="false" outlineLevel="0" max="9" min="9" style="1" width="10.71"/>
    <col collapsed="false" customWidth="true" hidden="false" outlineLevel="0" max="10" min="10" style="1" width="24.99"/>
    <col collapsed="false" customWidth="true" hidden="false" outlineLevel="0" max="11" min="11" style="1" width="21.42"/>
    <col collapsed="false" customWidth="true" hidden="false" outlineLevel="0" max="12" min="12" style="1" width="2.42"/>
    <col collapsed="false" customWidth="true" hidden="false" outlineLevel="0" max="13" min="13" style="3" width="13.99"/>
    <col collapsed="false" customWidth="true" hidden="true" outlineLevel="0" max="14" min="14" style="3" width="32.85"/>
    <col collapsed="false" customWidth="false" hidden="false" outlineLevel="0" max="257" min="15" style="3" width="9.14"/>
  </cols>
  <sheetData>
    <row r="1" customFormat="false" ht="15.75" hidden="false" customHeight="false" outlineLevel="0" collapsed="false">
      <c r="B1" s="4" t="s">
        <v>0</v>
      </c>
      <c r="C1" s="4"/>
      <c r="D1" s="4"/>
      <c r="E1" s="4"/>
      <c r="F1" s="4"/>
      <c r="G1" s="4"/>
      <c r="H1" s="4"/>
      <c r="I1" s="4"/>
      <c r="J1" s="4"/>
      <c r="K1" s="4"/>
    </row>
    <row r="2" customFormat="false" ht="13.5" hidden="false" customHeight="false" outlineLevel="0" collapsed="false">
      <c r="B2" s="5"/>
      <c r="C2" s="6"/>
      <c r="D2" s="7"/>
      <c r="E2" s="7"/>
      <c r="F2" s="7"/>
      <c r="G2" s="7"/>
      <c r="H2" s="7"/>
      <c r="I2" s="7"/>
      <c r="J2" s="7"/>
      <c r="K2" s="8"/>
    </row>
    <row r="3" customFormat="false" ht="15.75" hidden="false" customHeight="false" outlineLevel="0" collapsed="false">
      <c r="B3" s="9" t="s">
        <v>1</v>
      </c>
      <c r="C3" s="10" t="n">
        <v>3272018</v>
      </c>
      <c r="K3" s="11"/>
    </row>
    <row r="4" customFormat="false" ht="15.75" hidden="false" customHeight="false" outlineLevel="0" collapsed="false">
      <c r="B4" s="9" t="s">
        <v>2</v>
      </c>
      <c r="C4" s="12"/>
      <c r="K4" s="11"/>
    </row>
    <row r="5" customFormat="false" ht="15" hidden="false" customHeight="false" outlineLevel="0" collapsed="false">
      <c r="B5" s="9" t="s">
        <v>3</v>
      </c>
      <c r="C5" s="13"/>
      <c r="E5" s="14" t="s">
        <v>4</v>
      </c>
      <c r="F5" s="14"/>
      <c r="G5" s="14"/>
      <c r="H5" s="15"/>
      <c r="K5" s="11"/>
    </row>
    <row r="6" customFormat="false" ht="15" hidden="false" customHeight="false" outlineLevel="0" collapsed="false">
      <c r="B6" s="9" t="s">
        <v>5</v>
      </c>
      <c r="C6" s="16"/>
      <c r="E6" s="14" t="s">
        <v>6</v>
      </c>
      <c r="F6" s="14"/>
      <c r="G6" s="14"/>
      <c r="H6" s="17"/>
      <c r="K6" s="11"/>
    </row>
    <row r="7" customFormat="false" ht="15" hidden="false" customHeight="false" outlineLevel="0" collapsed="false">
      <c r="B7" s="9" t="s">
        <v>7</v>
      </c>
      <c r="C7" s="18"/>
      <c r="E7" s="14"/>
      <c r="F7" s="14"/>
      <c r="G7" s="14"/>
      <c r="H7" s="19"/>
      <c r="K7" s="11"/>
    </row>
    <row r="8" customFormat="false" ht="14.25" hidden="false" customHeight="false" outlineLevel="0" collapsed="false">
      <c r="B8" s="20"/>
      <c r="C8" s="21"/>
      <c r="D8" s="22"/>
      <c r="E8" s="23"/>
      <c r="F8" s="23"/>
      <c r="G8" s="23"/>
      <c r="H8" s="23"/>
      <c r="I8" s="22"/>
      <c r="J8" s="22"/>
      <c r="K8" s="24"/>
    </row>
    <row r="10" customFormat="false" ht="15" hidden="false" customHeight="false" outlineLevel="0" collapsed="false">
      <c r="B10" s="25" t="s">
        <v>8</v>
      </c>
      <c r="C10" s="25"/>
      <c r="D10" s="25"/>
      <c r="E10" s="25"/>
      <c r="F10" s="25"/>
      <c r="G10" s="25"/>
      <c r="H10" s="25"/>
      <c r="I10" s="25"/>
      <c r="J10" s="25"/>
      <c r="K10" s="25"/>
    </row>
    <row r="12" customFormat="false" ht="15" hidden="false" customHeight="true" outlineLevel="0" collapsed="false">
      <c r="B12" s="26" t="s">
        <v>9</v>
      </c>
      <c r="C12" s="26"/>
      <c r="D12" s="27" t="s">
        <v>10</v>
      </c>
      <c r="E12" s="27"/>
      <c r="F12" s="27"/>
      <c r="G12" s="27"/>
      <c r="H12" s="27"/>
      <c r="I12" s="27" t="s">
        <v>11</v>
      </c>
      <c r="J12" s="27"/>
      <c r="K12" s="27"/>
    </row>
    <row r="13" customFormat="false" ht="63.75" hidden="false" customHeight="true" outlineLevel="0" collapsed="false">
      <c r="B13" s="28" t="s">
        <v>12</v>
      </c>
      <c r="C13" s="28"/>
      <c r="D13" s="29" t="n">
        <f aca="false">K188</f>
        <v>0</v>
      </c>
      <c r="E13" s="29"/>
      <c r="F13" s="29"/>
      <c r="G13" s="29"/>
      <c r="H13" s="29"/>
      <c r="I13" s="30" t="str">
        <f aca="false">IFERROR(IF(D13=0,"(INFORMAR AQUI O VALOR POR EXTENSO)",CONVERTERPARAEXTENSO(D13)),"(INFORMAR AQUI O VALOR POR EXTENSO)")</f>
        <v>(INFORMAR AQUI O VALOR POR EXTENSO)</v>
      </c>
      <c r="J13" s="30"/>
      <c r="K13" s="30"/>
    </row>
    <row r="15" customFormat="false" ht="15" hidden="false" customHeight="false" outlineLevel="0" collapsed="false">
      <c r="B15" s="31" t="s">
        <v>13</v>
      </c>
      <c r="C15" s="31"/>
      <c r="D15" s="32"/>
      <c r="E15" s="33" t="str">
        <f aca="false">IFERROR(IF(D15="","(INFORMAR AQUI O PRAZO POR EXTENSO) dias","("&amp;EXTENSO(TRUNC(D15,0))&amp;")"&amp;" dias"),"(INFORMAR AQUI O PRAZO POR EXTENSO) dias")</f>
        <v>(INFORMAR AQUI O PRAZO POR EXTENSO) dias</v>
      </c>
      <c r="F15" s="33"/>
      <c r="G15" s="33"/>
      <c r="H15" s="33"/>
      <c r="I15" s="33"/>
      <c r="J15" s="33"/>
      <c r="K15" s="33"/>
    </row>
    <row r="17" customFormat="false" ht="15" hidden="false" customHeight="false" outlineLevel="0" collapsed="false">
      <c r="B17" s="34" t="s">
        <v>14</v>
      </c>
      <c r="C17" s="34"/>
      <c r="D17" s="34"/>
      <c r="E17" s="34"/>
      <c r="F17" s="34"/>
      <c r="G17" s="34"/>
      <c r="H17" s="34"/>
      <c r="I17" s="34"/>
      <c r="J17" s="34"/>
      <c r="K17" s="34"/>
    </row>
    <row r="18" customFormat="false" ht="27" hidden="false" customHeight="true" outlineLevel="0" collapsed="false">
      <c r="B18" s="35" t="s">
        <v>15</v>
      </c>
      <c r="C18" s="35"/>
      <c r="D18" s="35"/>
      <c r="E18" s="35"/>
      <c r="F18" s="35"/>
      <c r="G18" s="35"/>
      <c r="H18" s="35"/>
      <c r="I18" s="35"/>
      <c r="J18" s="35"/>
      <c r="K18" s="35"/>
    </row>
    <row r="19" customFormat="false" ht="15" hidden="false" customHeight="false" outlineLevel="0" collapsed="false">
      <c r="A19" s="3"/>
      <c r="B19" s="25"/>
      <c r="C19" s="25"/>
      <c r="D19" s="25"/>
      <c r="E19" s="25"/>
      <c r="F19" s="25"/>
      <c r="G19" s="25"/>
      <c r="H19" s="36"/>
      <c r="I19" s="25"/>
      <c r="J19" s="37"/>
      <c r="K19" s="37"/>
      <c r="L19" s="3"/>
      <c r="N19" s="38"/>
    </row>
    <row r="20" customFormat="false" ht="15" hidden="false" customHeight="true" outlineLevel="0" collapsed="false">
      <c r="B20" s="27" t="s">
        <v>16</v>
      </c>
      <c r="C20" s="27" t="s">
        <v>17</v>
      </c>
      <c r="D20" s="27" t="s">
        <v>18</v>
      </c>
      <c r="E20" s="39" t="s">
        <v>19</v>
      </c>
      <c r="F20" s="27" t="s">
        <v>20</v>
      </c>
      <c r="G20" s="27"/>
      <c r="H20" s="27"/>
      <c r="I20" s="40" t="s">
        <v>21</v>
      </c>
      <c r="J20" s="26" t="s">
        <v>22</v>
      </c>
      <c r="K20" s="26" t="s">
        <v>23</v>
      </c>
      <c r="N20" s="38" t="s">
        <v>24</v>
      </c>
    </row>
    <row r="21" customFormat="false" ht="15" hidden="false" customHeight="false" outlineLevel="0" collapsed="false">
      <c r="B21" s="27"/>
      <c r="C21" s="27"/>
      <c r="D21" s="27"/>
      <c r="E21" s="39"/>
      <c r="F21" s="27" t="s">
        <v>25</v>
      </c>
      <c r="G21" s="27" t="s">
        <v>26</v>
      </c>
      <c r="H21" s="41" t="s">
        <v>27</v>
      </c>
      <c r="I21" s="40"/>
      <c r="J21" s="26"/>
      <c r="K21" s="26"/>
      <c r="N21" s="38"/>
    </row>
    <row r="22" customFormat="false" ht="15" hidden="false" customHeight="false" outlineLevel="0" collapsed="false">
      <c r="B22" s="42" t="n">
        <v>1</v>
      </c>
      <c r="C22" s="43" t="s">
        <v>28</v>
      </c>
      <c r="D22" s="44"/>
      <c r="E22" s="44"/>
      <c r="F22" s="44"/>
      <c r="G22" s="44"/>
      <c r="H22" s="44"/>
      <c r="I22" s="44"/>
      <c r="J22" s="44"/>
      <c r="K22" s="45"/>
      <c r="N22" s="46"/>
    </row>
    <row r="23" customFormat="false" ht="15" hidden="false" customHeight="false" outlineLevel="0" collapsed="false">
      <c r="B23" s="47" t="s">
        <v>29</v>
      </c>
      <c r="C23" s="43" t="s">
        <v>30</v>
      </c>
      <c r="D23" s="44"/>
      <c r="E23" s="44"/>
      <c r="F23" s="44"/>
      <c r="G23" s="44"/>
      <c r="H23" s="44" t="str">
        <f aca="false">IF(E23&lt;&gt;"",TRUNC(F23,2)+TRUNC(G23,2),"")</f>
        <v/>
      </c>
      <c r="I23" s="44"/>
      <c r="J23" s="44" t="str">
        <f aca="false">IF(E23&lt;&gt;"",TRUNC(H23*(1+TRUNC(I23,4)),2),"")</f>
        <v/>
      </c>
      <c r="K23" s="45" t="str">
        <f aca="false">IF(E23&lt;&gt;"",TRUNC(TRUNC(J23,2)*TRUNC(E23,2),2),"")</f>
        <v/>
      </c>
      <c r="N23" s="48"/>
    </row>
    <row r="24" customFormat="false" ht="42.75" hidden="false" customHeight="false" outlineLevel="0" collapsed="false">
      <c r="B24" s="49" t="s">
        <v>31</v>
      </c>
      <c r="C24" s="50" t="s">
        <v>32</v>
      </c>
      <c r="D24" s="51" t="s">
        <v>33</v>
      </c>
      <c r="E24" s="52" t="n">
        <v>383.4</v>
      </c>
      <c r="F24" s="53"/>
      <c r="G24" s="53"/>
      <c r="H24" s="54" t="n">
        <f aca="false">IF(E24&lt;&gt;"",TRUNC(F24,2)+TRUNC(G24,2),"")</f>
        <v>0</v>
      </c>
      <c r="I24" s="55"/>
      <c r="J24" s="54" t="n">
        <f aca="false">IF(E24&lt;&gt;"",TRUNC(H24*(1+TRUNC(I24,4)),2),"")</f>
        <v>0</v>
      </c>
      <c r="K24" s="54" t="n">
        <f aca="false">IF(E24&lt;&gt;"",TRUNC(TRUNC(J24,2)*TRUNC(E24,2),2),"")</f>
        <v>0</v>
      </c>
      <c r="N24" s="56" t="n">
        <v>136.16</v>
      </c>
    </row>
    <row r="25" customFormat="false" ht="28.5" hidden="false" customHeight="false" outlineLevel="0" collapsed="false">
      <c r="B25" s="49" t="s">
        <v>34</v>
      </c>
      <c r="C25" s="50" t="s">
        <v>35</v>
      </c>
      <c r="D25" s="51" t="s">
        <v>36</v>
      </c>
      <c r="E25" s="52" t="n">
        <v>7668</v>
      </c>
      <c r="F25" s="53"/>
      <c r="G25" s="53"/>
      <c r="H25" s="54" t="n">
        <f aca="false">IF(E25&lt;&gt;"",TRUNC(F25,2)+TRUNC(G25,2),"")</f>
        <v>0</v>
      </c>
      <c r="I25" s="55"/>
      <c r="J25" s="54" t="n">
        <f aca="false">IF(E25&lt;&gt;"",TRUNC(H25*(1+TRUNC(I25,4)),2),"")</f>
        <v>0</v>
      </c>
      <c r="K25" s="54" t="n">
        <f aca="false">IF(E25&lt;&gt;"",TRUNC(TRUNC(J25,2)*TRUNC(E25,2),2),"")</f>
        <v>0</v>
      </c>
      <c r="N25" s="56" t="n">
        <v>5.71</v>
      </c>
    </row>
    <row r="26" customFormat="false" ht="14.25" hidden="false" customHeight="false" outlineLevel="0" collapsed="false">
      <c r="B26" s="49" t="s">
        <v>37</v>
      </c>
      <c r="C26" s="50" t="s">
        <v>38</v>
      </c>
      <c r="D26" s="51" t="s">
        <v>36</v>
      </c>
      <c r="E26" s="52" t="n">
        <v>7668</v>
      </c>
      <c r="F26" s="53"/>
      <c r="G26" s="53"/>
      <c r="H26" s="54" t="n">
        <f aca="false">IF(E26&lt;&gt;"",TRUNC(F26,2)+TRUNC(G26,2),"")</f>
        <v>0</v>
      </c>
      <c r="I26" s="55"/>
      <c r="J26" s="54" t="n">
        <f aca="false">IF(E26&lt;&gt;"",TRUNC(H26*(1+TRUNC(I26,4)),2),"")</f>
        <v>0</v>
      </c>
      <c r="K26" s="54" t="n">
        <f aca="false">IF(E26&lt;&gt;"",TRUNC(TRUNC(J26,2)*TRUNC(E26,2),2),"")</f>
        <v>0</v>
      </c>
      <c r="N26" s="56" t="n">
        <v>1.62</v>
      </c>
    </row>
    <row r="27" customFormat="false" ht="42.75" hidden="false" customHeight="false" outlineLevel="0" collapsed="false">
      <c r="B27" s="49" t="s">
        <v>39</v>
      </c>
      <c r="C27" s="50" t="s">
        <v>40</v>
      </c>
      <c r="D27" s="51" t="s">
        <v>41</v>
      </c>
      <c r="E27" s="52" t="n">
        <v>920.16</v>
      </c>
      <c r="F27" s="53"/>
      <c r="G27" s="53"/>
      <c r="H27" s="54" t="n">
        <f aca="false">IF(E27&lt;&gt;"",TRUNC(F27,2)+TRUNC(G27,2),"")</f>
        <v>0</v>
      </c>
      <c r="I27" s="55"/>
      <c r="J27" s="54" t="n">
        <f aca="false">IF(E27&lt;&gt;"",TRUNC(H27*(1+TRUNC(I27,4)),2),"")</f>
        <v>0</v>
      </c>
      <c r="K27" s="54" t="n">
        <f aca="false">IF(E27&lt;&gt;"",TRUNC(TRUNC(J27,2)*TRUNC(E27,2),2),"")</f>
        <v>0</v>
      </c>
      <c r="N27" s="56" t="n">
        <v>369.94</v>
      </c>
    </row>
    <row r="28" customFormat="false" ht="15" hidden="false" customHeight="false" outlineLevel="0" collapsed="false">
      <c r="B28" s="42" t="s">
        <v>42</v>
      </c>
      <c r="C28" s="43" t="s">
        <v>43</v>
      </c>
      <c r="D28" s="44"/>
      <c r="E28" s="44"/>
      <c r="F28" s="44"/>
      <c r="G28" s="44"/>
      <c r="H28" s="44" t="str">
        <f aca="false">IF(E28&lt;&gt;"",TRUNC(F28,2)+TRUNC(G28,2),"")</f>
        <v/>
      </c>
      <c r="I28" s="44"/>
      <c r="J28" s="44" t="str">
        <f aca="false">IF(E28&lt;&gt;"",TRUNC(H28*(1+TRUNC(I28,4)),2),"")</f>
        <v/>
      </c>
      <c r="K28" s="45" t="str">
        <f aca="false">IF(E28&lt;&gt;"",TRUNC(TRUNC(J28,2)*TRUNC(E28,2),2),"")</f>
        <v/>
      </c>
      <c r="N28" s="56"/>
    </row>
    <row r="29" customFormat="false" ht="28.5" hidden="false" customHeight="false" outlineLevel="0" collapsed="false">
      <c r="B29" s="49" t="s">
        <v>44</v>
      </c>
      <c r="C29" s="50" t="s">
        <v>45</v>
      </c>
      <c r="D29" s="51" t="s">
        <v>46</v>
      </c>
      <c r="E29" s="52" t="n">
        <v>115</v>
      </c>
      <c r="F29" s="53"/>
      <c r="G29" s="53"/>
      <c r="H29" s="54" t="n">
        <f aca="false">IF(E29&lt;&gt;"",TRUNC(F29,2)+TRUNC(G29,2),"")</f>
        <v>0</v>
      </c>
      <c r="I29" s="55"/>
      <c r="J29" s="54" t="n">
        <f aca="false">IF(E29&lt;&gt;"",TRUNC(H29*(1+TRUNC(I29,4)),2),"")</f>
        <v>0</v>
      </c>
      <c r="K29" s="54" t="n">
        <f aca="false">IF(E29&lt;&gt;"",TRUNC(TRUNC(J29,2)*TRUNC(E29,2),2),"")</f>
        <v>0</v>
      </c>
      <c r="N29" s="56" t="n">
        <v>24.89</v>
      </c>
    </row>
    <row r="30" customFormat="false" ht="14.25" hidden="false" customHeight="false" outlineLevel="0" collapsed="false">
      <c r="B30" s="49" t="s">
        <v>47</v>
      </c>
      <c r="C30" s="50" t="s">
        <v>48</v>
      </c>
      <c r="D30" s="51" t="s">
        <v>36</v>
      </c>
      <c r="E30" s="52" t="n">
        <v>345</v>
      </c>
      <c r="F30" s="53"/>
      <c r="G30" s="53"/>
      <c r="H30" s="54" t="n">
        <f aca="false">IF(E30&lt;&gt;"",TRUNC(F30,2)+TRUNC(G30,2),"")</f>
        <v>0</v>
      </c>
      <c r="I30" s="55"/>
      <c r="J30" s="54" t="n">
        <f aca="false">IF(E30&lt;&gt;"",TRUNC(H30*(1+TRUNC(I30,4)),2),"")</f>
        <v>0</v>
      </c>
      <c r="K30" s="54" t="n">
        <f aca="false">IF(E30&lt;&gt;"",TRUNC(TRUNC(J30,2)*TRUNC(E30,2),2),"")</f>
        <v>0</v>
      </c>
      <c r="N30" s="56" t="n">
        <v>18.69</v>
      </c>
    </row>
    <row r="31" customFormat="false" ht="14.25" hidden="false" customHeight="false" outlineLevel="0" collapsed="false">
      <c r="B31" s="49" t="s">
        <v>49</v>
      </c>
      <c r="C31" s="50" t="s">
        <v>50</v>
      </c>
      <c r="D31" s="57" t="s">
        <v>51</v>
      </c>
      <c r="E31" s="52" t="n">
        <v>44</v>
      </c>
      <c r="F31" s="53"/>
      <c r="G31" s="53"/>
      <c r="H31" s="54" t="n">
        <f aca="false">IF(E31&lt;&gt;"",TRUNC(F31,2)+TRUNC(G31,2),"")</f>
        <v>0</v>
      </c>
      <c r="I31" s="55"/>
      <c r="J31" s="54" t="n">
        <f aca="false">IF(E31&lt;&gt;"",TRUNC(H31*(1+TRUNC(I31,4)),2),"")</f>
        <v>0</v>
      </c>
      <c r="K31" s="54" t="n">
        <f aca="false">IF(E31&lt;&gt;"",TRUNC(TRUNC(J31,2)*TRUNC(E31,2),2),"")</f>
        <v>0</v>
      </c>
      <c r="N31" s="56" t="n">
        <v>30.4</v>
      </c>
    </row>
    <row r="32" customFormat="false" ht="28.5" hidden="false" customHeight="false" outlineLevel="0" collapsed="false">
      <c r="B32" s="49" t="s">
        <v>52</v>
      </c>
      <c r="C32" s="50" t="s">
        <v>53</v>
      </c>
      <c r="D32" s="57" t="s">
        <v>51</v>
      </c>
      <c r="E32" s="52" t="n">
        <v>23</v>
      </c>
      <c r="F32" s="53"/>
      <c r="G32" s="53"/>
      <c r="H32" s="54" t="n">
        <f aca="false">IF(E32&lt;&gt;"",TRUNC(F32,2)+TRUNC(G32,2),"")</f>
        <v>0</v>
      </c>
      <c r="I32" s="55"/>
      <c r="J32" s="54" t="n">
        <f aca="false">IF(E32&lt;&gt;"",TRUNC(H32*(1+TRUNC(I32,4)),2),"")</f>
        <v>0</v>
      </c>
      <c r="K32" s="54" t="n">
        <f aca="false">IF(E32&lt;&gt;"",TRUNC(TRUNC(J32,2)*TRUNC(E32,2),2),"")</f>
        <v>0</v>
      </c>
      <c r="N32" s="56" t="n">
        <v>167.09</v>
      </c>
    </row>
    <row r="33" customFormat="false" ht="28.5" hidden="false" customHeight="false" outlineLevel="0" collapsed="false">
      <c r="B33" s="49" t="s">
        <v>54</v>
      </c>
      <c r="C33" s="50" t="s">
        <v>55</v>
      </c>
      <c r="D33" s="57" t="s">
        <v>51</v>
      </c>
      <c r="E33" s="52" t="n">
        <v>11</v>
      </c>
      <c r="F33" s="53"/>
      <c r="G33" s="53"/>
      <c r="H33" s="54" t="n">
        <f aca="false">IF(E33&lt;&gt;"",TRUNC(F33,2)+TRUNC(G33,2),"")</f>
        <v>0</v>
      </c>
      <c r="I33" s="55"/>
      <c r="J33" s="54" t="n">
        <f aca="false">IF(E33&lt;&gt;"",TRUNC(H33*(1+TRUNC(I33,4)),2),"")</f>
        <v>0</v>
      </c>
      <c r="K33" s="54" t="n">
        <f aca="false">IF(E33&lt;&gt;"",TRUNC(TRUNC(J33,2)*TRUNC(E33,2),2),"")</f>
        <v>0</v>
      </c>
      <c r="N33" s="56" t="n">
        <v>140.66</v>
      </c>
    </row>
    <row r="34" customFormat="false" ht="15" hidden="false" customHeight="false" outlineLevel="0" collapsed="false">
      <c r="B34" s="42" t="n">
        <v>2</v>
      </c>
      <c r="C34" s="43" t="s">
        <v>56</v>
      </c>
      <c r="D34" s="44"/>
      <c r="E34" s="44"/>
      <c r="F34" s="44"/>
      <c r="G34" s="44"/>
      <c r="H34" s="44" t="str">
        <f aca="false">IF(E34&lt;&gt;"",TRUNC(F34,2)+TRUNC(G34,2),"")</f>
        <v/>
      </c>
      <c r="I34" s="44"/>
      <c r="J34" s="44" t="str">
        <f aca="false">IF(E34&lt;&gt;"",TRUNC(H34*(1+TRUNC(I34,4)),2),"")</f>
        <v/>
      </c>
      <c r="K34" s="45" t="str">
        <f aca="false">IF(E34&lt;&gt;"",TRUNC(TRUNC(J34,2)*TRUNC(E34,2),2),"")</f>
        <v/>
      </c>
      <c r="N34" s="56"/>
    </row>
    <row r="35" customFormat="false" ht="15" hidden="false" customHeight="false" outlineLevel="0" collapsed="false">
      <c r="B35" s="42" t="s">
        <v>57</v>
      </c>
      <c r="C35" s="43" t="s">
        <v>30</v>
      </c>
      <c r="D35" s="44"/>
      <c r="E35" s="44"/>
      <c r="F35" s="44"/>
      <c r="G35" s="44"/>
      <c r="H35" s="44" t="str">
        <f aca="false">IF(E35&lt;&gt;"",TRUNC(F35,2)+TRUNC(G35,2),"")</f>
        <v/>
      </c>
      <c r="I35" s="44"/>
      <c r="J35" s="44" t="str">
        <f aca="false">IF(E35&lt;&gt;"",TRUNC(H35*(1+TRUNC(I35,4)),2),"")</f>
        <v/>
      </c>
      <c r="K35" s="45" t="str">
        <f aca="false">IF(E35&lt;&gt;"",TRUNC(TRUNC(J35,2)*TRUNC(E35,2),2),"")</f>
        <v/>
      </c>
      <c r="N35" s="56"/>
    </row>
    <row r="36" customFormat="false" ht="42.75" hidden="false" customHeight="false" outlineLevel="0" collapsed="false">
      <c r="B36" s="49" t="s">
        <v>58</v>
      </c>
      <c r="C36" s="50" t="s">
        <v>32</v>
      </c>
      <c r="D36" s="57" t="s">
        <v>33</v>
      </c>
      <c r="E36" s="52" t="n">
        <v>272.35</v>
      </c>
      <c r="F36" s="53"/>
      <c r="G36" s="53"/>
      <c r="H36" s="54" t="n">
        <f aca="false">IF(E36&lt;&gt;"",TRUNC(F36,2)+TRUNC(G36,2),"")</f>
        <v>0</v>
      </c>
      <c r="I36" s="55"/>
      <c r="J36" s="54" t="n">
        <f aca="false">IF(E36&lt;&gt;"",TRUNC(H36*(1+TRUNC(I36,4)),2),"")</f>
        <v>0</v>
      </c>
      <c r="K36" s="54" t="n">
        <f aca="false">IF(E36&lt;&gt;"",TRUNC(TRUNC(J36,2)*TRUNC(E36,2),2),"")</f>
        <v>0</v>
      </c>
      <c r="N36" s="56" t="n">
        <v>136.16</v>
      </c>
    </row>
    <row r="37" customFormat="false" ht="28.5" hidden="false" customHeight="false" outlineLevel="0" collapsed="false">
      <c r="B37" s="49" t="s">
        <v>59</v>
      </c>
      <c r="C37" s="50" t="s">
        <v>35</v>
      </c>
      <c r="D37" s="57" t="s">
        <v>36</v>
      </c>
      <c r="E37" s="52" t="n">
        <v>5447</v>
      </c>
      <c r="F37" s="53"/>
      <c r="G37" s="53"/>
      <c r="H37" s="54" t="n">
        <f aca="false">IF(E37&lt;&gt;"",TRUNC(F37,2)+TRUNC(G37,2),"")</f>
        <v>0</v>
      </c>
      <c r="I37" s="55"/>
      <c r="J37" s="54" t="n">
        <f aca="false">IF(E37&lt;&gt;"",TRUNC(H37*(1+TRUNC(I37,4)),2),"")</f>
        <v>0</v>
      </c>
      <c r="K37" s="54" t="n">
        <f aca="false">IF(E37&lt;&gt;"",TRUNC(TRUNC(J37,2)*TRUNC(E37,2),2),"")</f>
        <v>0</v>
      </c>
      <c r="N37" s="56" t="n">
        <v>5.71</v>
      </c>
    </row>
    <row r="38" customFormat="false" ht="14.25" hidden="false" customHeight="false" outlineLevel="0" collapsed="false">
      <c r="B38" s="49" t="s">
        <v>60</v>
      </c>
      <c r="C38" s="50" t="s">
        <v>38</v>
      </c>
      <c r="D38" s="57" t="s">
        <v>36</v>
      </c>
      <c r="E38" s="52" t="n">
        <v>5447</v>
      </c>
      <c r="F38" s="53"/>
      <c r="G38" s="53"/>
      <c r="H38" s="54" t="n">
        <f aca="false">IF(E38&lt;&gt;"",TRUNC(F38,2)+TRUNC(G38,2),"")</f>
        <v>0</v>
      </c>
      <c r="I38" s="55"/>
      <c r="J38" s="54" t="n">
        <f aca="false">IF(E38&lt;&gt;"",TRUNC(H38*(1+TRUNC(I38,4)),2),"")</f>
        <v>0</v>
      </c>
      <c r="K38" s="54" t="n">
        <f aca="false">IF(E38&lt;&gt;"",TRUNC(TRUNC(J38,2)*TRUNC(E38,2),2),"")</f>
        <v>0</v>
      </c>
      <c r="N38" s="56" t="n">
        <v>1.62</v>
      </c>
    </row>
    <row r="39" customFormat="false" ht="42.75" hidden="false" customHeight="false" outlineLevel="0" collapsed="false">
      <c r="B39" s="49" t="s">
        <v>61</v>
      </c>
      <c r="C39" s="50" t="s">
        <v>40</v>
      </c>
      <c r="D39" s="57" t="s">
        <v>41</v>
      </c>
      <c r="E39" s="52" t="n">
        <v>653.64</v>
      </c>
      <c r="F39" s="53"/>
      <c r="G39" s="53"/>
      <c r="H39" s="54" t="n">
        <f aca="false">IF(E39&lt;&gt;"",TRUNC(F39,2)+TRUNC(G39,2),"")</f>
        <v>0</v>
      </c>
      <c r="I39" s="55"/>
      <c r="J39" s="54" t="n">
        <f aca="false">IF(E39&lt;&gt;"",TRUNC(H39*(1+TRUNC(I39,4)),2),"")</f>
        <v>0</v>
      </c>
      <c r="K39" s="54" t="n">
        <f aca="false">IF(E39&lt;&gt;"",TRUNC(TRUNC(J39,2)*TRUNC(E39,2),2),"")</f>
        <v>0</v>
      </c>
      <c r="N39" s="56" t="n">
        <v>369.94</v>
      </c>
    </row>
    <row r="40" customFormat="false" ht="15" hidden="false" customHeight="false" outlineLevel="0" collapsed="false">
      <c r="B40" s="42" t="s">
        <v>62</v>
      </c>
      <c r="C40" s="43" t="s">
        <v>43</v>
      </c>
      <c r="D40" s="44"/>
      <c r="E40" s="44"/>
      <c r="F40" s="44"/>
      <c r="G40" s="44"/>
      <c r="H40" s="44" t="str">
        <f aca="false">IF(E40&lt;&gt;"",TRUNC(F40,2)+TRUNC(G40,2),"")</f>
        <v/>
      </c>
      <c r="I40" s="44"/>
      <c r="J40" s="44" t="str">
        <f aca="false">IF(E40&lt;&gt;"",TRUNC(H40*(1+TRUNC(I40,4)),2),"")</f>
        <v/>
      </c>
      <c r="K40" s="45" t="str">
        <f aca="false">IF(E40&lt;&gt;"",TRUNC(TRUNC(J40,2)*TRUNC(E40,2),2),"")</f>
        <v/>
      </c>
      <c r="N40" s="56"/>
    </row>
    <row r="41" customFormat="false" ht="14.25" hidden="false" customHeight="false" outlineLevel="0" collapsed="false">
      <c r="B41" s="49" t="s">
        <v>63</v>
      </c>
      <c r="C41" s="50" t="s">
        <v>50</v>
      </c>
      <c r="D41" s="57" t="s">
        <v>51</v>
      </c>
      <c r="E41" s="52" t="n">
        <v>22</v>
      </c>
      <c r="F41" s="53"/>
      <c r="G41" s="53"/>
      <c r="H41" s="54" t="n">
        <f aca="false">IF(E41&lt;&gt;"",TRUNC(F41,2)+TRUNC(G41,2),"")</f>
        <v>0</v>
      </c>
      <c r="I41" s="55"/>
      <c r="J41" s="54" t="n">
        <f aca="false">IF(E41&lt;&gt;"",TRUNC(H41*(1+TRUNC(I41,4)),2),"")</f>
        <v>0</v>
      </c>
      <c r="K41" s="54" t="n">
        <f aca="false">IF(E41&lt;&gt;"",TRUNC(TRUNC(J41,2)*TRUNC(E41,2),2),"")</f>
        <v>0</v>
      </c>
      <c r="N41" s="56" t="n">
        <v>30.4</v>
      </c>
    </row>
    <row r="42" customFormat="false" ht="28.5" hidden="false" customHeight="false" outlineLevel="0" collapsed="false">
      <c r="B42" s="49" t="s">
        <v>64</v>
      </c>
      <c r="C42" s="50" t="s">
        <v>53</v>
      </c>
      <c r="D42" s="57" t="s">
        <v>51</v>
      </c>
      <c r="E42" s="52" t="n">
        <v>14</v>
      </c>
      <c r="F42" s="53"/>
      <c r="G42" s="53"/>
      <c r="H42" s="54" t="n">
        <f aca="false">IF(E42&lt;&gt;"",TRUNC(F42,2)+TRUNC(G42,2),"")</f>
        <v>0</v>
      </c>
      <c r="I42" s="55"/>
      <c r="J42" s="54" t="n">
        <f aca="false">IF(E42&lt;&gt;"",TRUNC(H42*(1+TRUNC(I42,4)),2),"")</f>
        <v>0</v>
      </c>
      <c r="K42" s="54" t="n">
        <f aca="false">IF(E42&lt;&gt;"",TRUNC(TRUNC(J42,2)*TRUNC(E42,2),2),"")</f>
        <v>0</v>
      </c>
      <c r="N42" s="56" t="n">
        <v>167.09</v>
      </c>
    </row>
    <row r="43" customFormat="false" ht="28.5" hidden="false" customHeight="false" outlineLevel="0" collapsed="false">
      <c r="B43" s="49" t="s">
        <v>65</v>
      </c>
      <c r="C43" s="50" t="s">
        <v>55</v>
      </c>
      <c r="D43" s="57" t="s">
        <v>51</v>
      </c>
      <c r="E43" s="52" t="n">
        <v>1</v>
      </c>
      <c r="F43" s="53"/>
      <c r="G43" s="53"/>
      <c r="H43" s="54" t="n">
        <f aca="false">IF(E43&lt;&gt;"",TRUNC(F43,2)+TRUNC(G43,2),"")</f>
        <v>0</v>
      </c>
      <c r="I43" s="55"/>
      <c r="J43" s="54" t="n">
        <f aca="false">IF(E43&lt;&gt;"",TRUNC(H43*(1+TRUNC(I43,4)),2),"")</f>
        <v>0</v>
      </c>
      <c r="K43" s="54" t="n">
        <f aca="false">IF(E43&lt;&gt;"",TRUNC(TRUNC(J43,2)*TRUNC(E43,2),2),"")</f>
        <v>0</v>
      </c>
      <c r="N43" s="56" t="n">
        <v>140.66</v>
      </c>
    </row>
    <row r="44" customFormat="false" ht="15" hidden="false" customHeight="false" outlineLevel="0" collapsed="false">
      <c r="B44" s="42" t="n">
        <v>3</v>
      </c>
      <c r="C44" s="43" t="s">
        <v>66</v>
      </c>
      <c r="D44" s="44"/>
      <c r="E44" s="44"/>
      <c r="F44" s="44"/>
      <c r="G44" s="44"/>
      <c r="H44" s="44" t="str">
        <f aca="false">IF(E44&lt;&gt;"",TRUNC(F44,2)+TRUNC(G44,2),"")</f>
        <v/>
      </c>
      <c r="I44" s="44"/>
      <c r="J44" s="44" t="str">
        <f aca="false">IF(E44&lt;&gt;"",TRUNC(H44*(1+TRUNC(I44,4)),2),"")</f>
        <v/>
      </c>
      <c r="K44" s="45" t="str">
        <f aca="false">IF(E44&lt;&gt;"",TRUNC(TRUNC(J44,2)*TRUNC(E44,2),2),"")</f>
        <v/>
      </c>
      <c r="N44" s="56"/>
    </row>
    <row r="45" customFormat="false" ht="15" hidden="false" customHeight="false" outlineLevel="0" collapsed="false">
      <c r="B45" s="42" t="s">
        <v>67</v>
      </c>
      <c r="C45" s="43" t="s">
        <v>30</v>
      </c>
      <c r="D45" s="44"/>
      <c r="E45" s="44"/>
      <c r="F45" s="44"/>
      <c r="G45" s="44"/>
      <c r="H45" s="44" t="str">
        <f aca="false">IF(E45&lt;&gt;"",TRUNC(F45,2)+TRUNC(G45,2),"")</f>
        <v/>
      </c>
      <c r="I45" s="44"/>
      <c r="J45" s="44" t="str">
        <f aca="false">IF(E45&lt;&gt;"",TRUNC(H45*(1+TRUNC(I45,4)),2),"")</f>
        <v/>
      </c>
      <c r="K45" s="45" t="str">
        <f aca="false">IF(E45&lt;&gt;"",TRUNC(TRUNC(J45,2)*TRUNC(E45,2),2),"")</f>
        <v/>
      </c>
      <c r="N45" s="56"/>
    </row>
    <row r="46" customFormat="false" ht="42.75" hidden="false" customHeight="false" outlineLevel="0" collapsed="false">
      <c r="B46" s="49" t="s">
        <v>68</v>
      </c>
      <c r="C46" s="50" t="s">
        <v>32</v>
      </c>
      <c r="D46" s="57" t="s">
        <v>33</v>
      </c>
      <c r="E46" s="52" t="n">
        <v>82.94</v>
      </c>
      <c r="F46" s="53"/>
      <c r="G46" s="53"/>
      <c r="H46" s="54" t="n">
        <f aca="false">IF(E46&lt;&gt;"",TRUNC(F46,2)+TRUNC(G46,2),"")</f>
        <v>0</v>
      </c>
      <c r="I46" s="55"/>
      <c r="J46" s="54" t="n">
        <f aca="false">IF(E46&lt;&gt;"",TRUNC(H46*(1+TRUNC(I46,4)),2),"")</f>
        <v>0</v>
      </c>
      <c r="K46" s="54" t="n">
        <f aca="false">IF(E46&lt;&gt;"",TRUNC(TRUNC(J46,2)*TRUNC(E46,2),2),"")</f>
        <v>0</v>
      </c>
      <c r="N46" s="56" t="n">
        <v>136.16</v>
      </c>
    </row>
    <row r="47" customFormat="false" ht="28.5" hidden="false" customHeight="false" outlineLevel="0" collapsed="false">
      <c r="B47" s="49" t="s">
        <v>69</v>
      </c>
      <c r="C47" s="50" t="s">
        <v>35</v>
      </c>
      <c r="D47" s="57" t="s">
        <v>36</v>
      </c>
      <c r="E47" s="52" t="n">
        <v>2073.6</v>
      </c>
      <c r="F47" s="53"/>
      <c r="G47" s="53"/>
      <c r="H47" s="54" t="n">
        <f aca="false">IF(E47&lt;&gt;"",TRUNC(F47,2)+TRUNC(G47,2),"")</f>
        <v>0</v>
      </c>
      <c r="I47" s="55"/>
      <c r="J47" s="54" t="n">
        <f aca="false">IF(E47&lt;&gt;"",TRUNC(H47*(1+TRUNC(I47,4)),2),"")</f>
        <v>0</v>
      </c>
      <c r="K47" s="54" t="n">
        <f aca="false">IF(E47&lt;&gt;"",TRUNC(TRUNC(J47,2)*TRUNC(E47,2),2),"")</f>
        <v>0</v>
      </c>
      <c r="N47" s="56" t="n">
        <v>5.71</v>
      </c>
    </row>
    <row r="48" customFormat="false" ht="14.25" hidden="false" customHeight="false" outlineLevel="0" collapsed="false">
      <c r="B48" s="49" t="s">
        <v>70</v>
      </c>
      <c r="C48" s="50" t="s">
        <v>38</v>
      </c>
      <c r="D48" s="57" t="s">
        <v>36</v>
      </c>
      <c r="E48" s="52" t="n">
        <v>2073.6</v>
      </c>
      <c r="F48" s="53"/>
      <c r="G48" s="53"/>
      <c r="H48" s="54" t="n">
        <f aca="false">IF(E48&lt;&gt;"",TRUNC(F48,2)+TRUNC(G48,2),"")</f>
        <v>0</v>
      </c>
      <c r="I48" s="55"/>
      <c r="J48" s="54" t="n">
        <f aca="false">IF(E48&lt;&gt;"",TRUNC(H48*(1+TRUNC(I48,4)),2),"")</f>
        <v>0</v>
      </c>
      <c r="K48" s="54" t="n">
        <f aca="false">IF(E48&lt;&gt;"",TRUNC(TRUNC(J48,2)*TRUNC(E48,2),2),"")</f>
        <v>0</v>
      </c>
      <c r="N48" s="56" t="n">
        <v>1.62</v>
      </c>
    </row>
    <row r="49" customFormat="false" ht="42.75" hidden="false" customHeight="false" outlineLevel="0" collapsed="false">
      <c r="B49" s="49" t="s">
        <v>71</v>
      </c>
      <c r="C49" s="50" t="s">
        <v>40</v>
      </c>
      <c r="D49" s="57" t="s">
        <v>41</v>
      </c>
      <c r="E49" s="52" t="n">
        <v>199.07</v>
      </c>
      <c r="F49" s="53"/>
      <c r="G49" s="53"/>
      <c r="H49" s="54" t="n">
        <f aca="false">IF(E49&lt;&gt;"",TRUNC(F49,2)+TRUNC(G49,2),"")</f>
        <v>0</v>
      </c>
      <c r="I49" s="55"/>
      <c r="J49" s="54" t="n">
        <f aca="false">IF(E49&lt;&gt;"",TRUNC(H49*(1+TRUNC(I49,4)),2),"")</f>
        <v>0</v>
      </c>
      <c r="K49" s="54" t="n">
        <f aca="false">IF(E49&lt;&gt;"",TRUNC(TRUNC(J49,2)*TRUNC(E49,2),2),"")</f>
        <v>0</v>
      </c>
      <c r="N49" s="56" t="n">
        <v>369.94</v>
      </c>
    </row>
    <row r="50" customFormat="false" ht="15" hidden="false" customHeight="false" outlineLevel="0" collapsed="false">
      <c r="B50" s="42" t="s">
        <v>68</v>
      </c>
      <c r="C50" s="43" t="s">
        <v>43</v>
      </c>
      <c r="D50" s="44"/>
      <c r="E50" s="44"/>
      <c r="F50" s="44"/>
      <c r="G50" s="44"/>
      <c r="H50" s="44" t="str">
        <f aca="false">IF(E50&lt;&gt;"",TRUNC(F50,2)+TRUNC(G50,2),"")</f>
        <v/>
      </c>
      <c r="I50" s="44"/>
      <c r="J50" s="44" t="str">
        <f aca="false">IF(E50&lt;&gt;"",TRUNC(H50*(1+TRUNC(I50,4)),2),"")</f>
        <v/>
      </c>
      <c r="K50" s="45" t="str">
        <f aca="false">IF(E50&lt;&gt;"",TRUNC(TRUNC(J50,2)*TRUNC(E50,2),2),"")</f>
        <v/>
      </c>
      <c r="N50" s="56"/>
    </row>
    <row r="51" customFormat="false" ht="14.25" hidden="false" customHeight="false" outlineLevel="0" collapsed="false">
      <c r="B51" s="49" t="s">
        <v>72</v>
      </c>
      <c r="C51" s="50" t="s">
        <v>50</v>
      </c>
      <c r="D51" s="57" t="s">
        <v>51</v>
      </c>
      <c r="E51" s="52" t="n">
        <v>5</v>
      </c>
      <c r="F51" s="53"/>
      <c r="G51" s="53"/>
      <c r="H51" s="54" t="n">
        <f aca="false">IF(E51&lt;&gt;"",TRUNC(F51,2)+TRUNC(G51,2),"")</f>
        <v>0</v>
      </c>
      <c r="I51" s="55"/>
      <c r="J51" s="54" t="n">
        <f aca="false">IF(E51&lt;&gt;"",TRUNC(H51*(1+TRUNC(I51,4)),2),"")</f>
        <v>0</v>
      </c>
      <c r="K51" s="54" t="n">
        <f aca="false">IF(E51&lt;&gt;"",TRUNC(TRUNC(J51,2)*TRUNC(E51,2),2),"")</f>
        <v>0</v>
      </c>
      <c r="N51" s="56" t="n">
        <v>30.4</v>
      </c>
    </row>
    <row r="52" customFormat="false" ht="28.5" hidden="false" customHeight="false" outlineLevel="0" collapsed="false">
      <c r="B52" s="49" t="s">
        <v>73</v>
      </c>
      <c r="C52" s="50" t="s">
        <v>53</v>
      </c>
      <c r="D52" s="57" t="s">
        <v>51</v>
      </c>
      <c r="E52" s="52" t="n">
        <v>4</v>
      </c>
      <c r="F52" s="53"/>
      <c r="G52" s="53"/>
      <c r="H52" s="54" t="n">
        <f aca="false">IF(E52&lt;&gt;"",TRUNC(F52,2)+TRUNC(G52,2),"")</f>
        <v>0</v>
      </c>
      <c r="I52" s="55"/>
      <c r="J52" s="54" t="n">
        <f aca="false">IF(E52&lt;&gt;"",TRUNC(H52*(1+TRUNC(I52,4)),2),"")</f>
        <v>0</v>
      </c>
      <c r="K52" s="54" t="n">
        <f aca="false">IF(E52&lt;&gt;"",TRUNC(TRUNC(J52,2)*TRUNC(E52,2),2),"")</f>
        <v>0</v>
      </c>
      <c r="N52" s="56" t="n">
        <v>167.09</v>
      </c>
    </row>
    <row r="53" customFormat="false" ht="15" hidden="false" customHeight="false" outlineLevel="0" collapsed="false">
      <c r="B53" s="42" t="n">
        <v>4</v>
      </c>
      <c r="C53" s="43" t="s">
        <v>74</v>
      </c>
      <c r="D53" s="44"/>
      <c r="E53" s="44"/>
      <c r="F53" s="44"/>
      <c r="G53" s="44"/>
      <c r="H53" s="44" t="str">
        <f aca="false">IF(E53&lt;&gt;"",TRUNC(F53,2)+TRUNC(G53,2),"")</f>
        <v/>
      </c>
      <c r="I53" s="44"/>
      <c r="J53" s="44" t="str">
        <f aca="false">IF(E53&lt;&gt;"",TRUNC(H53*(1+TRUNC(I53,4)),2),"")</f>
        <v/>
      </c>
      <c r="K53" s="45" t="str">
        <f aca="false">IF(E53&lt;&gt;"",TRUNC(TRUNC(J53,2)*TRUNC(E53,2),2),"")</f>
        <v/>
      </c>
      <c r="N53" s="56"/>
    </row>
    <row r="54" customFormat="false" ht="15" hidden="false" customHeight="false" outlineLevel="0" collapsed="false">
      <c r="B54" s="42" t="s">
        <v>75</v>
      </c>
      <c r="C54" s="43" t="s">
        <v>30</v>
      </c>
      <c r="D54" s="44"/>
      <c r="E54" s="44"/>
      <c r="F54" s="44"/>
      <c r="G54" s="44"/>
      <c r="H54" s="44" t="str">
        <f aca="false">IF(E54&lt;&gt;"",TRUNC(F54,2)+TRUNC(G54,2),"")</f>
        <v/>
      </c>
      <c r="I54" s="44"/>
      <c r="J54" s="44" t="str">
        <f aca="false">IF(E54&lt;&gt;"",TRUNC(H54*(1+TRUNC(I54,4)),2),"")</f>
        <v/>
      </c>
      <c r="K54" s="45" t="str">
        <f aca="false">IF(E54&lt;&gt;"",TRUNC(TRUNC(J54,2)*TRUNC(E54,2),2),"")</f>
        <v/>
      </c>
      <c r="N54" s="56"/>
    </row>
    <row r="55" customFormat="false" ht="42.75" hidden="false" customHeight="false" outlineLevel="0" collapsed="false">
      <c r="B55" s="49" t="s">
        <v>76</v>
      </c>
      <c r="C55" s="50" t="s">
        <v>32</v>
      </c>
      <c r="D55" s="57" t="s">
        <v>33</v>
      </c>
      <c r="E55" s="52" t="n">
        <v>78.98</v>
      </c>
      <c r="F55" s="53"/>
      <c r="G55" s="53"/>
      <c r="H55" s="54" t="n">
        <f aca="false">IF(E55&lt;&gt;"",TRUNC(F55,2)+TRUNC(G55,2),"")</f>
        <v>0</v>
      </c>
      <c r="I55" s="55"/>
      <c r="J55" s="54" t="n">
        <f aca="false">IF(E55&lt;&gt;"",TRUNC(H55*(1+TRUNC(I55,4)),2),"")</f>
        <v>0</v>
      </c>
      <c r="K55" s="54" t="n">
        <f aca="false">IF(E55&lt;&gt;"",TRUNC(TRUNC(J55,2)*TRUNC(E55,2),2),"")</f>
        <v>0</v>
      </c>
      <c r="N55" s="56" t="n">
        <v>136.16</v>
      </c>
    </row>
    <row r="56" customFormat="false" ht="28.5" hidden="false" customHeight="false" outlineLevel="0" collapsed="false">
      <c r="B56" s="49" t="s">
        <v>77</v>
      </c>
      <c r="C56" s="50" t="s">
        <v>35</v>
      </c>
      <c r="D56" s="57" t="s">
        <v>36</v>
      </c>
      <c r="E56" s="52" t="n">
        <v>1974.4</v>
      </c>
      <c r="F56" s="53"/>
      <c r="G56" s="53"/>
      <c r="H56" s="54" t="n">
        <f aca="false">IF(E56&lt;&gt;"",TRUNC(F56,2)+TRUNC(G56,2),"")</f>
        <v>0</v>
      </c>
      <c r="I56" s="55"/>
      <c r="J56" s="54" t="n">
        <f aca="false">IF(E56&lt;&gt;"",TRUNC(H56*(1+TRUNC(I56,4)),2),"")</f>
        <v>0</v>
      </c>
      <c r="K56" s="54" t="n">
        <f aca="false">IF(E56&lt;&gt;"",TRUNC(TRUNC(J56,2)*TRUNC(E56,2),2),"")</f>
        <v>0</v>
      </c>
      <c r="N56" s="56" t="n">
        <v>5.71</v>
      </c>
    </row>
    <row r="57" customFormat="false" ht="14.25" hidden="false" customHeight="false" outlineLevel="0" collapsed="false">
      <c r="B57" s="49" t="s">
        <v>78</v>
      </c>
      <c r="C57" s="50" t="s">
        <v>38</v>
      </c>
      <c r="D57" s="57" t="s">
        <v>36</v>
      </c>
      <c r="E57" s="52" t="n">
        <v>1974.4</v>
      </c>
      <c r="F57" s="53"/>
      <c r="G57" s="53"/>
      <c r="H57" s="54" t="n">
        <f aca="false">IF(E57&lt;&gt;"",TRUNC(F57,2)+TRUNC(G57,2),"")</f>
        <v>0</v>
      </c>
      <c r="I57" s="55"/>
      <c r="J57" s="54" t="n">
        <f aca="false">IF(E57&lt;&gt;"",TRUNC(H57*(1+TRUNC(I57,4)),2),"")</f>
        <v>0</v>
      </c>
      <c r="K57" s="54" t="n">
        <f aca="false">IF(E57&lt;&gt;"",TRUNC(TRUNC(J57,2)*TRUNC(E57,2),2),"")</f>
        <v>0</v>
      </c>
      <c r="N57" s="56" t="n">
        <v>1.62</v>
      </c>
    </row>
    <row r="58" customFormat="false" ht="42.75" hidden="false" customHeight="false" outlineLevel="0" collapsed="false">
      <c r="B58" s="49" t="s">
        <v>79</v>
      </c>
      <c r="C58" s="50" t="s">
        <v>40</v>
      </c>
      <c r="D58" s="57" t="s">
        <v>41</v>
      </c>
      <c r="E58" s="52" t="n">
        <v>189.54</v>
      </c>
      <c r="F58" s="53"/>
      <c r="G58" s="53"/>
      <c r="H58" s="54" t="n">
        <f aca="false">IF(E58&lt;&gt;"",TRUNC(F58,2)+TRUNC(G58,2),"")</f>
        <v>0</v>
      </c>
      <c r="I58" s="55"/>
      <c r="J58" s="54" t="n">
        <f aca="false">IF(E58&lt;&gt;"",TRUNC(H58*(1+TRUNC(I58,4)),2),"")</f>
        <v>0</v>
      </c>
      <c r="K58" s="54" t="n">
        <f aca="false">IF(E58&lt;&gt;"",TRUNC(TRUNC(J58,2)*TRUNC(E58,2),2),"")</f>
        <v>0</v>
      </c>
      <c r="N58" s="56" t="n">
        <v>369.94</v>
      </c>
    </row>
    <row r="59" customFormat="false" ht="15" hidden="false" customHeight="false" outlineLevel="0" collapsed="false">
      <c r="B59" s="42" t="s">
        <v>80</v>
      </c>
      <c r="C59" s="43" t="s">
        <v>43</v>
      </c>
      <c r="D59" s="44"/>
      <c r="E59" s="44"/>
      <c r="F59" s="44"/>
      <c r="G59" s="44"/>
      <c r="H59" s="44" t="str">
        <f aca="false">IF(E59&lt;&gt;"",TRUNC(F59,2)+TRUNC(G59,2),"")</f>
        <v/>
      </c>
      <c r="I59" s="44"/>
      <c r="J59" s="44" t="str">
        <f aca="false">IF(E59&lt;&gt;"",TRUNC(H59*(1+TRUNC(I59,4)),2),"")</f>
        <v/>
      </c>
      <c r="K59" s="45" t="str">
        <f aca="false">IF(E59&lt;&gt;"",TRUNC(TRUNC(J59,2)*TRUNC(E59,2),2),"")</f>
        <v/>
      </c>
      <c r="N59" s="56"/>
    </row>
    <row r="60" customFormat="false" ht="14.25" hidden="false" customHeight="false" outlineLevel="0" collapsed="false">
      <c r="B60" s="49" t="s">
        <v>81</v>
      </c>
      <c r="C60" s="50" t="s">
        <v>50</v>
      </c>
      <c r="D60" s="57" t="s">
        <v>51</v>
      </c>
      <c r="E60" s="52" t="n">
        <v>10</v>
      </c>
      <c r="F60" s="53"/>
      <c r="G60" s="53"/>
      <c r="H60" s="54" t="n">
        <f aca="false">IF(E60&lt;&gt;"",TRUNC(F60,2)+TRUNC(G60,2),"")</f>
        <v>0</v>
      </c>
      <c r="I60" s="55"/>
      <c r="J60" s="54" t="n">
        <f aca="false">IF(E60&lt;&gt;"",TRUNC(H60*(1+TRUNC(I60,4)),2),"")</f>
        <v>0</v>
      </c>
      <c r="K60" s="54" t="n">
        <f aca="false">IF(E60&lt;&gt;"",TRUNC(TRUNC(J60,2)*TRUNC(E60,2),2),"")</f>
        <v>0</v>
      </c>
      <c r="N60" s="56" t="n">
        <v>30.4</v>
      </c>
    </row>
    <row r="61" customFormat="false" ht="28.5" hidden="false" customHeight="false" outlineLevel="0" collapsed="false">
      <c r="B61" s="49" t="s">
        <v>82</v>
      </c>
      <c r="C61" s="50" t="s">
        <v>53</v>
      </c>
      <c r="D61" s="57" t="s">
        <v>51</v>
      </c>
      <c r="E61" s="52" t="n">
        <v>2</v>
      </c>
      <c r="F61" s="53"/>
      <c r="G61" s="53"/>
      <c r="H61" s="54" t="n">
        <f aca="false">IF(E61&lt;&gt;"",TRUNC(F61,2)+TRUNC(G61,2),"")</f>
        <v>0</v>
      </c>
      <c r="I61" s="55"/>
      <c r="J61" s="54" t="n">
        <f aca="false">IF(E61&lt;&gt;"",TRUNC(H61*(1+TRUNC(I61,4)),2),"")</f>
        <v>0</v>
      </c>
      <c r="K61" s="54" t="n">
        <f aca="false">IF(E61&lt;&gt;"",TRUNC(TRUNC(J61,2)*TRUNC(E61,2),2),"")</f>
        <v>0</v>
      </c>
      <c r="N61" s="56" t="n">
        <v>167.09</v>
      </c>
    </row>
    <row r="62" customFormat="false" ht="28.5" hidden="false" customHeight="false" outlineLevel="0" collapsed="false">
      <c r="B62" s="49" t="s">
        <v>83</v>
      </c>
      <c r="C62" s="50" t="s">
        <v>55</v>
      </c>
      <c r="D62" s="57" t="s">
        <v>51</v>
      </c>
      <c r="E62" s="52" t="n">
        <v>2</v>
      </c>
      <c r="F62" s="53"/>
      <c r="G62" s="53"/>
      <c r="H62" s="54" t="n">
        <f aca="false">IF(E62&lt;&gt;"",TRUNC(F62,2)+TRUNC(G62,2),"")</f>
        <v>0</v>
      </c>
      <c r="I62" s="55"/>
      <c r="J62" s="54" t="n">
        <f aca="false">IF(E62&lt;&gt;"",TRUNC(H62*(1+TRUNC(I62,4)),2),"")</f>
        <v>0</v>
      </c>
      <c r="K62" s="54" t="n">
        <f aca="false">IF(E62&lt;&gt;"",TRUNC(TRUNC(J62,2)*TRUNC(E62,2),2),"")</f>
        <v>0</v>
      </c>
      <c r="N62" s="56" t="n">
        <v>140.66</v>
      </c>
    </row>
    <row r="63" customFormat="false" ht="15" hidden="false" customHeight="false" outlineLevel="0" collapsed="false">
      <c r="B63" s="42" t="n">
        <v>5</v>
      </c>
      <c r="C63" s="43" t="s">
        <v>84</v>
      </c>
      <c r="D63" s="44"/>
      <c r="E63" s="44"/>
      <c r="F63" s="44"/>
      <c r="G63" s="44"/>
      <c r="H63" s="44" t="str">
        <f aca="false">IF(E63&lt;&gt;"",TRUNC(F63,2)+TRUNC(G63,2),"")</f>
        <v/>
      </c>
      <c r="I63" s="44"/>
      <c r="J63" s="44" t="str">
        <f aca="false">IF(E63&lt;&gt;"",TRUNC(H63*(1+TRUNC(I63,4)),2),"")</f>
        <v/>
      </c>
      <c r="K63" s="45" t="str">
        <f aca="false">IF(E63&lt;&gt;"",TRUNC(TRUNC(J63,2)*TRUNC(E63,2),2),"")</f>
        <v/>
      </c>
      <c r="N63" s="56"/>
    </row>
    <row r="64" customFormat="false" ht="15" hidden="false" customHeight="false" outlineLevel="0" collapsed="false">
      <c r="B64" s="42" t="s">
        <v>85</v>
      </c>
      <c r="C64" s="43" t="s">
        <v>30</v>
      </c>
      <c r="D64" s="44"/>
      <c r="E64" s="44"/>
      <c r="F64" s="44"/>
      <c r="G64" s="44"/>
      <c r="H64" s="44" t="str">
        <f aca="false">IF(E64&lt;&gt;"",TRUNC(F64,2)+TRUNC(G64,2),"")</f>
        <v/>
      </c>
      <c r="I64" s="44"/>
      <c r="J64" s="44" t="str">
        <f aca="false">IF(E64&lt;&gt;"",TRUNC(H64*(1+TRUNC(I64,4)),2),"")</f>
        <v/>
      </c>
      <c r="K64" s="45" t="str">
        <f aca="false">IF(E64&lt;&gt;"",TRUNC(TRUNC(J64,2)*TRUNC(E64,2),2),"")</f>
        <v/>
      </c>
      <c r="N64" s="56"/>
    </row>
    <row r="65" customFormat="false" ht="42.75" hidden="false" customHeight="false" outlineLevel="0" collapsed="false">
      <c r="B65" s="49" t="s">
        <v>86</v>
      </c>
      <c r="C65" s="50" t="s">
        <v>32</v>
      </c>
      <c r="D65" s="57" t="s">
        <v>33</v>
      </c>
      <c r="E65" s="52" t="n">
        <v>43.97</v>
      </c>
      <c r="F65" s="53"/>
      <c r="G65" s="53"/>
      <c r="H65" s="54" t="n">
        <f aca="false">IF(E65&lt;&gt;"",TRUNC(F65,2)+TRUNC(G65,2),"")</f>
        <v>0</v>
      </c>
      <c r="I65" s="55"/>
      <c r="J65" s="54" t="n">
        <f aca="false">IF(E65&lt;&gt;"",TRUNC(H65*(1+TRUNC(I65,4)),2),"")</f>
        <v>0</v>
      </c>
      <c r="K65" s="54" t="n">
        <f aca="false">IF(E65&lt;&gt;"",TRUNC(TRUNC(J65,2)*TRUNC(E65,2),2),"")</f>
        <v>0</v>
      </c>
      <c r="N65" s="56" t="n">
        <v>136.16</v>
      </c>
    </row>
    <row r="66" customFormat="false" ht="28.5" hidden="false" customHeight="false" outlineLevel="0" collapsed="false">
      <c r="B66" s="49" t="s">
        <v>87</v>
      </c>
      <c r="C66" s="50" t="s">
        <v>35</v>
      </c>
      <c r="D66" s="57" t="s">
        <v>36</v>
      </c>
      <c r="E66" s="52" t="n">
        <v>879.4</v>
      </c>
      <c r="F66" s="53"/>
      <c r="G66" s="53"/>
      <c r="H66" s="54" t="n">
        <f aca="false">IF(E66&lt;&gt;"",TRUNC(F66,2)+TRUNC(G66,2),"")</f>
        <v>0</v>
      </c>
      <c r="I66" s="55"/>
      <c r="J66" s="54" t="n">
        <f aca="false">IF(E66&lt;&gt;"",TRUNC(H66*(1+TRUNC(I66,4)),2),"")</f>
        <v>0</v>
      </c>
      <c r="K66" s="54" t="n">
        <f aca="false">IF(E66&lt;&gt;"",TRUNC(TRUNC(J66,2)*TRUNC(E66,2),2),"")</f>
        <v>0</v>
      </c>
      <c r="N66" s="56" t="n">
        <v>5.71</v>
      </c>
    </row>
    <row r="67" customFormat="false" ht="14.25" hidden="false" customHeight="false" outlineLevel="0" collapsed="false">
      <c r="B67" s="49" t="s">
        <v>88</v>
      </c>
      <c r="C67" s="50" t="s">
        <v>38</v>
      </c>
      <c r="D67" s="57" t="s">
        <v>36</v>
      </c>
      <c r="E67" s="52" t="n">
        <v>879.4</v>
      </c>
      <c r="F67" s="53"/>
      <c r="G67" s="53"/>
      <c r="H67" s="54" t="n">
        <f aca="false">IF(E67&lt;&gt;"",TRUNC(F67,2)+TRUNC(G67,2),"")</f>
        <v>0</v>
      </c>
      <c r="I67" s="55"/>
      <c r="J67" s="54" t="n">
        <f aca="false">IF(E67&lt;&gt;"",TRUNC(H67*(1+TRUNC(I67,4)),2),"")</f>
        <v>0</v>
      </c>
      <c r="K67" s="54" t="n">
        <f aca="false">IF(E67&lt;&gt;"",TRUNC(TRUNC(J67,2)*TRUNC(E67,2),2),"")</f>
        <v>0</v>
      </c>
      <c r="N67" s="56" t="n">
        <v>1.62</v>
      </c>
    </row>
    <row r="68" customFormat="false" ht="42.75" hidden="false" customHeight="false" outlineLevel="0" collapsed="false">
      <c r="B68" s="49" t="s">
        <v>89</v>
      </c>
      <c r="C68" s="50" t="s">
        <v>40</v>
      </c>
      <c r="D68" s="57" t="s">
        <v>41</v>
      </c>
      <c r="E68" s="52" t="n">
        <v>105.53</v>
      </c>
      <c r="F68" s="53"/>
      <c r="G68" s="53"/>
      <c r="H68" s="54" t="n">
        <f aca="false">IF(E68&lt;&gt;"",TRUNC(F68,2)+TRUNC(G68,2),"")</f>
        <v>0</v>
      </c>
      <c r="I68" s="55"/>
      <c r="J68" s="54" t="n">
        <f aca="false">IF(E68&lt;&gt;"",TRUNC(H68*(1+TRUNC(I68,4)),2),"")</f>
        <v>0</v>
      </c>
      <c r="K68" s="54" t="n">
        <f aca="false">IF(E68&lt;&gt;"",TRUNC(TRUNC(J68,2)*TRUNC(E68,2),2),"")</f>
        <v>0</v>
      </c>
      <c r="N68" s="56" t="n">
        <v>369.94</v>
      </c>
    </row>
    <row r="69" customFormat="false" ht="15" hidden="false" customHeight="false" outlineLevel="0" collapsed="false">
      <c r="B69" s="42" t="s">
        <v>90</v>
      </c>
      <c r="C69" s="43" t="s">
        <v>43</v>
      </c>
      <c r="D69" s="44"/>
      <c r="E69" s="44"/>
      <c r="F69" s="44"/>
      <c r="G69" s="44"/>
      <c r="H69" s="44" t="str">
        <f aca="false">IF(E69&lt;&gt;"",TRUNC(F69,2)+TRUNC(G69,2),"")</f>
        <v/>
      </c>
      <c r="I69" s="44"/>
      <c r="J69" s="44" t="str">
        <f aca="false">IF(E69&lt;&gt;"",TRUNC(H69*(1+TRUNC(I69,4)),2),"")</f>
        <v/>
      </c>
      <c r="K69" s="45" t="str">
        <f aca="false">IF(E69&lt;&gt;"",TRUNC(TRUNC(J69,2)*TRUNC(E69,2),2),"")</f>
        <v/>
      </c>
      <c r="N69" s="56"/>
    </row>
    <row r="70" customFormat="false" ht="14.25" hidden="false" customHeight="false" outlineLevel="0" collapsed="false">
      <c r="B70" s="49" t="s">
        <v>91</v>
      </c>
      <c r="C70" s="50" t="s">
        <v>50</v>
      </c>
      <c r="D70" s="57" t="s">
        <v>51</v>
      </c>
      <c r="E70" s="52" t="n">
        <v>6</v>
      </c>
      <c r="F70" s="53"/>
      <c r="G70" s="53"/>
      <c r="H70" s="54" t="n">
        <f aca="false">IF(E70&lt;&gt;"",TRUNC(F70,2)+TRUNC(G70,2),"")</f>
        <v>0</v>
      </c>
      <c r="I70" s="55"/>
      <c r="J70" s="54" t="n">
        <f aca="false">IF(E70&lt;&gt;"",TRUNC(H70*(1+TRUNC(I70,4)),2),"")</f>
        <v>0</v>
      </c>
      <c r="K70" s="54" t="n">
        <f aca="false">IF(E70&lt;&gt;"",TRUNC(TRUNC(J70,2)*TRUNC(E70,2),2),"")</f>
        <v>0</v>
      </c>
      <c r="N70" s="56" t="n">
        <v>30.4</v>
      </c>
    </row>
    <row r="71" customFormat="false" ht="28.5" hidden="false" customHeight="false" outlineLevel="0" collapsed="false">
      <c r="B71" s="49" t="s">
        <v>92</v>
      </c>
      <c r="C71" s="50" t="s">
        <v>53</v>
      </c>
      <c r="D71" s="57" t="s">
        <v>51</v>
      </c>
      <c r="E71" s="52" t="n">
        <v>2</v>
      </c>
      <c r="F71" s="53"/>
      <c r="G71" s="53"/>
      <c r="H71" s="54" t="n">
        <f aca="false">IF(E71&lt;&gt;"",TRUNC(F71,2)+TRUNC(G71,2),"")</f>
        <v>0</v>
      </c>
      <c r="I71" s="55"/>
      <c r="J71" s="54" t="n">
        <f aca="false">IF(E71&lt;&gt;"",TRUNC(H71*(1+TRUNC(I71,4)),2),"")</f>
        <v>0</v>
      </c>
      <c r="K71" s="54" t="n">
        <f aca="false">IF(E71&lt;&gt;"",TRUNC(TRUNC(J71,2)*TRUNC(E71,2),2),"")</f>
        <v>0</v>
      </c>
      <c r="N71" s="56" t="n">
        <v>167.09</v>
      </c>
    </row>
    <row r="72" customFormat="false" ht="15" hidden="false" customHeight="false" outlineLevel="0" collapsed="false">
      <c r="B72" s="42" t="n">
        <v>6</v>
      </c>
      <c r="C72" s="43" t="s">
        <v>93</v>
      </c>
      <c r="D72" s="44"/>
      <c r="E72" s="44"/>
      <c r="F72" s="44"/>
      <c r="G72" s="44"/>
      <c r="H72" s="44" t="str">
        <f aca="false">IF(E72&lt;&gt;"",TRUNC(F72,2)+TRUNC(G72,2),"")</f>
        <v/>
      </c>
      <c r="I72" s="44"/>
      <c r="J72" s="44" t="str">
        <f aca="false">IF(E72&lt;&gt;"",TRUNC(H72*(1+TRUNC(I72,4)),2),"")</f>
        <v/>
      </c>
      <c r="K72" s="45" t="str">
        <f aca="false">IF(E72&lt;&gt;"",TRUNC(TRUNC(J72,2)*TRUNC(E72,2),2),"")</f>
        <v/>
      </c>
      <c r="N72" s="56"/>
    </row>
    <row r="73" customFormat="false" ht="15" hidden="false" customHeight="false" outlineLevel="0" collapsed="false">
      <c r="B73" s="42" t="s">
        <v>94</v>
      </c>
      <c r="C73" s="43" t="s">
        <v>30</v>
      </c>
      <c r="D73" s="44"/>
      <c r="E73" s="44"/>
      <c r="F73" s="44"/>
      <c r="G73" s="44"/>
      <c r="H73" s="44" t="str">
        <f aca="false">IF(E73&lt;&gt;"",TRUNC(F73,2)+TRUNC(G73,2),"")</f>
        <v/>
      </c>
      <c r="I73" s="44"/>
      <c r="J73" s="44" t="str">
        <f aca="false">IF(E73&lt;&gt;"",TRUNC(H73*(1+TRUNC(I73,4)),2),"")</f>
        <v/>
      </c>
      <c r="K73" s="45" t="str">
        <f aca="false">IF(E73&lt;&gt;"",TRUNC(TRUNC(J73,2)*TRUNC(E73,2),2),"")</f>
        <v/>
      </c>
      <c r="N73" s="56"/>
    </row>
    <row r="74" customFormat="false" ht="42.75" hidden="false" customHeight="false" outlineLevel="0" collapsed="false">
      <c r="B74" s="49" t="s">
        <v>95</v>
      </c>
      <c r="C74" s="50" t="s">
        <v>32</v>
      </c>
      <c r="D74" s="57" t="s">
        <v>33</v>
      </c>
      <c r="E74" s="52" t="n">
        <v>252.24</v>
      </c>
      <c r="F74" s="53"/>
      <c r="G74" s="53"/>
      <c r="H74" s="54" t="n">
        <f aca="false">IF(E74&lt;&gt;"",TRUNC(F74,2)+TRUNC(G74,2),"")</f>
        <v>0</v>
      </c>
      <c r="I74" s="55"/>
      <c r="J74" s="54" t="n">
        <f aca="false">IF(E74&lt;&gt;"",TRUNC(H74*(1+TRUNC(I74,4)),2),"")</f>
        <v>0</v>
      </c>
      <c r="K74" s="54" t="n">
        <f aca="false">IF(E74&lt;&gt;"",TRUNC(TRUNC(J74,2)*TRUNC(E74,2),2),"")</f>
        <v>0</v>
      </c>
      <c r="N74" s="56" t="n">
        <v>136.16</v>
      </c>
    </row>
    <row r="75" customFormat="false" ht="28.5" hidden="false" customHeight="false" outlineLevel="0" collapsed="false">
      <c r="B75" s="49" t="s">
        <v>96</v>
      </c>
      <c r="C75" s="50" t="s">
        <v>35</v>
      </c>
      <c r="D75" s="57" t="s">
        <v>36</v>
      </c>
      <c r="E75" s="52" t="n">
        <v>6306</v>
      </c>
      <c r="F75" s="53"/>
      <c r="G75" s="53"/>
      <c r="H75" s="54" t="n">
        <f aca="false">IF(E75&lt;&gt;"",TRUNC(F75,2)+TRUNC(G75,2),"")</f>
        <v>0</v>
      </c>
      <c r="I75" s="55"/>
      <c r="J75" s="54" t="n">
        <f aca="false">IF(E75&lt;&gt;"",TRUNC(H75*(1+TRUNC(I75,4)),2),"")</f>
        <v>0</v>
      </c>
      <c r="K75" s="54" t="n">
        <f aca="false">IF(E75&lt;&gt;"",TRUNC(TRUNC(J75,2)*TRUNC(E75,2),2),"")</f>
        <v>0</v>
      </c>
      <c r="N75" s="56" t="n">
        <v>5.71</v>
      </c>
    </row>
    <row r="76" customFormat="false" ht="14.25" hidden="false" customHeight="false" outlineLevel="0" collapsed="false">
      <c r="B76" s="49" t="s">
        <v>97</v>
      </c>
      <c r="C76" s="50" t="s">
        <v>38</v>
      </c>
      <c r="D76" s="57" t="s">
        <v>36</v>
      </c>
      <c r="E76" s="52" t="n">
        <v>6306</v>
      </c>
      <c r="F76" s="53"/>
      <c r="G76" s="53"/>
      <c r="H76" s="54" t="n">
        <f aca="false">IF(E76&lt;&gt;"",TRUNC(F76,2)+TRUNC(G76,2),"")</f>
        <v>0</v>
      </c>
      <c r="I76" s="55"/>
      <c r="J76" s="54" t="n">
        <f aca="false">IF(E76&lt;&gt;"",TRUNC(H76*(1+TRUNC(I76,4)),2),"")</f>
        <v>0</v>
      </c>
      <c r="K76" s="54" t="n">
        <f aca="false">IF(E76&lt;&gt;"",TRUNC(TRUNC(J76,2)*TRUNC(E76,2),2),"")</f>
        <v>0</v>
      </c>
      <c r="N76" s="56" t="n">
        <v>1.62</v>
      </c>
    </row>
    <row r="77" customFormat="false" ht="42.75" hidden="false" customHeight="false" outlineLevel="0" collapsed="false">
      <c r="B77" s="49" t="s">
        <v>98</v>
      </c>
      <c r="C77" s="50" t="s">
        <v>40</v>
      </c>
      <c r="D77" s="57" t="s">
        <v>41</v>
      </c>
      <c r="E77" s="52" t="n">
        <v>605.38</v>
      </c>
      <c r="F77" s="53"/>
      <c r="G77" s="53"/>
      <c r="H77" s="54" t="n">
        <f aca="false">IF(E77&lt;&gt;"",TRUNC(F77,2)+TRUNC(G77,2),"")</f>
        <v>0</v>
      </c>
      <c r="I77" s="55"/>
      <c r="J77" s="54" t="n">
        <f aca="false">IF(E77&lt;&gt;"",TRUNC(H77*(1+TRUNC(I77,4)),2),"")</f>
        <v>0</v>
      </c>
      <c r="K77" s="54" t="n">
        <f aca="false">IF(E77&lt;&gt;"",TRUNC(TRUNC(J77,2)*TRUNC(E77,2),2),"")</f>
        <v>0</v>
      </c>
      <c r="N77" s="56" t="n">
        <v>369.94</v>
      </c>
    </row>
    <row r="78" customFormat="false" ht="15" hidden="false" customHeight="false" outlineLevel="0" collapsed="false">
      <c r="B78" s="42" t="s">
        <v>99</v>
      </c>
      <c r="C78" s="43" t="s">
        <v>43</v>
      </c>
      <c r="D78" s="44"/>
      <c r="E78" s="44"/>
      <c r="F78" s="44"/>
      <c r="G78" s="44"/>
      <c r="H78" s="44" t="str">
        <f aca="false">IF(E78&lt;&gt;"",TRUNC(F78,2)+TRUNC(G78,2),"")</f>
        <v/>
      </c>
      <c r="I78" s="44"/>
      <c r="J78" s="44" t="str">
        <f aca="false">IF(E78&lt;&gt;"",TRUNC(H78*(1+TRUNC(I78,4)),2),"")</f>
        <v/>
      </c>
      <c r="K78" s="45" t="str">
        <f aca="false">IF(E78&lt;&gt;"",TRUNC(TRUNC(J78,2)*TRUNC(E78,2),2),"")</f>
        <v/>
      </c>
      <c r="N78" s="56"/>
    </row>
    <row r="79" customFormat="false" ht="14.25" hidden="false" customHeight="false" outlineLevel="0" collapsed="false">
      <c r="B79" s="49" t="s">
        <v>100</v>
      </c>
      <c r="C79" s="50" t="s">
        <v>50</v>
      </c>
      <c r="D79" s="57" t="s">
        <v>51</v>
      </c>
      <c r="E79" s="52" t="n">
        <v>60</v>
      </c>
      <c r="F79" s="53"/>
      <c r="G79" s="53"/>
      <c r="H79" s="54" t="n">
        <f aca="false">IF(E79&lt;&gt;"",TRUNC(F79,2)+TRUNC(G79,2),"")</f>
        <v>0</v>
      </c>
      <c r="I79" s="55"/>
      <c r="J79" s="54" t="n">
        <f aca="false">IF(E79&lt;&gt;"",TRUNC(H79*(1+TRUNC(I79,4)),2),"")</f>
        <v>0</v>
      </c>
      <c r="K79" s="54" t="n">
        <f aca="false">IF(E79&lt;&gt;"",TRUNC(TRUNC(J79,2)*TRUNC(E79,2),2),"")</f>
        <v>0</v>
      </c>
      <c r="N79" s="56" t="n">
        <v>30.4</v>
      </c>
    </row>
    <row r="80" customFormat="false" ht="28.5" hidden="false" customHeight="false" outlineLevel="0" collapsed="false">
      <c r="B80" s="49" t="s">
        <v>101</v>
      </c>
      <c r="C80" s="50" t="s">
        <v>53</v>
      </c>
      <c r="D80" s="57" t="s">
        <v>51</v>
      </c>
      <c r="E80" s="52" t="n">
        <v>15</v>
      </c>
      <c r="F80" s="53"/>
      <c r="G80" s="53"/>
      <c r="H80" s="54" t="n">
        <f aca="false">IF(E80&lt;&gt;"",TRUNC(F80,2)+TRUNC(G80,2),"")</f>
        <v>0</v>
      </c>
      <c r="I80" s="55"/>
      <c r="J80" s="54" t="n">
        <f aca="false">IF(E80&lt;&gt;"",TRUNC(H80*(1+TRUNC(I80,4)),2),"")</f>
        <v>0</v>
      </c>
      <c r="K80" s="54" t="n">
        <f aca="false">IF(E80&lt;&gt;"",TRUNC(TRUNC(J80,2)*TRUNC(E80,2),2),"")</f>
        <v>0</v>
      </c>
      <c r="N80" s="56" t="n">
        <v>167.09</v>
      </c>
    </row>
    <row r="81" customFormat="false" ht="28.5" hidden="false" customHeight="false" outlineLevel="0" collapsed="false">
      <c r="B81" s="49" t="s">
        <v>102</v>
      </c>
      <c r="C81" s="50" t="s">
        <v>55</v>
      </c>
      <c r="D81" s="57" t="s">
        <v>51</v>
      </c>
      <c r="E81" s="52" t="n">
        <v>59</v>
      </c>
      <c r="F81" s="53"/>
      <c r="G81" s="53"/>
      <c r="H81" s="54" t="n">
        <f aca="false">IF(E81&lt;&gt;"",TRUNC(F81,2)+TRUNC(G81,2),"")</f>
        <v>0</v>
      </c>
      <c r="I81" s="55"/>
      <c r="J81" s="54" t="n">
        <f aca="false">IF(E81&lt;&gt;"",TRUNC(H81*(1+TRUNC(I81,4)),2),"")</f>
        <v>0</v>
      </c>
      <c r="K81" s="54" t="n">
        <f aca="false">IF(E81&lt;&gt;"",TRUNC(TRUNC(J81,2)*TRUNC(E81,2),2),"")</f>
        <v>0</v>
      </c>
      <c r="N81" s="56" t="n">
        <v>140.66</v>
      </c>
    </row>
    <row r="82" customFormat="false" ht="15" hidden="false" customHeight="false" outlineLevel="0" collapsed="false">
      <c r="B82" s="42" t="n">
        <v>7</v>
      </c>
      <c r="C82" s="43" t="s">
        <v>103</v>
      </c>
      <c r="D82" s="44"/>
      <c r="E82" s="44"/>
      <c r="F82" s="44"/>
      <c r="G82" s="44"/>
      <c r="H82" s="44" t="str">
        <f aca="false">IF(E82&lt;&gt;"",TRUNC(F82,2)+TRUNC(G82,2),"")</f>
        <v/>
      </c>
      <c r="I82" s="44"/>
      <c r="J82" s="44" t="str">
        <f aca="false">IF(E82&lt;&gt;"",TRUNC(H82*(1+TRUNC(I82,4)),2),"")</f>
        <v/>
      </c>
      <c r="K82" s="45" t="str">
        <f aca="false">IF(E82&lt;&gt;"",TRUNC(TRUNC(J82,2)*TRUNC(E82,2),2),"")</f>
        <v/>
      </c>
      <c r="N82" s="56"/>
    </row>
    <row r="83" customFormat="false" ht="15" hidden="false" customHeight="false" outlineLevel="0" collapsed="false">
      <c r="B83" s="42" t="s">
        <v>104</v>
      </c>
      <c r="C83" s="43" t="s">
        <v>30</v>
      </c>
      <c r="D83" s="44"/>
      <c r="E83" s="44"/>
      <c r="F83" s="44"/>
      <c r="G83" s="44"/>
      <c r="H83" s="44" t="str">
        <f aca="false">IF(E83&lt;&gt;"",TRUNC(F83,2)+TRUNC(G83,2),"")</f>
        <v/>
      </c>
      <c r="I83" s="44"/>
      <c r="J83" s="44" t="str">
        <f aca="false">IF(E83&lt;&gt;"",TRUNC(H83*(1+TRUNC(I83,4)),2),"")</f>
        <v/>
      </c>
      <c r="K83" s="45" t="str">
        <f aca="false">IF(E83&lt;&gt;"",TRUNC(TRUNC(J83,2)*TRUNC(E83,2),2),"")</f>
        <v/>
      </c>
      <c r="N83" s="56"/>
    </row>
    <row r="84" customFormat="false" ht="42.75" hidden="false" customHeight="false" outlineLevel="0" collapsed="false">
      <c r="B84" s="49" t="s">
        <v>105</v>
      </c>
      <c r="C84" s="50" t="s">
        <v>32</v>
      </c>
      <c r="D84" s="57" t="s">
        <v>33</v>
      </c>
      <c r="E84" s="52" t="n">
        <v>414</v>
      </c>
      <c r="F84" s="53"/>
      <c r="G84" s="53"/>
      <c r="H84" s="54" t="n">
        <f aca="false">IF(E84&lt;&gt;"",TRUNC(F84,2)+TRUNC(G84,2),"")</f>
        <v>0</v>
      </c>
      <c r="I84" s="55"/>
      <c r="J84" s="54" t="n">
        <f aca="false">IF(E84&lt;&gt;"",TRUNC(H84*(1+TRUNC(I84,4)),2),"")</f>
        <v>0</v>
      </c>
      <c r="K84" s="54" t="n">
        <f aca="false">IF(E84&lt;&gt;"",TRUNC(TRUNC(J84,2)*TRUNC(E84,2),2),"")</f>
        <v>0</v>
      </c>
      <c r="N84" s="56" t="n">
        <v>136.16</v>
      </c>
    </row>
    <row r="85" customFormat="false" ht="28.5" hidden="false" customHeight="false" outlineLevel="0" collapsed="false">
      <c r="B85" s="49" t="s">
        <v>106</v>
      </c>
      <c r="C85" s="50" t="s">
        <v>35</v>
      </c>
      <c r="D85" s="57" t="s">
        <v>36</v>
      </c>
      <c r="E85" s="52" t="n">
        <v>8280</v>
      </c>
      <c r="F85" s="53"/>
      <c r="G85" s="53"/>
      <c r="H85" s="54" t="n">
        <f aca="false">IF(E85&lt;&gt;"",TRUNC(F85,2)+TRUNC(G85,2),"")</f>
        <v>0</v>
      </c>
      <c r="I85" s="55"/>
      <c r="J85" s="54" t="n">
        <f aca="false">IF(E85&lt;&gt;"",TRUNC(H85*(1+TRUNC(I85,4)),2),"")</f>
        <v>0</v>
      </c>
      <c r="K85" s="54" t="n">
        <f aca="false">IF(E85&lt;&gt;"",TRUNC(TRUNC(J85,2)*TRUNC(E85,2),2),"")</f>
        <v>0</v>
      </c>
      <c r="N85" s="56" t="n">
        <v>5.71</v>
      </c>
    </row>
    <row r="86" customFormat="false" ht="14.25" hidden="false" customHeight="false" outlineLevel="0" collapsed="false">
      <c r="B86" s="49" t="s">
        <v>107</v>
      </c>
      <c r="C86" s="50" t="s">
        <v>38</v>
      </c>
      <c r="D86" s="57" t="s">
        <v>36</v>
      </c>
      <c r="E86" s="52" t="n">
        <v>8280</v>
      </c>
      <c r="F86" s="53"/>
      <c r="G86" s="53"/>
      <c r="H86" s="54" t="n">
        <f aca="false">IF(E86&lt;&gt;"",TRUNC(F86,2)+TRUNC(G86,2),"")</f>
        <v>0</v>
      </c>
      <c r="I86" s="55"/>
      <c r="J86" s="54" t="n">
        <f aca="false">IF(E86&lt;&gt;"",TRUNC(H86*(1+TRUNC(I86,4)),2),"")</f>
        <v>0</v>
      </c>
      <c r="K86" s="54" t="n">
        <f aca="false">IF(E86&lt;&gt;"",TRUNC(TRUNC(J86,2)*TRUNC(E86,2),2),"")</f>
        <v>0</v>
      </c>
      <c r="N86" s="56" t="n">
        <v>1.62</v>
      </c>
    </row>
    <row r="87" customFormat="false" ht="42.75" hidden="false" customHeight="false" outlineLevel="0" collapsed="false">
      <c r="B87" s="49" t="s">
        <v>108</v>
      </c>
      <c r="C87" s="50" t="s">
        <v>40</v>
      </c>
      <c r="D87" s="57" t="s">
        <v>41</v>
      </c>
      <c r="E87" s="52" t="n">
        <v>993.6</v>
      </c>
      <c r="F87" s="53"/>
      <c r="G87" s="53"/>
      <c r="H87" s="54" t="n">
        <f aca="false">IF(E87&lt;&gt;"",TRUNC(F87,2)+TRUNC(G87,2),"")</f>
        <v>0</v>
      </c>
      <c r="I87" s="55"/>
      <c r="J87" s="54" t="n">
        <f aca="false">IF(E87&lt;&gt;"",TRUNC(H87*(1+TRUNC(I87,4)),2),"")</f>
        <v>0</v>
      </c>
      <c r="K87" s="54" t="n">
        <f aca="false">IF(E87&lt;&gt;"",TRUNC(TRUNC(J87,2)*TRUNC(E87,2),2),"")</f>
        <v>0</v>
      </c>
      <c r="N87" s="56" t="n">
        <v>369.94</v>
      </c>
    </row>
    <row r="88" customFormat="false" ht="15" hidden="false" customHeight="false" outlineLevel="0" collapsed="false">
      <c r="B88" s="42" t="s">
        <v>109</v>
      </c>
      <c r="C88" s="43" t="s">
        <v>43</v>
      </c>
      <c r="D88" s="44"/>
      <c r="E88" s="44"/>
      <c r="F88" s="44"/>
      <c r="G88" s="44"/>
      <c r="H88" s="44" t="str">
        <f aca="false">IF(E88&lt;&gt;"",TRUNC(F88,2)+TRUNC(G88,2),"")</f>
        <v/>
      </c>
      <c r="I88" s="44"/>
      <c r="J88" s="44" t="str">
        <f aca="false">IF(E88&lt;&gt;"",TRUNC(H88*(1+TRUNC(I88,4)),2),"")</f>
        <v/>
      </c>
      <c r="K88" s="45" t="str">
        <f aca="false">IF(E88&lt;&gt;"",TRUNC(TRUNC(J88,2)*TRUNC(E88,2),2),"")</f>
        <v/>
      </c>
      <c r="N88" s="56"/>
    </row>
    <row r="89" customFormat="false" ht="14.25" hidden="false" customHeight="false" outlineLevel="0" collapsed="false">
      <c r="B89" s="49" t="s">
        <v>110</v>
      </c>
      <c r="C89" s="50" t="s">
        <v>50</v>
      </c>
      <c r="D89" s="57" t="s">
        <v>51</v>
      </c>
      <c r="E89" s="52" t="n">
        <v>36</v>
      </c>
      <c r="F89" s="53"/>
      <c r="G89" s="53"/>
      <c r="H89" s="54" t="n">
        <f aca="false">IF(E89&lt;&gt;"",TRUNC(F89,2)+TRUNC(G89,2),"")</f>
        <v>0</v>
      </c>
      <c r="I89" s="55"/>
      <c r="J89" s="54" t="n">
        <f aca="false">IF(E89&lt;&gt;"",TRUNC(H89*(1+TRUNC(I89,4)),2),"")</f>
        <v>0</v>
      </c>
      <c r="K89" s="54" t="n">
        <f aca="false">IF(E89&lt;&gt;"",TRUNC(TRUNC(J89,2)*TRUNC(E89,2),2),"")</f>
        <v>0</v>
      </c>
      <c r="N89" s="56" t="n">
        <v>30.4</v>
      </c>
    </row>
    <row r="90" customFormat="false" ht="28.5" hidden="false" customHeight="false" outlineLevel="0" collapsed="false">
      <c r="B90" s="49" t="s">
        <v>111</v>
      </c>
      <c r="C90" s="50" t="s">
        <v>53</v>
      </c>
      <c r="D90" s="57" t="s">
        <v>51</v>
      </c>
      <c r="E90" s="52" t="n">
        <v>11</v>
      </c>
      <c r="F90" s="53"/>
      <c r="G90" s="53"/>
      <c r="H90" s="54" t="n">
        <f aca="false">IF(E90&lt;&gt;"",TRUNC(F90,2)+TRUNC(G90,2),"")</f>
        <v>0</v>
      </c>
      <c r="I90" s="55"/>
      <c r="J90" s="54" t="n">
        <f aca="false">IF(E90&lt;&gt;"",TRUNC(H90*(1+TRUNC(I90,4)),2),"")</f>
        <v>0</v>
      </c>
      <c r="K90" s="54" t="n">
        <f aca="false">IF(E90&lt;&gt;"",TRUNC(TRUNC(J90,2)*TRUNC(E90,2),2),"")</f>
        <v>0</v>
      </c>
      <c r="N90" s="56" t="n">
        <v>167.09</v>
      </c>
    </row>
    <row r="91" customFormat="false" ht="28.5" hidden="false" customHeight="false" outlineLevel="0" collapsed="false">
      <c r="B91" s="49" t="s">
        <v>112</v>
      </c>
      <c r="C91" s="50" t="s">
        <v>55</v>
      </c>
      <c r="D91" s="57" t="s">
        <v>51</v>
      </c>
      <c r="E91" s="52" t="n">
        <v>6</v>
      </c>
      <c r="F91" s="53"/>
      <c r="G91" s="53"/>
      <c r="H91" s="54" t="n">
        <f aca="false">IF(E91&lt;&gt;"",TRUNC(F91,2)+TRUNC(G91,2),"")</f>
        <v>0</v>
      </c>
      <c r="I91" s="55"/>
      <c r="J91" s="54" t="n">
        <f aca="false">IF(E91&lt;&gt;"",TRUNC(H91*(1+TRUNC(I91,4)),2),"")</f>
        <v>0</v>
      </c>
      <c r="K91" s="54" t="n">
        <f aca="false">IF(E91&lt;&gt;"",TRUNC(TRUNC(J91,2)*TRUNC(E91,2),2),"")</f>
        <v>0</v>
      </c>
      <c r="N91" s="56" t="n">
        <v>140.66</v>
      </c>
    </row>
    <row r="92" customFormat="false" ht="15" hidden="false" customHeight="false" outlineLevel="0" collapsed="false">
      <c r="B92" s="42" t="n">
        <v>8</v>
      </c>
      <c r="C92" s="43" t="s">
        <v>113</v>
      </c>
      <c r="D92" s="44"/>
      <c r="E92" s="44"/>
      <c r="F92" s="44"/>
      <c r="G92" s="44"/>
      <c r="H92" s="44" t="str">
        <f aca="false">IF(E92&lt;&gt;"",TRUNC(F92,2)+TRUNC(G92,2),"")</f>
        <v/>
      </c>
      <c r="I92" s="44"/>
      <c r="J92" s="44" t="str">
        <f aca="false">IF(E92&lt;&gt;"",TRUNC(H92*(1+TRUNC(I92,4)),2),"")</f>
        <v/>
      </c>
      <c r="K92" s="45" t="str">
        <f aca="false">IF(E92&lt;&gt;"",TRUNC(TRUNC(J92,2)*TRUNC(E92,2),2),"")</f>
        <v/>
      </c>
      <c r="N92" s="56"/>
    </row>
    <row r="93" customFormat="false" ht="15" hidden="false" customHeight="false" outlineLevel="0" collapsed="false">
      <c r="B93" s="42" t="s">
        <v>114</v>
      </c>
      <c r="C93" s="43" t="s">
        <v>30</v>
      </c>
      <c r="D93" s="44"/>
      <c r="E93" s="44"/>
      <c r="F93" s="44"/>
      <c r="G93" s="44"/>
      <c r="H93" s="44" t="str">
        <f aca="false">IF(E93&lt;&gt;"",TRUNC(F93,2)+TRUNC(G93,2),"")</f>
        <v/>
      </c>
      <c r="I93" s="44"/>
      <c r="J93" s="44" t="str">
        <f aca="false">IF(E93&lt;&gt;"",TRUNC(H93*(1+TRUNC(I93,4)),2),"")</f>
        <v/>
      </c>
      <c r="K93" s="45" t="str">
        <f aca="false">IF(E93&lt;&gt;"",TRUNC(TRUNC(J93,2)*TRUNC(E93,2),2),"")</f>
        <v/>
      </c>
      <c r="N93" s="56"/>
    </row>
    <row r="94" customFormat="false" ht="42.75" hidden="false" customHeight="false" outlineLevel="0" collapsed="false">
      <c r="B94" s="49" t="s">
        <v>115</v>
      </c>
      <c r="C94" s="50" t="s">
        <v>32</v>
      </c>
      <c r="D94" s="57" t="s">
        <v>33</v>
      </c>
      <c r="E94" s="52" t="n">
        <v>57.68</v>
      </c>
      <c r="F94" s="53"/>
      <c r="G94" s="53"/>
      <c r="H94" s="54" t="n">
        <f aca="false">IF(E94&lt;&gt;"",TRUNC(F94,2)+TRUNC(G94,2),"")</f>
        <v>0</v>
      </c>
      <c r="I94" s="55"/>
      <c r="J94" s="54" t="n">
        <f aca="false">IF(E94&lt;&gt;"",TRUNC(H94*(1+TRUNC(I94,4)),2),"")</f>
        <v>0</v>
      </c>
      <c r="K94" s="54" t="n">
        <f aca="false">IF(E94&lt;&gt;"",TRUNC(TRUNC(J94,2)*TRUNC(E94,2),2),"")</f>
        <v>0</v>
      </c>
      <c r="N94" s="56" t="n">
        <v>136.16</v>
      </c>
    </row>
    <row r="95" customFormat="false" ht="28.5" hidden="false" customHeight="false" outlineLevel="0" collapsed="false">
      <c r="B95" s="49" t="s">
        <v>116</v>
      </c>
      <c r="C95" s="50" t="s">
        <v>35</v>
      </c>
      <c r="D95" s="57" t="s">
        <v>36</v>
      </c>
      <c r="E95" s="52" t="n">
        <v>1153.6</v>
      </c>
      <c r="F95" s="53"/>
      <c r="G95" s="53"/>
      <c r="H95" s="54" t="n">
        <f aca="false">IF(E95&lt;&gt;"",TRUNC(F95,2)+TRUNC(G95,2),"")</f>
        <v>0</v>
      </c>
      <c r="I95" s="55"/>
      <c r="J95" s="54" t="n">
        <f aca="false">IF(E95&lt;&gt;"",TRUNC(H95*(1+TRUNC(I95,4)),2),"")</f>
        <v>0</v>
      </c>
      <c r="K95" s="54" t="n">
        <f aca="false">IF(E95&lt;&gt;"",TRUNC(TRUNC(J95,2)*TRUNC(E95,2),2),"")</f>
        <v>0</v>
      </c>
      <c r="N95" s="56" t="n">
        <v>5.71</v>
      </c>
    </row>
    <row r="96" customFormat="false" ht="14.25" hidden="false" customHeight="false" outlineLevel="0" collapsed="false">
      <c r="B96" s="49" t="s">
        <v>117</v>
      </c>
      <c r="C96" s="50" t="s">
        <v>38</v>
      </c>
      <c r="D96" s="57" t="s">
        <v>36</v>
      </c>
      <c r="E96" s="52" t="n">
        <v>1153.6</v>
      </c>
      <c r="F96" s="53"/>
      <c r="G96" s="53"/>
      <c r="H96" s="54" t="n">
        <f aca="false">IF(E96&lt;&gt;"",TRUNC(F96,2)+TRUNC(G96,2),"")</f>
        <v>0</v>
      </c>
      <c r="I96" s="55"/>
      <c r="J96" s="54" t="n">
        <f aca="false">IF(E96&lt;&gt;"",TRUNC(H96*(1+TRUNC(I96,4)),2),"")</f>
        <v>0</v>
      </c>
      <c r="K96" s="54" t="n">
        <f aca="false">IF(E96&lt;&gt;"",TRUNC(TRUNC(J96,2)*TRUNC(E96,2),2),"")</f>
        <v>0</v>
      </c>
      <c r="N96" s="56" t="n">
        <v>1.62</v>
      </c>
    </row>
    <row r="97" customFormat="false" ht="42.75" hidden="false" customHeight="false" outlineLevel="0" collapsed="false">
      <c r="B97" s="49" t="s">
        <v>118</v>
      </c>
      <c r="C97" s="50" t="s">
        <v>40</v>
      </c>
      <c r="D97" s="57" t="s">
        <v>41</v>
      </c>
      <c r="E97" s="52" t="n">
        <v>138.43</v>
      </c>
      <c r="F97" s="53"/>
      <c r="G97" s="53"/>
      <c r="H97" s="54" t="n">
        <f aca="false">IF(E97&lt;&gt;"",TRUNC(F97,2)+TRUNC(G97,2),"")</f>
        <v>0</v>
      </c>
      <c r="I97" s="55"/>
      <c r="J97" s="54" t="n">
        <f aca="false">IF(E97&lt;&gt;"",TRUNC(H97*(1+TRUNC(I97,4)),2),"")</f>
        <v>0</v>
      </c>
      <c r="K97" s="54" t="n">
        <f aca="false">IF(E97&lt;&gt;"",TRUNC(TRUNC(J97,2)*TRUNC(E97,2),2),"")</f>
        <v>0</v>
      </c>
      <c r="N97" s="56" t="n">
        <v>369.94</v>
      </c>
    </row>
    <row r="98" customFormat="false" ht="15" hidden="false" customHeight="false" outlineLevel="0" collapsed="false">
      <c r="B98" s="42" t="s">
        <v>119</v>
      </c>
      <c r="C98" s="43" t="s">
        <v>43</v>
      </c>
      <c r="D98" s="44"/>
      <c r="E98" s="44"/>
      <c r="F98" s="44"/>
      <c r="G98" s="44"/>
      <c r="H98" s="44" t="str">
        <f aca="false">IF(E98&lt;&gt;"",TRUNC(F98,2)+TRUNC(G98,2),"")</f>
        <v/>
      </c>
      <c r="I98" s="44"/>
      <c r="J98" s="44" t="str">
        <f aca="false">IF(E98&lt;&gt;"",TRUNC(H98*(1+TRUNC(I98,4)),2),"")</f>
        <v/>
      </c>
      <c r="K98" s="45" t="str">
        <f aca="false">IF(E98&lt;&gt;"",TRUNC(TRUNC(J98,2)*TRUNC(E98,2),2),"")</f>
        <v/>
      </c>
      <c r="N98" s="56"/>
    </row>
    <row r="99" customFormat="false" ht="14.25" hidden="false" customHeight="false" outlineLevel="0" collapsed="false">
      <c r="B99" s="49" t="s">
        <v>120</v>
      </c>
      <c r="C99" s="50" t="s">
        <v>50</v>
      </c>
      <c r="D99" s="57" t="s">
        <v>51</v>
      </c>
      <c r="E99" s="52" t="n">
        <v>6</v>
      </c>
      <c r="F99" s="53"/>
      <c r="G99" s="53"/>
      <c r="H99" s="54" t="n">
        <f aca="false">IF(E99&lt;&gt;"",TRUNC(F99,2)+TRUNC(G99,2),"")</f>
        <v>0</v>
      </c>
      <c r="I99" s="55"/>
      <c r="J99" s="54" t="n">
        <f aca="false">IF(E99&lt;&gt;"",TRUNC(H99*(1+TRUNC(I99,4)),2),"")</f>
        <v>0</v>
      </c>
      <c r="K99" s="54" t="n">
        <f aca="false">IF(E99&lt;&gt;"",TRUNC(TRUNC(J99,2)*TRUNC(E99,2),2),"")</f>
        <v>0</v>
      </c>
      <c r="N99" s="56" t="n">
        <v>30.4</v>
      </c>
    </row>
    <row r="100" customFormat="false" ht="28.5" hidden="false" customHeight="false" outlineLevel="0" collapsed="false">
      <c r="B100" s="49" t="s">
        <v>121</v>
      </c>
      <c r="C100" s="50" t="s">
        <v>53</v>
      </c>
      <c r="D100" s="57" t="s">
        <v>51</v>
      </c>
      <c r="E100" s="52" t="n">
        <v>2</v>
      </c>
      <c r="F100" s="53"/>
      <c r="G100" s="53"/>
      <c r="H100" s="54" t="n">
        <f aca="false">IF(E100&lt;&gt;"",TRUNC(F100,2)+TRUNC(G100,2),"")</f>
        <v>0</v>
      </c>
      <c r="I100" s="55"/>
      <c r="J100" s="54" t="n">
        <f aca="false">IF(E100&lt;&gt;"",TRUNC(H100*(1+TRUNC(I100,4)),2),"")</f>
        <v>0</v>
      </c>
      <c r="K100" s="54" t="n">
        <f aca="false">IF(E100&lt;&gt;"",TRUNC(TRUNC(J100,2)*TRUNC(E100,2),2),"")</f>
        <v>0</v>
      </c>
      <c r="N100" s="56" t="n">
        <v>167.09</v>
      </c>
    </row>
    <row r="101" customFormat="false" ht="28.5" hidden="false" customHeight="false" outlineLevel="0" collapsed="false">
      <c r="B101" s="49" t="s">
        <v>122</v>
      </c>
      <c r="C101" s="50" t="s">
        <v>55</v>
      </c>
      <c r="D101" s="57" t="s">
        <v>51</v>
      </c>
      <c r="E101" s="52" t="n">
        <v>1</v>
      </c>
      <c r="F101" s="53"/>
      <c r="G101" s="53"/>
      <c r="H101" s="54" t="n">
        <f aca="false">IF(E101&lt;&gt;"",TRUNC(F101,2)+TRUNC(G101,2),"")</f>
        <v>0</v>
      </c>
      <c r="I101" s="55"/>
      <c r="J101" s="54" t="n">
        <f aca="false">IF(E101&lt;&gt;"",TRUNC(H101*(1+TRUNC(I101,4)),2),"")</f>
        <v>0</v>
      </c>
      <c r="K101" s="54" t="n">
        <f aca="false">IF(E101&lt;&gt;"",TRUNC(TRUNC(J101,2)*TRUNC(E101,2),2),"")</f>
        <v>0</v>
      </c>
      <c r="N101" s="56" t="n">
        <v>140.66</v>
      </c>
    </row>
    <row r="102" customFormat="false" ht="15" hidden="false" customHeight="false" outlineLevel="0" collapsed="false">
      <c r="B102" s="42" t="n">
        <v>9</v>
      </c>
      <c r="C102" s="43" t="s">
        <v>123</v>
      </c>
      <c r="D102" s="44"/>
      <c r="E102" s="44"/>
      <c r="F102" s="44"/>
      <c r="G102" s="44"/>
      <c r="H102" s="44" t="str">
        <f aca="false">IF(E102&lt;&gt;"",TRUNC(F102,2)+TRUNC(G102,2),"")</f>
        <v/>
      </c>
      <c r="I102" s="44"/>
      <c r="J102" s="44" t="str">
        <f aca="false">IF(E102&lt;&gt;"",TRUNC(H102*(1+TRUNC(I102,4)),2),"")</f>
        <v/>
      </c>
      <c r="K102" s="45" t="str">
        <f aca="false">IF(E102&lt;&gt;"",TRUNC(TRUNC(J102,2)*TRUNC(E102,2),2),"")</f>
        <v/>
      </c>
      <c r="N102" s="56"/>
    </row>
    <row r="103" customFormat="false" ht="15" hidden="false" customHeight="false" outlineLevel="0" collapsed="false">
      <c r="B103" s="42" t="s">
        <v>124</v>
      </c>
      <c r="C103" s="43" t="s">
        <v>30</v>
      </c>
      <c r="D103" s="44"/>
      <c r="E103" s="44"/>
      <c r="F103" s="44"/>
      <c r="G103" s="44"/>
      <c r="H103" s="44" t="str">
        <f aca="false">IF(E103&lt;&gt;"",TRUNC(F103,2)+TRUNC(G103,2),"")</f>
        <v/>
      </c>
      <c r="I103" s="44"/>
      <c r="J103" s="44" t="str">
        <f aca="false">IF(E103&lt;&gt;"",TRUNC(H103*(1+TRUNC(I103,4)),2),"")</f>
        <v/>
      </c>
      <c r="K103" s="45" t="str">
        <f aca="false">IF(E103&lt;&gt;"",TRUNC(TRUNC(J103,2)*TRUNC(E103,2),2),"")</f>
        <v/>
      </c>
      <c r="N103" s="56"/>
    </row>
    <row r="104" customFormat="false" ht="42.75" hidden="false" customHeight="false" outlineLevel="0" collapsed="false">
      <c r="B104" s="49" t="s">
        <v>125</v>
      </c>
      <c r="C104" s="50" t="s">
        <v>32</v>
      </c>
      <c r="D104" s="57" t="s">
        <v>33</v>
      </c>
      <c r="E104" s="52" t="n">
        <v>235.99</v>
      </c>
      <c r="F104" s="53"/>
      <c r="G104" s="53"/>
      <c r="H104" s="54" t="n">
        <f aca="false">IF(E104&lt;&gt;"",TRUNC(F104,2)+TRUNC(G104,2),"")</f>
        <v>0</v>
      </c>
      <c r="I104" s="55"/>
      <c r="J104" s="54" t="n">
        <f aca="false">IF(E104&lt;&gt;"",TRUNC(H104*(1+TRUNC(I104,4)),2),"")</f>
        <v>0</v>
      </c>
      <c r="K104" s="54" t="n">
        <f aca="false">IF(E104&lt;&gt;"",TRUNC(TRUNC(J104,2)*TRUNC(E104,2),2),"")</f>
        <v>0</v>
      </c>
      <c r="N104" s="56" t="n">
        <v>136.16</v>
      </c>
    </row>
    <row r="105" customFormat="false" ht="28.5" hidden="false" customHeight="false" outlineLevel="0" collapsed="false">
      <c r="B105" s="49" t="s">
        <v>126</v>
      </c>
      <c r="C105" s="50" t="s">
        <v>35</v>
      </c>
      <c r="D105" s="57" t="s">
        <v>36</v>
      </c>
      <c r="E105" s="52" t="n">
        <v>4719.85</v>
      </c>
      <c r="F105" s="53"/>
      <c r="G105" s="53"/>
      <c r="H105" s="54" t="n">
        <f aca="false">IF(E105&lt;&gt;"",TRUNC(F105,2)+TRUNC(G105,2),"")</f>
        <v>0</v>
      </c>
      <c r="I105" s="55"/>
      <c r="J105" s="54" t="n">
        <f aca="false">IF(E105&lt;&gt;"",TRUNC(H105*(1+TRUNC(I105,4)),2),"")</f>
        <v>0</v>
      </c>
      <c r="K105" s="54" t="n">
        <f aca="false">IF(E105&lt;&gt;"",TRUNC(TRUNC(J105,2)*TRUNC(E105,2),2),"")</f>
        <v>0</v>
      </c>
      <c r="N105" s="56" t="n">
        <v>5.71</v>
      </c>
    </row>
    <row r="106" customFormat="false" ht="14.25" hidden="false" customHeight="false" outlineLevel="0" collapsed="false">
      <c r="B106" s="49" t="s">
        <v>127</v>
      </c>
      <c r="C106" s="50" t="s">
        <v>38</v>
      </c>
      <c r="D106" s="57" t="s">
        <v>36</v>
      </c>
      <c r="E106" s="52" t="n">
        <v>4719.85</v>
      </c>
      <c r="F106" s="53"/>
      <c r="G106" s="53"/>
      <c r="H106" s="54" t="n">
        <f aca="false">IF(E106&lt;&gt;"",TRUNC(F106,2)+TRUNC(G106,2),"")</f>
        <v>0</v>
      </c>
      <c r="I106" s="55"/>
      <c r="J106" s="54" t="n">
        <f aca="false">IF(E106&lt;&gt;"",TRUNC(H106*(1+TRUNC(I106,4)),2),"")</f>
        <v>0</v>
      </c>
      <c r="K106" s="54" t="n">
        <f aca="false">IF(E106&lt;&gt;"",TRUNC(TRUNC(J106,2)*TRUNC(E106,2),2),"")</f>
        <v>0</v>
      </c>
      <c r="N106" s="56" t="n">
        <v>1.62</v>
      </c>
    </row>
    <row r="107" customFormat="false" ht="42.75" hidden="false" customHeight="false" outlineLevel="0" collapsed="false">
      <c r="B107" s="49" t="s">
        <v>128</v>
      </c>
      <c r="C107" s="50" t="s">
        <v>40</v>
      </c>
      <c r="D107" s="57" t="s">
        <v>41</v>
      </c>
      <c r="E107" s="52" t="n">
        <v>566.38</v>
      </c>
      <c r="F107" s="53"/>
      <c r="G107" s="53"/>
      <c r="H107" s="54" t="n">
        <f aca="false">IF(E107&lt;&gt;"",TRUNC(F107,2)+TRUNC(G107,2),"")</f>
        <v>0</v>
      </c>
      <c r="I107" s="55"/>
      <c r="J107" s="54" t="n">
        <f aca="false">IF(E107&lt;&gt;"",TRUNC(H107*(1+TRUNC(I107,4)),2),"")</f>
        <v>0</v>
      </c>
      <c r="K107" s="54" t="n">
        <f aca="false">IF(E107&lt;&gt;"",TRUNC(TRUNC(J107,2)*TRUNC(E107,2),2),"")</f>
        <v>0</v>
      </c>
      <c r="N107" s="56" t="n">
        <v>369.94</v>
      </c>
    </row>
    <row r="108" customFormat="false" ht="15" hidden="false" customHeight="false" outlineLevel="0" collapsed="false">
      <c r="B108" s="42" t="s">
        <v>129</v>
      </c>
      <c r="C108" s="43" t="s">
        <v>43</v>
      </c>
      <c r="D108" s="44"/>
      <c r="E108" s="44"/>
      <c r="F108" s="44"/>
      <c r="G108" s="44"/>
      <c r="H108" s="44" t="str">
        <f aca="false">IF(E108&lt;&gt;"",TRUNC(F108,2)+TRUNC(G108,2),"")</f>
        <v/>
      </c>
      <c r="I108" s="44"/>
      <c r="J108" s="44" t="str">
        <f aca="false">IF(E108&lt;&gt;"",TRUNC(H108*(1+TRUNC(I108,4)),2),"")</f>
        <v/>
      </c>
      <c r="K108" s="45" t="str">
        <f aca="false">IF(E108&lt;&gt;"",TRUNC(TRUNC(J108,2)*TRUNC(E108,2),2),"")</f>
        <v/>
      </c>
      <c r="N108" s="56"/>
    </row>
    <row r="109" customFormat="false" ht="14.25" hidden="false" customHeight="false" outlineLevel="0" collapsed="false">
      <c r="B109" s="49" t="s">
        <v>130</v>
      </c>
      <c r="C109" s="50" t="s">
        <v>50</v>
      </c>
      <c r="D109" s="57" t="s">
        <v>51</v>
      </c>
      <c r="E109" s="52" t="n">
        <v>26</v>
      </c>
      <c r="F109" s="53"/>
      <c r="G109" s="53"/>
      <c r="H109" s="54" t="n">
        <f aca="false">IF(E109&lt;&gt;"",TRUNC(F109,2)+TRUNC(G109,2),"")</f>
        <v>0</v>
      </c>
      <c r="I109" s="55"/>
      <c r="J109" s="54" t="n">
        <f aca="false">IF(E109&lt;&gt;"",TRUNC(H109*(1+TRUNC(I109,4)),2),"")</f>
        <v>0</v>
      </c>
      <c r="K109" s="54" t="n">
        <f aca="false">IF(E109&lt;&gt;"",TRUNC(TRUNC(J109,2)*TRUNC(E109,2),2),"")</f>
        <v>0</v>
      </c>
      <c r="N109" s="56" t="n">
        <v>30.4</v>
      </c>
    </row>
    <row r="110" customFormat="false" ht="28.5" hidden="false" customHeight="false" outlineLevel="0" collapsed="false">
      <c r="B110" s="49" t="s">
        <v>131</v>
      </c>
      <c r="C110" s="50" t="s">
        <v>53</v>
      </c>
      <c r="D110" s="57" t="s">
        <v>51</v>
      </c>
      <c r="E110" s="52" t="n">
        <v>2</v>
      </c>
      <c r="F110" s="53"/>
      <c r="G110" s="53"/>
      <c r="H110" s="54" t="n">
        <f aca="false">IF(E110&lt;&gt;"",TRUNC(F110,2)+TRUNC(G110,2),"")</f>
        <v>0</v>
      </c>
      <c r="I110" s="55"/>
      <c r="J110" s="54" t="n">
        <f aca="false">IF(E110&lt;&gt;"",TRUNC(H110*(1+TRUNC(I110,4)),2),"")</f>
        <v>0</v>
      </c>
      <c r="K110" s="54" t="n">
        <f aca="false">IF(E110&lt;&gt;"",TRUNC(TRUNC(J110,2)*TRUNC(E110,2),2),"")</f>
        <v>0</v>
      </c>
      <c r="N110" s="56" t="n">
        <v>167.09</v>
      </c>
    </row>
    <row r="111" customFormat="false" ht="28.5" hidden="false" customHeight="false" outlineLevel="0" collapsed="false">
      <c r="B111" s="49" t="s">
        <v>132</v>
      </c>
      <c r="C111" s="50" t="s">
        <v>55</v>
      </c>
      <c r="D111" s="57" t="s">
        <v>51</v>
      </c>
      <c r="E111" s="52" t="n">
        <v>2</v>
      </c>
      <c r="F111" s="53"/>
      <c r="G111" s="53"/>
      <c r="H111" s="54" t="n">
        <f aca="false">IF(E111&lt;&gt;"",TRUNC(F111,2)+TRUNC(G111,2),"")</f>
        <v>0</v>
      </c>
      <c r="I111" s="55"/>
      <c r="J111" s="54" t="n">
        <f aca="false">IF(E111&lt;&gt;"",TRUNC(H111*(1+TRUNC(I111,4)),2),"")</f>
        <v>0</v>
      </c>
      <c r="K111" s="54" t="n">
        <f aca="false">IF(E111&lt;&gt;"",TRUNC(TRUNC(J111,2)*TRUNC(E111,2),2),"")</f>
        <v>0</v>
      </c>
      <c r="N111" s="56" t="n">
        <v>140.66</v>
      </c>
    </row>
    <row r="112" customFormat="false" ht="15" hidden="false" customHeight="false" outlineLevel="0" collapsed="false">
      <c r="B112" s="42" t="n">
        <v>10</v>
      </c>
      <c r="C112" s="43" t="s">
        <v>133</v>
      </c>
      <c r="D112" s="44"/>
      <c r="E112" s="44"/>
      <c r="F112" s="44"/>
      <c r="G112" s="44"/>
      <c r="H112" s="44" t="str">
        <f aca="false">IF(E112&lt;&gt;"",TRUNC(F112,2)+TRUNC(G112,2),"")</f>
        <v/>
      </c>
      <c r="I112" s="44"/>
      <c r="J112" s="44" t="str">
        <f aca="false">IF(E112&lt;&gt;"",TRUNC(H112*(1+TRUNC(I112,4)),2),"")</f>
        <v/>
      </c>
      <c r="K112" s="45" t="str">
        <f aca="false">IF(E112&lt;&gt;"",TRUNC(TRUNC(J112,2)*TRUNC(E112,2),2),"")</f>
        <v/>
      </c>
      <c r="N112" s="56"/>
    </row>
    <row r="113" customFormat="false" ht="15" hidden="false" customHeight="false" outlineLevel="0" collapsed="false">
      <c r="B113" s="42" t="s">
        <v>134</v>
      </c>
      <c r="C113" s="43" t="s">
        <v>30</v>
      </c>
      <c r="D113" s="44"/>
      <c r="E113" s="44"/>
      <c r="F113" s="44"/>
      <c r="G113" s="44"/>
      <c r="H113" s="44" t="str">
        <f aca="false">IF(E113&lt;&gt;"",TRUNC(F113,2)+TRUNC(G113,2),"")</f>
        <v/>
      </c>
      <c r="I113" s="44"/>
      <c r="J113" s="44" t="str">
        <f aca="false">IF(E113&lt;&gt;"",TRUNC(H113*(1+TRUNC(I113,4)),2),"")</f>
        <v/>
      </c>
      <c r="K113" s="45" t="str">
        <f aca="false">IF(E113&lt;&gt;"",TRUNC(TRUNC(J113,2)*TRUNC(E113,2),2),"")</f>
        <v/>
      </c>
      <c r="N113" s="56"/>
    </row>
    <row r="114" customFormat="false" ht="42.75" hidden="false" customHeight="false" outlineLevel="0" collapsed="false">
      <c r="B114" s="49" t="s">
        <v>135</v>
      </c>
      <c r="C114" s="50" t="s">
        <v>32</v>
      </c>
      <c r="D114" s="57" t="s">
        <v>33</v>
      </c>
      <c r="E114" s="52" t="n">
        <v>139.52</v>
      </c>
      <c r="F114" s="53"/>
      <c r="G114" s="53"/>
      <c r="H114" s="54" t="n">
        <f aca="false">IF(E114&lt;&gt;"",TRUNC(F114,2)+TRUNC(G114,2),"")</f>
        <v>0</v>
      </c>
      <c r="I114" s="55"/>
      <c r="J114" s="54" t="n">
        <f aca="false">IF(E114&lt;&gt;"",TRUNC(H114*(1+TRUNC(I114,4)),2),"")</f>
        <v>0</v>
      </c>
      <c r="K114" s="54" t="n">
        <f aca="false">IF(E114&lt;&gt;"",TRUNC(TRUNC(J114,2)*TRUNC(E114,2),2),"")</f>
        <v>0</v>
      </c>
      <c r="N114" s="56" t="n">
        <v>136.16</v>
      </c>
    </row>
    <row r="115" customFormat="false" ht="28.5" hidden="false" customHeight="false" outlineLevel="0" collapsed="false">
      <c r="B115" s="49" t="s">
        <v>136</v>
      </c>
      <c r="C115" s="50" t="s">
        <v>35</v>
      </c>
      <c r="D115" s="57" t="s">
        <v>36</v>
      </c>
      <c r="E115" s="52" t="n">
        <v>2790.4</v>
      </c>
      <c r="F115" s="53"/>
      <c r="G115" s="53"/>
      <c r="H115" s="54" t="n">
        <f aca="false">IF(E115&lt;&gt;"",TRUNC(F115,2)+TRUNC(G115,2),"")</f>
        <v>0</v>
      </c>
      <c r="I115" s="55"/>
      <c r="J115" s="54" t="n">
        <f aca="false">IF(E115&lt;&gt;"",TRUNC(H115*(1+TRUNC(I115,4)),2),"")</f>
        <v>0</v>
      </c>
      <c r="K115" s="54" t="n">
        <f aca="false">IF(E115&lt;&gt;"",TRUNC(TRUNC(J115,2)*TRUNC(E115,2),2),"")</f>
        <v>0</v>
      </c>
      <c r="N115" s="56" t="n">
        <v>5.71</v>
      </c>
    </row>
    <row r="116" customFormat="false" ht="14.25" hidden="false" customHeight="false" outlineLevel="0" collapsed="false">
      <c r="B116" s="49" t="s">
        <v>137</v>
      </c>
      <c r="C116" s="50" t="s">
        <v>38</v>
      </c>
      <c r="D116" s="57" t="s">
        <v>36</v>
      </c>
      <c r="E116" s="52" t="n">
        <v>2790.4</v>
      </c>
      <c r="F116" s="53"/>
      <c r="G116" s="53"/>
      <c r="H116" s="54" t="n">
        <f aca="false">IF(E116&lt;&gt;"",TRUNC(F116,2)+TRUNC(G116,2),"")</f>
        <v>0</v>
      </c>
      <c r="I116" s="55"/>
      <c r="J116" s="54" t="n">
        <f aca="false">IF(E116&lt;&gt;"",TRUNC(H116*(1+TRUNC(I116,4)),2),"")</f>
        <v>0</v>
      </c>
      <c r="K116" s="54" t="n">
        <f aca="false">IF(E116&lt;&gt;"",TRUNC(TRUNC(J116,2)*TRUNC(E116,2),2),"")</f>
        <v>0</v>
      </c>
      <c r="N116" s="56" t="n">
        <v>1.62</v>
      </c>
    </row>
    <row r="117" customFormat="false" ht="42.75" hidden="false" customHeight="false" outlineLevel="0" collapsed="false">
      <c r="B117" s="49" t="s">
        <v>138</v>
      </c>
      <c r="C117" s="50" t="s">
        <v>40</v>
      </c>
      <c r="D117" s="57" t="s">
        <v>41</v>
      </c>
      <c r="E117" s="52" t="n">
        <v>334.85</v>
      </c>
      <c r="F117" s="53"/>
      <c r="G117" s="53"/>
      <c r="H117" s="54" t="n">
        <f aca="false">IF(E117&lt;&gt;"",TRUNC(F117,2)+TRUNC(G117,2),"")</f>
        <v>0</v>
      </c>
      <c r="I117" s="55"/>
      <c r="J117" s="54" t="n">
        <f aca="false">IF(E117&lt;&gt;"",TRUNC(H117*(1+TRUNC(I117,4)),2),"")</f>
        <v>0</v>
      </c>
      <c r="K117" s="54" t="n">
        <f aca="false">IF(E117&lt;&gt;"",TRUNC(TRUNC(J117,2)*TRUNC(E117,2),2),"")</f>
        <v>0</v>
      </c>
      <c r="N117" s="56" t="n">
        <v>369.94</v>
      </c>
    </row>
    <row r="118" customFormat="false" ht="15" hidden="false" customHeight="false" outlineLevel="0" collapsed="false">
      <c r="B118" s="42" t="s">
        <v>139</v>
      </c>
      <c r="C118" s="43" t="s">
        <v>43</v>
      </c>
      <c r="D118" s="44"/>
      <c r="E118" s="44"/>
      <c r="F118" s="44"/>
      <c r="G118" s="44"/>
      <c r="H118" s="44" t="str">
        <f aca="false">IF(E118&lt;&gt;"",TRUNC(F118,2)+TRUNC(G118,2),"")</f>
        <v/>
      </c>
      <c r="I118" s="44"/>
      <c r="J118" s="44" t="str">
        <f aca="false">IF(E118&lt;&gt;"",TRUNC(H118*(1+TRUNC(I118,4)),2),"")</f>
        <v/>
      </c>
      <c r="K118" s="45" t="str">
        <f aca="false">IF(E118&lt;&gt;"",TRUNC(TRUNC(J118,2)*TRUNC(E118,2),2),"")</f>
        <v/>
      </c>
      <c r="N118" s="56"/>
    </row>
    <row r="119" customFormat="false" ht="14.25" hidden="false" customHeight="false" outlineLevel="0" collapsed="false">
      <c r="B119" s="49" t="s">
        <v>140</v>
      </c>
      <c r="C119" s="50" t="s">
        <v>50</v>
      </c>
      <c r="D119" s="57" t="s">
        <v>51</v>
      </c>
      <c r="E119" s="52" t="n">
        <v>21</v>
      </c>
      <c r="F119" s="53"/>
      <c r="G119" s="53"/>
      <c r="H119" s="54" t="n">
        <f aca="false">IF(E119&lt;&gt;"",TRUNC(F119,2)+TRUNC(G119,2),"")</f>
        <v>0</v>
      </c>
      <c r="I119" s="55"/>
      <c r="J119" s="54" t="n">
        <f aca="false">IF(E119&lt;&gt;"",TRUNC(H119*(1+TRUNC(I119,4)),2),"")</f>
        <v>0</v>
      </c>
      <c r="K119" s="54" t="n">
        <f aca="false">IF(E119&lt;&gt;"",TRUNC(TRUNC(J119,2)*TRUNC(E119,2),2),"")</f>
        <v>0</v>
      </c>
      <c r="N119" s="56" t="n">
        <v>30.4</v>
      </c>
    </row>
    <row r="120" customFormat="false" ht="28.5" hidden="false" customHeight="false" outlineLevel="0" collapsed="false">
      <c r="B120" s="49" t="s">
        <v>141</v>
      </c>
      <c r="C120" s="50" t="s">
        <v>53</v>
      </c>
      <c r="D120" s="57" t="s">
        <v>51</v>
      </c>
      <c r="E120" s="52" t="n">
        <v>6</v>
      </c>
      <c r="F120" s="53"/>
      <c r="G120" s="53"/>
      <c r="H120" s="54" t="n">
        <f aca="false">IF(E120&lt;&gt;"",TRUNC(F120,2)+TRUNC(G120,2),"")</f>
        <v>0</v>
      </c>
      <c r="I120" s="55"/>
      <c r="J120" s="54" t="n">
        <f aca="false">IF(E120&lt;&gt;"",TRUNC(H120*(1+TRUNC(I120,4)),2),"")</f>
        <v>0</v>
      </c>
      <c r="K120" s="54" t="n">
        <f aca="false">IF(E120&lt;&gt;"",TRUNC(TRUNC(J120,2)*TRUNC(E120,2),2),"")</f>
        <v>0</v>
      </c>
      <c r="N120" s="56" t="n">
        <v>167.09</v>
      </c>
    </row>
    <row r="121" customFormat="false" ht="28.5" hidden="false" customHeight="false" outlineLevel="0" collapsed="false">
      <c r="B121" s="49" t="s">
        <v>142</v>
      </c>
      <c r="C121" s="50" t="s">
        <v>55</v>
      </c>
      <c r="D121" s="57" t="s">
        <v>51</v>
      </c>
      <c r="E121" s="52" t="n">
        <v>21</v>
      </c>
      <c r="F121" s="53"/>
      <c r="G121" s="53"/>
      <c r="H121" s="54" t="n">
        <f aca="false">IF(E121&lt;&gt;"",TRUNC(F121,2)+TRUNC(G121,2),"")</f>
        <v>0</v>
      </c>
      <c r="I121" s="55"/>
      <c r="J121" s="54" t="n">
        <f aca="false">IF(E121&lt;&gt;"",TRUNC(H121*(1+TRUNC(I121,4)),2),"")</f>
        <v>0</v>
      </c>
      <c r="K121" s="54" t="n">
        <f aca="false">IF(E121&lt;&gt;"",TRUNC(TRUNC(J121,2)*TRUNC(E121,2),2),"")</f>
        <v>0</v>
      </c>
      <c r="N121" s="56" t="n">
        <v>140.66</v>
      </c>
    </row>
    <row r="122" customFormat="false" ht="15" hidden="false" customHeight="false" outlineLevel="0" collapsed="false">
      <c r="B122" s="42" t="n">
        <v>11</v>
      </c>
      <c r="C122" s="43" t="s">
        <v>143</v>
      </c>
      <c r="D122" s="44"/>
      <c r="E122" s="44"/>
      <c r="F122" s="44"/>
      <c r="G122" s="44"/>
      <c r="H122" s="44" t="str">
        <f aca="false">IF(E122&lt;&gt;"",TRUNC(F122,2)+TRUNC(G122,2),"")</f>
        <v/>
      </c>
      <c r="I122" s="44"/>
      <c r="J122" s="44" t="str">
        <f aca="false">IF(E122&lt;&gt;"",TRUNC(H122*(1+TRUNC(I122,4)),2),"")</f>
        <v/>
      </c>
      <c r="K122" s="45" t="str">
        <f aca="false">IF(E122&lt;&gt;"",TRUNC(TRUNC(J122,2)*TRUNC(E122,2),2),"")</f>
        <v/>
      </c>
      <c r="N122" s="56"/>
    </row>
    <row r="123" customFormat="false" ht="15" hidden="false" customHeight="false" outlineLevel="0" collapsed="false">
      <c r="B123" s="42" t="s">
        <v>144</v>
      </c>
      <c r="C123" s="43" t="s">
        <v>30</v>
      </c>
      <c r="D123" s="44"/>
      <c r="E123" s="44"/>
      <c r="F123" s="44"/>
      <c r="G123" s="44"/>
      <c r="H123" s="44" t="str">
        <f aca="false">IF(E123&lt;&gt;"",TRUNC(F123,2)+TRUNC(G123,2),"")</f>
        <v/>
      </c>
      <c r="I123" s="44"/>
      <c r="J123" s="44" t="str">
        <f aca="false">IF(E123&lt;&gt;"",TRUNC(H123*(1+TRUNC(I123,4)),2),"")</f>
        <v/>
      </c>
      <c r="K123" s="45" t="str">
        <f aca="false">IF(E123&lt;&gt;"",TRUNC(TRUNC(J123,2)*TRUNC(E123,2),2),"")</f>
        <v/>
      </c>
      <c r="N123" s="56"/>
    </row>
    <row r="124" customFormat="false" ht="42.75" hidden="false" customHeight="false" outlineLevel="0" collapsed="false">
      <c r="B124" s="49" t="s">
        <v>145</v>
      </c>
      <c r="C124" s="50" t="s">
        <v>32</v>
      </c>
      <c r="D124" s="57" t="s">
        <v>33</v>
      </c>
      <c r="E124" s="52" t="n">
        <v>173.64</v>
      </c>
      <c r="F124" s="53"/>
      <c r="G124" s="53"/>
      <c r="H124" s="54" t="n">
        <f aca="false">IF(E124&lt;&gt;"",TRUNC(F124,2)+TRUNC(G124,2),"")</f>
        <v>0</v>
      </c>
      <c r="I124" s="55"/>
      <c r="J124" s="54" t="n">
        <f aca="false">IF(E124&lt;&gt;"",TRUNC(H124*(1+TRUNC(I124,4)),2),"")</f>
        <v>0</v>
      </c>
      <c r="K124" s="54" t="n">
        <f aca="false">IF(E124&lt;&gt;"",TRUNC(TRUNC(J124,2)*TRUNC(E124,2),2),"")</f>
        <v>0</v>
      </c>
      <c r="N124" s="56" t="n">
        <v>136.16</v>
      </c>
    </row>
    <row r="125" customFormat="false" ht="28.5" hidden="false" customHeight="false" outlineLevel="0" collapsed="false">
      <c r="B125" s="49" t="s">
        <v>146</v>
      </c>
      <c r="C125" s="50" t="s">
        <v>35</v>
      </c>
      <c r="D125" s="57" t="s">
        <v>36</v>
      </c>
      <c r="E125" s="52" t="n">
        <v>3472.8</v>
      </c>
      <c r="F125" s="53"/>
      <c r="G125" s="53"/>
      <c r="H125" s="54" t="n">
        <f aca="false">IF(E125&lt;&gt;"",TRUNC(F125,2)+TRUNC(G125,2),"")</f>
        <v>0</v>
      </c>
      <c r="I125" s="55"/>
      <c r="J125" s="54" t="n">
        <f aca="false">IF(E125&lt;&gt;"",TRUNC(H125*(1+TRUNC(I125,4)),2),"")</f>
        <v>0</v>
      </c>
      <c r="K125" s="54" t="n">
        <f aca="false">IF(E125&lt;&gt;"",TRUNC(TRUNC(J125,2)*TRUNC(E125,2),2),"")</f>
        <v>0</v>
      </c>
      <c r="N125" s="56" t="n">
        <v>5.71</v>
      </c>
    </row>
    <row r="126" customFormat="false" ht="14.25" hidden="false" customHeight="false" outlineLevel="0" collapsed="false">
      <c r="B126" s="49" t="s">
        <v>147</v>
      </c>
      <c r="C126" s="50" t="s">
        <v>38</v>
      </c>
      <c r="D126" s="57" t="s">
        <v>36</v>
      </c>
      <c r="E126" s="52" t="n">
        <v>3472.8</v>
      </c>
      <c r="F126" s="53"/>
      <c r="G126" s="53"/>
      <c r="H126" s="54" t="n">
        <f aca="false">IF(E126&lt;&gt;"",TRUNC(F126,2)+TRUNC(G126,2),"")</f>
        <v>0</v>
      </c>
      <c r="I126" s="55"/>
      <c r="J126" s="54" t="n">
        <f aca="false">IF(E126&lt;&gt;"",TRUNC(H126*(1+TRUNC(I126,4)),2),"")</f>
        <v>0</v>
      </c>
      <c r="K126" s="54" t="n">
        <f aca="false">IF(E126&lt;&gt;"",TRUNC(TRUNC(J126,2)*TRUNC(E126,2),2),"")</f>
        <v>0</v>
      </c>
      <c r="N126" s="56" t="n">
        <v>1.62</v>
      </c>
    </row>
    <row r="127" customFormat="false" ht="42.75" hidden="false" customHeight="false" outlineLevel="0" collapsed="false">
      <c r="B127" s="49" t="s">
        <v>148</v>
      </c>
      <c r="C127" s="50" t="s">
        <v>40</v>
      </c>
      <c r="D127" s="57" t="s">
        <v>41</v>
      </c>
      <c r="E127" s="52" t="n">
        <v>416.74</v>
      </c>
      <c r="F127" s="53"/>
      <c r="G127" s="53"/>
      <c r="H127" s="54" t="n">
        <f aca="false">IF(E127&lt;&gt;"",TRUNC(F127,2)+TRUNC(G127,2),"")</f>
        <v>0</v>
      </c>
      <c r="I127" s="55"/>
      <c r="J127" s="54" t="n">
        <f aca="false">IF(E127&lt;&gt;"",TRUNC(H127*(1+TRUNC(I127,4)),2),"")</f>
        <v>0</v>
      </c>
      <c r="K127" s="54" t="n">
        <f aca="false">IF(E127&lt;&gt;"",TRUNC(TRUNC(J127,2)*TRUNC(E127,2),2),"")</f>
        <v>0</v>
      </c>
      <c r="N127" s="56" t="n">
        <v>369.94</v>
      </c>
    </row>
    <row r="128" customFormat="false" ht="15" hidden="false" customHeight="false" outlineLevel="0" collapsed="false">
      <c r="B128" s="42" t="s">
        <v>149</v>
      </c>
      <c r="C128" s="43" t="s">
        <v>43</v>
      </c>
      <c r="D128" s="44"/>
      <c r="E128" s="44"/>
      <c r="F128" s="44"/>
      <c r="G128" s="44"/>
      <c r="H128" s="44" t="str">
        <f aca="false">IF(E128&lt;&gt;"",TRUNC(F128,2)+TRUNC(G128,2),"")</f>
        <v/>
      </c>
      <c r="I128" s="44"/>
      <c r="J128" s="44" t="str">
        <f aca="false">IF(E128&lt;&gt;"",TRUNC(H128*(1+TRUNC(I128,4)),2),"")</f>
        <v/>
      </c>
      <c r="K128" s="45" t="str">
        <f aca="false">IF(E128&lt;&gt;"",TRUNC(TRUNC(J128,2)*TRUNC(E128,2),2),"")</f>
        <v/>
      </c>
      <c r="N128" s="56"/>
    </row>
    <row r="129" customFormat="false" ht="14.25" hidden="false" customHeight="false" outlineLevel="0" collapsed="false">
      <c r="B129" s="49" t="s">
        <v>150</v>
      </c>
      <c r="C129" s="50" t="s">
        <v>50</v>
      </c>
      <c r="D129" s="57" t="s">
        <v>51</v>
      </c>
      <c r="E129" s="52" t="n">
        <v>20</v>
      </c>
      <c r="F129" s="53"/>
      <c r="G129" s="53"/>
      <c r="H129" s="54" t="n">
        <f aca="false">IF(E129&lt;&gt;"",TRUNC(F129,2)+TRUNC(G129,2),"")</f>
        <v>0</v>
      </c>
      <c r="I129" s="55"/>
      <c r="J129" s="54" t="n">
        <f aca="false">IF(E129&lt;&gt;"",TRUNC(H129*(1+TRUNC(I129,4)),2),"")</f>
        <v>0</v>
      </c>
      <c r="K129" s="54" t="n">
        <f aca="false">IF(E129&lt;&gt;"",TRUNC(TRUNC(J129,2)*TRUNC(E129,2),2),"")</f>
        <v>0</v>
      </c>
      <c r="N129" s="56" t="n">
        <v>30.4</v>
      </c>
    </row>
    <row r="130" customFormat="false" ht="28.5" hidden="false" customHeight="false" outlineLevel="0" collapsed="false">
      <c r="B130" s="49" t="s">
        <v>151</v>
      </c>
      <c r="C130" s="50" t="s">
        <v>53</v>
      </c>
      <c r="D130" s="57" t="s">
        <v>51</v>
      </c>
      <c r="E130" s="52" t="n">
        <v>5</v>
      </c>
      <c r="F130" s="53"/>
      <c r="G130" s="53"/>
      <c r="H130" s="54" t="n">
        <f aca="false">IF(E130&lt;&gt;"",TRUNC(F130,2)+TRUNC(G130,2),"")</f>
        <v>0</v>
      </c>
      <c r="I130" s="55"/>
      <c r="J130" s="54" t="n">
        <f aca="false">IF(E130&lt;&gt;"",TRUNC(H130*(1+TRUNC(I130,4)),2),"")</f>
        <v>0</v>
      </c>
      <c r="K130" s="54" t="n">
        <f aca="false">IF(E130&lt;&gt;"",TRUNC(TRUNC(J130,2)*TRUNC(E130,2),2),"")</f>
        <v>0</v>
      </c>
      <c r="N130" s="56" t="n">
        <v>167.09</v>
      </c>
    </row>
    <row r="131" customFormat="false" ht="15" hidden="false" customHeight="false" outlineLevel="0" collapsed="false">
      <c r="B131" s="42" t="n">
        <v>12</v>
      </c>
      <c r="C131" s="43" t="s">
        <v>152</v>
      </c>
      <c r="D131" s="44"/>
      <c r="E131" s="44"/>
      <c r="F131" s="44"/>
      <c r="G131" s="44"/>
      <c r="H131" s="44" t="str">
        <f aca="false">IF(E131&lt;&gt;"",TRUNC(F131,2)+TRUNC(G131,2),"")</f>
        <v/>
      </c>
      <c r="I131" s="44"/>
      <c r="J131" s="44" t="str">
        <f aca="false">IF(E131&lt;&gt;"",TRUNC(H131*(1+TRUNC(I131,4)),2),"")</f>
        <v/>
      </c>
      <c r="K131" s="45" t="str">
        <f aca="false">IF(E131&lt;&gt;"",TRUNC(TRUNC(J131,2)*TRUNC(E131,2),2),"")</f>
        <v/>
      </c>
      <c r="N131" s="56"/>
    </row>
    <row r="132" customFormat="false" ht="15" hidden="false" customHeight="false" outlineLevel="0" collapsed="false">
      <c r="B132" s="42" t="s">
        <v>153</v>
      </c>
      <c r="C132" s="43" t="s">
        <v>30</v>
      </c>
      <c r="D132" s="44"/>
      <c r="E132" s="44"/>
      <c r="F132" s="44"/>
      <c r="G132" s="44"/>
      <c r="H132" s="44" t="str">
        <f aca="false">IF(E132&lt;&gt;"",TRUNC(F132,2)+TRUNC(G132,2),"")</f>
        <v/>
      </c>
      <c r="I132" s="44"/>
      <c r="J132" s="44" t="str">
        <f aca="false">IF(E132&lt;&gt;"",TRUNC(H132*(1+TRUNC(I132,4)),2),"")</f>
        <v/>
      </c>
      <c r="K132" s="45" t="str">
        <f aca="false">IF(E132&lt;&gt;"",TRUNC(TRUNC(J132,2)*TRUNC(E132,2),2),"")</f>
        <v/>
      </c>
      <c r="N132" s="56"/>
    </row>
    <row r="133" customFormat="false" ht="42.75" hidden="false" customHeight="false" outlineLevel="0" collapsed="false">
      <c r="B133" s="49" t="s">
        <v>154</v>
      </c>
      <c r="C133" s="50" t="s">
        <v>32</v>
      </c>
      <c r="D133" s="57" t="s">
        <v>33</v>
      </c>
      <c r="E133" s="52" t="n">
        <v>336.15</v>
      </c>
      <c r="F133" s="53"/>
      <c r="G133" s="53"/>
      <c r="H133" s="54" t="n">
        <f aca="false">IF(E133&lt;&gt;"",TRUNC(F133,2)+TRUNC(G133,2),"")</f>
        <v>0</v>
      </c>
      <c r="I133" s="55"/>
      <c r="J133" s="54" t="n">
        <f aca="false">IF(E133&lt;&gt;"",TRUNC(H133*(1+TRUNC(I133,4)),2),"")</f>
        <v>0</v>
      </c>
      <c r="K133" s="54" t="n">
        <f aca="false">IF(E133&lt;&gt;"",TRUNC(TRUNC(J133,2)*TRUNC(E133,2),2),"")</f>
        <v>0</v>
      </c>
      <c r="N133" s="56" t="n">
        <v>136.16</v>
      </c>
    </row>
    <row r="134" customFormat="false" ht="28.5" hidden="false" customHeight="false" outlineLevel="0" collapsed="false">
      <c r="B134" s="49" t="s">
        <v>155</v>
      </c>
      <c r="C134" s="50" t="s">
        <v>35</v>
      </c>
      <c r="D134" s="57" t="s">
        <v>36</v>
      </c>
      <c r="E134" s="52" t="n">
        <v>6723</v>
      </c>
      <c r="F134" s="53"/>
      <c r="G134" s="53"/>
      <c r="H134" s="54" t="n">
        <f aca="false">IF(E134&lt;&gt;"",TRUNC(F134,2)+TRUNC(G134,2),"")</f>
        <v>0</v>
      </c>
      <c r="I134" s="55"/>
      <c r="J134" s="54" t="n">
        <f aca="false">IF(E134&lt;&gt;"",TRUNC(H134*(1+TRUNC(I134,4)),2),"")</f>
        <v>0</v>
      </c>
      <c r="K134" s="54" t="n">
        <f aca="false">IF(E134&lt;&gt;"",TRUNC(TRUNC(J134,2)*TRUNC(E134,2),2),"")</f>
        <v>0</v>
      </c>
      <c r="N134" s="56" t="n">
        <v>5.71</v>
      </c>
    </row>
    <row r="135" customFormat="false" ht="14.25" hidden="false" customHeight="false" outlineLevel="0" collapsed="false">
      <c r="B135" s="49" t="s">
        <v>156</v>
      </c>
      <c r="C135" s="50" t="s">
        <v>38</v>
      </c>
      <c r="D135" s="57" t="s">
        <v>36</v>
      </c>
      <c r="E135" s="52" t="n">
        <v>6723</v>
      </c>
      <c r="F135" s="53"/>
      <c r="G135" s="53"/>
      <c r="H135" s="54" t="n">
        <f aca="false">IF(E135&lt;&gt;"",TRUNC(F135,2)+TRUNC(G135,2),"")</f>
        <v>0</v>
      </c>
      <c r="I135" s="55"/>
      <c r="J135" s="54" t="n">
        <f aca="false">IF(E135&lt;&gt;"",TRUNC(H135*(1+TRUNC(I135,4)),2),"")</f>
        <v>0</v>
      </c>
      <c r="K135" s="54" t="n">
        <f aca="false">IF(E135&lt;&gt;"",TRUNC(TRUNC(J135,2)*TRUNC(E135,2),2),"")</f>
        <v>0</v>
      </c>
      <c r="N135" s="56" t="n">
        <v>1.62</v>
      </c>
    </row>
    <row r="136" customFormat="false" ht="42.75" hidden="false" customHeight="false" outlineLevel="0" collapsed="false">
      <c r="B136" s="49" t="s">
        <v>157</v>
      </c>
      <c r="C136" s="50" t="s">
        <v>40</v>
      </c>
      <c r="D136" s="57" t="s">
        <v>41</v>
      </c>
      <c r="E136" s="52" t="n">
        <v>806.76</v>
      </c>
      <c r="F136" s="53"/>
      <c r="G136" s="53"/>
      <c r="H136" s="54" t="n">
        <f aca="false">IF(E136&lt;&gt;"",TRUNC(F136,2)+TRUNC(G136,2),"")</f>
        <v>0</v>
      </c>
      <c r="I136" s="55"/>
      <c r="J136" s="54" t="n">
        <f aca="false">IF(E136&lt;&gt;"",TRUNC(H136*(1+TRUNC(I136,4)),2),"")</f>
        <v>0</v>
      </c>
      <c r="K136" s="54" t="n">
        <f aca="false">IF(E136&lt;&gt;"",TRUNC(TRUNC(J136,2)*TRUNC(E136,2),2),"")</f>
        <v>0</v>
      </c>
      <c r="N136" s="56" t="n">
        <v>369.94</v>
      </c>
    </row>
    <row r="137" customFormat="false" ht="15" hidden="false" customHeight="false" outlineLevel="0" collapsed="false">
      <c r="B137" s="42" t="s">
        <v>158</v>
      </c>
      <c r="C137" s="43" t="s">
        <v>43</v>
      </c>
      <c r="D137" s="44"/>
      <c r="E137" s="44"/>
      <c r="F137" s="44"/>
      <c r="G137" s="44"/>
      <c r="H137" s="44" t="str">
        <f aca="false">IF(E137&lt;&gt;"",TRUNC(F137,2)+TRUNC(G137,2),"")</f>
        <v/>
      </c>
      <c r="I137" s="44"/>
      <c r="J137" s="44" t="str">
        <f aca="false">IF(E137&lt;&gt;"",TRUNC(H137*(1+TRUNC(I137,4)),2),"")</f>
        <v/>
      </c>
      <c r="K137" s="45" t="str">
        <f aca="false">IF(E137&lt;&gt;"",TRUNC(TRUNC(J137,2)*TRUNC(E137,2),2),"")</f>
        <v/>
      </c>
      <c r="N137" s="56"/>
    </row>
    <row r="138" customFormat="false" ht="14.25" hidden="false" customHeight="false" outlineLevel="0" collapsed="false">
      <c r="B138" s="49" t="s">
        <v>159</v>
      </c>
      <c r="C138" s="50" t="s">
        <v>50</v>
      </c>
      <c r="D138" s="57" t="s">
        <v>51</v>
      </c>
      <c r="E138" s="52" t="n">
        <v>24</v>
      </c>
      <c r="F138" s="53"/>
      <c r="G138" s="53"/>
      <c r="H138" s="54" t="n">
        <f aca="false">IF(E138&lt;&gt;"",TRUNC(F138,2)+TRUNC(G138,2),"")</f>
        <v>0</v>
      </c>
      <c r="I138" s="55"/>
      <c r="J138" s="54" t="n">
        <f aca="false">IF(E138&lt;&gt;"",TRUNC(H138*(1+TRUNC(I138,4)),2),"")</f>
        <v>0</v>
      </c>
      <c r="K138" s="54" t="n">
        <f aca="false">IF(E138&lt;&gt;"",TRUNC(TRUNC(J138,2)*TRUNC(E138,2),2),"")</f>
        <v>0</v>
      </c>
      <c r="N138" s="56" t="n">
        <v>30.4</v>
      </c>
    </row>
    <row r="139" customFormat="false" ht="28.5" hidden="false" customHeight="false" outlineLevel="0" collapsed="false">
      <c r="B139" s="49" t="s">
        <v>160</v>
      </c>
      <c r="C139" s="50" t="s">
        <v>53</v>
      </c>
      <c r="D139" s="57" t="s">
        <v>51</v>
      </c>
      <c r="E139" s="52" t="n">
        <v>16</v>
      </c>
      <c r="F139" s="53"/>
      <c r="G139" s="53"/>
      <c r="H139" s="54" t="n">
        <f aca="false">IF(E139&lt;&gt;"",TRUNC(F139,2)+TRUNC(G139,2),"")</f>
        <v>0</v>
      </c>
      <c r="I139" s="55"/>
      <c r="J139" s="54" t="n">
        <f aca="false">IF(E139&lt;&gt;"",TRUNC(H139*(1+TRUNC(I139,4)),2),"")</f>
        <v>0</v>
      </c>
      <c r="K139" s="54" t="n">
        <f aca="false">IF(E139&lt;&gt;"",TRUNC(TRUNC(J139,2)*TRUNC(E139,2),2),"")</f>
        <v>0</v>
      </c>
      <c r="N139" s="56" t="n">
        <v>167.09</v>
      </c>
    </row>
    <row r="140" customFormat="false" ht="28.5" hidden="false" customHeight="false" outlineLevel="0" collapsed="false">
      <c r="B140" s="49" t="s">
        <v>161</v>
      </c>
      <c r="C140" s="50" t="s">
        <v>55</v>
      </c>
      <c r="D140" s="57" t="s">
        <v>51</v>
      </c>
      <c r="E140" s="52" t="n">
        <v>1</v>
      </c>
      <c r="F140" s="53"/>
      <c r="G140" s="53"/>
      <c r="H140" s="54" t="n">
        <f aca="false">IF(E140&lt;&gt;"",TRUNC(F140,2)+TRUNC(G140,2),"")</f>
        <v>0</v>
      </c>
      <c r="I140" s="55"/>
      <c r="J140" s="54" t="n">
        <f aca="false">IF(E140&lt;&gt;"",TRUNC(H140*(1+TRUNC(I140,4)),2),"")</f>
        <v>0</v>
      </c>
      <c r="K140" s="54" t="n">
        <f aca="false">IF(E140&lt;&gt;"",TRUNC(TRUNC(J140,2)*TRUNC(E140,2),2),"")</f>
        <v>0</v>
      </c>
      <c r="N140" s="56" t="n">
        <v>140.66</v>
      </c>
    </row>
    <row r="141" customFormat="false" ht="15" hidden="false" customHeight="false" outlineLevel="0" collapsed="false">
      <c r="B141" s="42" t="n">
        <v>13</v>
      </c>
      <c r="C141" s="43" t="s">
        <v>162</v>
      </c>
      <c r="D141" s="44"/>
      <c r="E141" s="44"/>
      <c r="F141" s="44"/>
      <c r="G141" s="44"/>
      <c r="H141" s="44" t="str">
        <f aca="false">IF(E141&lt;&gt;"",TRUNC(F141,2)+TRUNC(G141,2),"")</f>
        <v/>
      </c>
      <c r="I141" s="44"/>
      <c r="J141" s="44" t="str">
        <f aca="false">IF(E141&lt;&gt;"",TRUNC(H141*(1+TRUNC(I141,4)),2),"")</f>
        <v/>
      </c>
      <c r="K141" s="45" t="str">
        <f aca="false">IF(E141&lt;&gt;"",TRUNC(TRUNC(J141,2)*TRUNC(E141,2),2),"")</f>
        <v/>
      </c>
      <c r="N141" s="56"/>
    </row>
    <row r="142" customFormat="false" ht="15" hidden="false" customHeight="false" outlineLevel="0" collapsed="false">
      <c r="B142" s="42" t="s">
        <v>163</v>
      </c>
      <c r="C142" s="43" t="s">
        <v>30</v>
      </c>
      <c r="D142" s="44"/>
      <c r="E142" s="44"/>
      <c r="F142" s="44"/>
      <c r="G142" s="44"/>
      <c r="H142" s="44" t="str">
        <f aca="false">IF(E142&lt;&gt;"",TRUNC(F142,2)+TRUNC(G142,2),"")</f>
        <v/>
      </c>
      <c r="I142" s="44"/>
      <c r="J142" s="44" t="str">
        <f aca="false">IF(E142&lt;&gt;"",TRUNC(H142*(1+TRUNC(I142,4)),2),"")</f>
        <v/>
      </c>
      <c r="K142" s="45" t="str">
        <f aca="false">IF(E142&lt;&gt;"",TRUNC(TRUNC(J142,2)*TRUNC(E142,2),2),"")</f>
        <v/>
      </c>
      <c r="N142" s="56"/>
    </row>
    <row r="143" customFormat="false" ht="42.75" hidden="false" customHeight="false" outlineLevel="0" collapsed="false">
      <c r="B143" s="49" t="s">
        <v>164</v>
      </c>
      <c r="C143" s="50" t="s">
        <v>32</v>
      </c>
      <c r="D143" s="57" t="s">
        <v>33</v>
      </c>
      <c r="E143" s="52" t="n">
        <v>61.86</v>
      </c>
      <c r="F143" s="53"/>
      <c r="G143" s="53"/>
      <c r="H143" s="54" t="n">
        <f aca="false">IF(E143&lt;&gt;"",TRUNC(F143,2)+TRUNC(G143,2),"")</f>
        <v>0</v>
      </c>
      <c r="I143" s="55"/>
      <c r="J143" s="54" t="n">
        <f aca="false">IF(E143&lt;&gt;"",TRUNC(H143*(1+TRUNC(I143,4)),2),"")</f>
        <v>0</v>
      </c>
      <c r="K143" s="54" t="n">
        <f aca="false">IF(E143&lt;&gt;"",TRUNC(TRUNC(J143,2)*TRUNC(E143,2),2),"")</f>
        <v>0</v>
      </c>
      <c r="N143" s="56" t="n">
        <v>136.16</v>
      </c>
    </row>
    <row r="144" customFormat="false" ht="28.5" hidden="false" customHeight="false" outlineLevel="0" collapsed="false">
      <c r="B144" s="49" t="s">
        <v>165</v>
      </c>
      <c r="C144" s="50" t="s">
        <v>35</v>
      </c>
      <c r="D144" s="57" t="s">
        <v>36</v>
      </c>
      <c r="E144" s="52" t="n">
        <v>1237.2</v>
      </c>
      <c r="F144" s="53"/>
      <c r="G144" s="53"/>
      <c r="H144" s="54" t="n">
        <f aca="false">IF(E144&lt;&gt;"",TRUNC(F144,2)+TRUNC(G144,2),"")</f>
        <v>0</v>
      </c>
      <c r="I144" s="55"/>
      <c r="J144" s="54" t="n">
        <f aca="false">IF(E144&lt;&gt;"",TRUNC(H144*(1+TRUNC(I144,4)),2),"")</f>
        <v>0</v>
      </c>
      <c r="K144" s="54" t="n">
        <f aca="false">IF(E144&lt;&gt;"",TRUNC(TRUNC(J144,2)*TRUNC(E144,2),2),"")</f>
        <v>0</v>
      </c>
      <c r="N144" s="56" t="n">
        <v>5.71</v>
      </c>
    </row>
    <row r="145" customFormat="false" ht="14.25" hidden="false" customHeight="false" outlineLevel="0" collapsed="false">
      <c r="B145" s="49" t="s">
        <v>166</v>
      </c>
      <c r="C145" s="50" t="s">
        <v>38</v>
      </c>
      <c r="D145" s="57" t="s">
        <v>36</v>
      </c>
      <c r="E145" s="52" t="n">
        <v>1237.2</v>
      </c>
      <c r="F145" s="53"/>
      <c r="G145" s="53"/>
      <c r="H145" s="54" t="n">
        <f aca="false">IF(E145&lt;&gt;"",TRUNC(F145,2)+TRUNC(G145,2),"")</f>
        <v>0</v>
      </c>
      <c r="I145" s="55"/>
      <c r="J145" s="54" t="n">
        <f aca="false">IF(E145&lt;&gt;"",TRUNC(H145*(1+TRUNC(I145,4)),2),"")</f>
        <v>0</v>
      </c>
      <c r="K145" s="54" t="n">
        <f aca="false">IF(E145&lt;&gt;"",TRUNC(TRUNC(J145,2)*TRUNC(E145,2),2),"")</f>
        <v>0</v>
      </c>
      <c r="N145" s="56" t="n">
        <v>1.62</v>
      </c>
    </row>
    <row r="146" customFormat="false" ht="42.75" hidden="false" customHeight="false" outlineLevel="0" collapsed="false">
      <c r="B146" s="49" t="s">
        <v>167</v>
      </c>
      <c r="C146" s="50" t="s">
        <v>40</v>
      </c>
      <c r="D146" s="57" t="s">
        <v>41</v>
      </c>
      <c r="E146" s="52" t="n">
        <v>148.46</v>
      </c>
      <c r="F146" s="53"/>
      <c r="G146" s="53"/>
      <c r="H146" s="54" t="n">
        <f aca="false">IF(E146&lt;&gt;"",TRUNC(F146,2)+TRUNC(G146,2),"")</f>
        <v>0</v>
      </c>
      <c r="I146" s="55"/>
      <c r="J146" s="54" t="n">
        <f aca="false">IF(E146&lt;&gt;"",TRUNC(H146*(1+TRUNC(I146,4)),2),"")</f>
        <v>0</v>
      </c>
      <c r="K146" s="54" t="n">
        <f aca="false">IF(E146&lt;&gt;"",TRUNC(TRUNC(J146,2)*TRUNC(E146,2),2),"")</f>
        <v>0</v>
      </c>
      <c r="N146" s="56" t="n">
        <v>369.94</v>
      </c>
    </row>
    <row r="147" customFormat="false" ht="15" hidden="false" customHeight="false" outlineLevel="0" collapsed="false">
      <c r="B147" s="42" t="s">
        <v>168</v>
      </c>
      <c r="C147" s="43" t="s">
        <v>43</v>
      </c>
      <c r="D147" s="44"/>
      <c r="E147" s="44"/>
      <c r="F147" s="44"/>
      <c r="G147" s="44"/>
      <c r="H147" s="44" t="str">
        <f aca="false">IF(E147&lt;&gt;"",TRUNC(F147,2)+TRUNC(G147,2),"")</f>
        <v/>
      </c>
      <c r="I147" s="44"/>
      <c r="J147" s="44" t="str">
        <f aca="false">IF(E147&lt;&gt;"",TRUNC(H147*(1+TRUNC(I147,4)),2),"")</f>
        <v/>
      </c>
      <c r="K147" s="45" t="str">
        <f aca="false">IF(E147&lt;&gt;"",TRUNC(TRUNC(J147,2)*TRUNC(E147,2),2),"")</f>
        <v/>
      </c>
      <c r="N147" s="56"/>
    </row>
    <row r="148" customFormat="false" ht="14.25" hidden="false" customHeight="false" outlineLevel="0" collapsed="false">
      <c r="B148" s="49" t="s">
        <v>169</v>
      </c>
      <c r="C148" s="50" t="s">
        <v>50</v>
      </c>
      <c r="D148" s="57" t="s">
        <v>51</v>
      </c>
      <c r="E148" s="52" t="n">
        <v>7</v>
      </c>
      <c r="F148" s="53"/>
      <c r="G148" s="53"/>
      <c r="H148" s="54" t="n">
        <f aca="false">IF(E148&lt;&gt;"",TRUNC(F148,2)+TRUNC(G148,2),"")</f>
        <v>0</v>
      </c>
      <c r="I148" s="55"/>
      <c r="J148" s="54" t="n">
        <f aca="false">IF(E148&lt;&gt;"",TRUNC(H148*(1+TRUNC(I148,4)),2),"")</f>
        <v>0</v>
      </c>
      <c r="K148" s="54" t="n">
        <f aca="false">IF(E148&lt;&gt;"",TRUNC(TRUNC(J148,2)*TRUNC(E148,2),2),"")</f>
        <v>0</v>
      </c>
      <c r="N148" s="56" t="n">
        <v>30.4</v>
      </c>
    </row>
    <row r="149" customFormat="false" ht="28.5" hidden="false" customHeight="false" outlineLevel="0" collapsed="false">
      <c r="B149" s="49" t="s">
        <v>170</v>
      </c>
      <c r="C149" s="50" t="s">
        <v>53</v>
      </c>
      <c r="D149" s="57" t="s">
        <v>51</v>
      </c>
      <c r="E149" s="52" t="n">
        <v>1</v>
      </c>
      <c r="F149" s="53"/>
      <c r="G149" s="53"/>
      <c r="H149" s="54" t="n">
        <f aca="false">IF(E149&lt;&gt;"",TRUNC(F149,2)+TRUNC(G149,2),"")</f>
        <v>0</v>
      </c>
      <c r="I149" s="55"/>
      <c r="J149" s="54" t="n">
        <f aca="false">IF(E149&lt;&gt;"",TRUNC(H149*(1+TRUNC(I149,4)),2),"")</f>
        <v>0</v>
      </c>
      <c r="K149" s="54" t="n">
        <f aca="false">IF(E149&lt;&gt;"",TRUNC(TRUNC(J149,2)*TRUNC(E149,2),2),"")</f>
        <v>0</v>
      </c>
      <c r="N149" s="56" t="n">
        <v>167.09</v>
      </c>
    </row>
    <row r="150" customFormat="false" ht="28.5" hidden="false" customHeight="false" outlineLevel="0" collapsed="false">
      <c r="B150" s="49" t="s">
        <v>171</v>
      </c>
      <c r="C150" s="50" t="s">
        <v>55</v>
      </c>
      <c r="D150" s="57" t="s">
        <v>51</v>
      </c>
      <c r="E150" s="52" t="n">
        <v>2</v>
      </c>
      <c r="F150" s="53"/>
      <c r="G150" s="53"/>
      <c r="H150" s="54" t="n">
        <f aca="false">IF(E150&lt;&gt;"",TRUNC(F150,2)+TRUNC(G150,2),"")</f>
        <v>0</v>
      </c>
      <c r="I150" s="55"/>
      <c r="J150" s="54" t="n">
        <f aca="false">IF(E150&lt;&gt;"",TRUNC(H150*(1+TRUNC(I150,4)),2),"")</f>
        <v>0</v>
      </c>
      <c r="K150" s="54" t="n">
        <f aca="false">IF(E150&lt;&gt;"",TRUNC(TRUNC(J150,2)*TRUNC(E150,2),2),"")</f>
        <v>0</v>
      </c>
      <c r="N150" s="56" t="n">
        <v>140.66</v>
      </c>
    </row>
    <row r="151" customFormat="false" ht="15" hidden="false" customHeight="false" outlineLevel="0" collapsed="false">
      <c r="B151" s="42" t="n">
        <v>14</v>
      </c>
      <c r="C151" s="43" t="s">
        <v>172</v>
      </c>
      <c r="D151" s="44"/>
      <c r="E151" s="44"/>
      <c r="F151" s="44"/>
      <c r="G151" s="44"/>
      <c r="H151" s="44" t="str">
        <f aca="false">IF(E151&lt;&gt;"",TRUNC(F151,2)+TRUNC(G151,2),"")</f>
        <v/>
      </c>
      <c r="I151" s="44"/>
      <c r="J151" s="44" t="str">
        <f aca="false">IF(E151&lt;&gt;"",TRUNC(H151*(1+TRUNC(I151,4)),2),"")</f>
        <v/>
      </c>
      <c r="K151" s="45" t="str">
        <f aca="false">IF(E151&lt;&gt;"",TRUNC(TRUNC(J151,2)*TRUNC(E151,2),2),"")</f>
        <v/>
      </c>
      <c r="N151" s="56"/>
    </row>
    <row r="152" customFormat="false" ht="15" hidden="false" customHeight="false" outlineLevel="0" collapsed="false">
      <c r="B152" s="42" t="s">
        <v>173</v>
      </c>
      <c r="C152" s="43" t="s">
        <v>30</v>
      </c>
      <c r="D152" s="44"/>
      <c r="E152" s="44"/>
      <c r="F152" s="44"/>
      <c r="G152" s="44"/>
      <c r="H152" s="44" t="str">
        <f aca="false">IF(E152&lt;&gt;"",TRUNC(F152,2)+TRUNC(G152,2),"")</f>
        <v/>
      </c>
      <c r="I152" s="44"/>
      <c r="J152" s="44" t="str">
        <f aca="false">IF(E152&lt;&gt;"",TRUNC(H152*(1+TRUNC(I152,4)),2),"")</f>
        <v/>
      </c>
      <c r="K152" s="45" t="str">
        <f aca="false">IF(E152&lt;&gt;"",TRUNC(TRUNC(J152,2)*TRUNC(E152,2),2),"")</f>
        <v/>
      </c>
      <c r="N152" s="56"/>
    </row>
    <row r="153" customFormat="false" ht="42.75" hidden="false" customHeight="false" outlineLevel="0" collapsed="false">
      <c r="B153" s="49" t="s">
        <v>174</v>
      </c>
      <c r="C153" s="50" t="s">
        <v>32</v>
      </c>
      <c r="D153" s="57" t="s">
        <v>33</v>
      </c>
      <c r="E153" s="52" t="n">
        <v>153.39</v>
      </c>
      <c r="F153" s="53"/>
      <c r="G153" s="53"/>
      <c r="H153" s="54" t="n">
        <f aca="false">IF(E153&lt;&gt;"",TRUNC(F153,2)+TRUNC(G153,2),"")</f>
        <v>0</v>
      </c>
      <c r="I153" s="55"/>
      <c r="J153" s="54" t="n">
        <f aca="false">IF(E153&lt;&gt;"",TRUNC(H153*(1+TRUNC(I153,4)),2),"")</f>
        <v>0</v>
      </c>
      <c r="K153" s="54" t="n">
        <f aca="false">IF(E153&lt;&gt;"",TRUNC(TRUNC(J153,2)*TRUNC(E153,2),2),"")</f>
        <v>0</v>
      </c>
      <c r="N153" s="56" t="n">
        <v>136.16</v>
      </c>
    </row>
    <row r="154" customFormat="false" ht="28.5" hidden="false" customHeight="false" outlineLevel="0" collapsed="false">
      <c r="B154" s="49" t="s">
        <v>175</v>
      </c>
      <c r="C154" s="50" t="s">
        <v>35</v>
      </c>
      <c r="D154" s="57" t="s">
        <v>36</v>
      </c>
      <c r="E154" s="52" t="n">
        <v>3067.79</v>
      </c>
      <c r="F154" s="53"/>
      <c r="G154" s="53"/>
      <c r="H154" s="54" t="n">
        <f aca="false">IF(E154&lt;&gt;"",TRUNC(F154,2)+TRUNC(G154,2),"")</f>
        <v>0</v>
      </c>
      <c r="I154" s="55"/>
      <c r="J154" s="54" t="n">
        <f aca="false">IF(E154&lt;&gt;"",TRUNC(H154*(1+TRUNC(I154,4)),2),"")</f>
        <v>0</v>
      </c>
      <c r="K154" s="54" t="n">
        <f aca="false">IF(E154&lt;&gt;"",TRUNC(TRUNC(J154,2)*TRUNC(E154,2),2),"")</f>
        <v>0</v>
      </c>
      <c r="N154" s="56" t="n">
        <v>5.71</v>
      </c>
    </row>
    <row r="155" customFormat="false" ht="14.25" hidden="false" customHeight="false" outlineLevel="0" collapsed="false">
      <c r="B155" s="49" t="s">
        <v>176</v>
      </c>
      <c r="C155" s="50" t="s">
        <v>38</v>
      </c>
      <c r="D155" s="57" t="s">
        <v>36</v>
      </c>
      <c r="E155" s="52" t="n">
        <v>3067.79</v>
      </c>
      <c r="F155" s="53"/>
      <c r="G155" s="53"/>
      <c r="H155" s="54" t="n">
        <f aca="false">IF(E155&lt;&gt;"",TRUNC(F155,2)+TRUNC(G155,2),"")</f>
        <v>0</v>
      </c>
      <c r="I155" s="55"/>
      <c r="J155" s="54" t="n">
        <f aca="false">IF(E155&lt;&gt;"",TRUNC(H155*(1+TRUNC(I155,4)),2),"")</f>
        <v>0</v>
      </c>
      <c r="K155" s="54" t="n">
        <f aca="false">IF(E155&lt;&gt;"",TRUNC(TRUNC(J155,2)*TRUNC(E155,2),2),"")</f>
        <v>0</v>
      </c>
      <c r="N155" s="56" t="n">
        <v>1.62</v>
      </c>
    </row>
    <row r="156" customFormat="false" ht="42.75" hidden="false" customHeight="false" outlineLevel="0" collapsed="false">
      <c r="B156" s="49" t="s">
        <v>177</v>
      </c>
      <c r="C156" s="50" t="s">
        <v>40</v>
      </c>
      <c r="D156" s="57" t="s">
        <v>41</v>
      </c>
      <c r="E156" s="52" t="n">
        <v>368.13</v>
      </c>
      <c r="F156" s="53"/>
      <c r="G156" s="53"/>
      <c r="H156" s="54" t="n">
        <f aca="false">IF(E156&lt;&gt;"",TRUNC(F156,2)+TRUNC(G156,2),"")</f>
        <v>0</v>
      </c>
      <c r="I156" s="55"/>
      <c r="J156" s="54" t="n">
        <f aca="false">IF(E156&lt;&gt;"",TRUNC(H156*(1+TRUNC(I156,4)),2),"")</f>
        <v>0</v>
      </c>
      <c r="K156" s="54" t="n">
        <f aca="false">IF(E156&lt;&gt;"",TRUNC(TRUNC(J156,2)*TRUNC(E156,2),2),"")</f>
        <v>0</v>
      </c>
      <c r="N156" s="56" t="n">
        <v>369.94</v>
      </c>
    </row>
    <row r="157" customFormat="false" ht="15" hidden="false" customHeight="false" outlineLevel="0" collapsed="false">
      <c r="B157" s="42" t="s">
        <v>178</v>
      </c>
      <c r="C157" s="43" t="s">
        <v>43</v>
      </c>
      <c r="D157" s="44"/>
      <c r="E157" s="44"/>
      <c r="F157" s="44"/>
      <c r="G157" s="44"/>
      <c r="H157" s="44" t="str">
        <f aca="false">IF(E157&lt;&gt;"",TRUNC(F157,2)+TRUNC(G157,2),"")</f>
        <v/>
      </c>
      <c r="I157" s="44"/>
      <c r="J157" s="44" t="str">
        <f aca="false">IF(E157&lt;&gt;"",TRUNC(H157*(1+TRUNC(I157,4)),2),"")</f>
        <v/>
      </c>
      <c r="K157" s="45" t="str">
        <f aca="false">IF(E157&lt;&gt;"",TRUNC(TRUNC(J157,2)*TRUNC(E157,2),2),"")</f>
        <v/>
      </c>
      <c r="N157" s="56"/>
    </row>
    <row r="158" customFormat="false" ht="14.25" hidden="false" customHeight="false" outlineLevel="0" collapsed="false">
      <c r="B158" s="49" t="s">
        <v>179</v>
      </c>
      <c r="C158" s="50" t="s">
        <v>50</v>
      </c>
      <c r="D158" s="57" t="s">
        <v>51</v>
      </c>
      <c r="E158" s="52" t="n">
        <v>19</v>
      </c>
      <c r="F158" s="53"/>
      <c r="G158" s="53"/>
      <c r="H158" s="54" t="n">
        <f aca="false">IF(E158&lt;&gt;"",TRUNC(F158,2)+TRUNC(G158,2),"")</f>
        <v>0</v>
      </c>
      <c r="I158" s="55"/>
      <c r="J158" s="54" t="n">
        <f aca="false">IF(E158&lt;&gt;"",TRUNC(H158*(1+TRUNC(I158,4)),2),"")</f>
        <v>0</v>
      </c>
      <c r="K158" s="54" t="n">
        <f aca="false">IF(E158&lt;&gt;"",TRUNC(TRUNC(J158,2)*TRUNC(E158,2),2),"")</f>
        <v>0</v>
      </c>
      <c r="N158" s="56" t="n">
        <v>30.4</v>
      </c>
    </row>
    <row r="159" customFormat="false" ht="28.5" hidden="false" customHeight="false" outlineLevel="0" collapsed="false">
      <c r="B159" s="49" t="s">
        <v>180</v>
      </c>
      <c r="C159" s="50" t="s">
        <v>55</v>
      </c>
      <c r="D159" s="57" t="s">
        <v>51</v>
      </c>
      <c r="E159" s="52" t="n">
        <v>6</v>
      </c>
      <c r="F159" s="53"/>
      <c r="G159" s="53"/>
      <c r="H159" s="54" t="n">
        <f aca="false">IF(E159&lt;&gt;"",TRUNC(F159,2)+TRUNC(G159,2),"")</f>
        <v>0</v>
      </c>
      <c r="I159" s="55"/>
      <c r="J159" s="54" t="n">
        <f aca="false">IF(E159&lt;&gt;"",TRUNC(H159*(1+TRUNC(I159,4)),2),"")</f>
        <v>0</v>
      </c>
      <c r="K159" s="54" t="n">
        <f aca="false">IF(E159&lt;&gt;"",TRUNC(TRUNC(J159,2)*TRUNC(E159,2),2),"")</f>
        <v>0</v>
      </c>
      <c r="N159" s="56" t="n">
        <v>140.66</v>
      </c>
    </row>
    <row r="160" customFormat="false" ht="15" hidden="false" customHeight="false" outlineLevel="0" collapsed="false">
      <c r="B160" s="42" t="n">
        <v>15</v>
      </c>
      <c r="C160" s="43" t="s">
        <v>181</v>
      </c>
      <c r="D160" s="44"/>
      <c r="E160" s="44"/>
      <c r="F160" s="44"/>
      <c r="G160" s="44"/>
      <c r="H160" s="44" t="str">
        <f aca="false">IF(E160&lt;&gt;"",TRUNC(F160,2)+TRUNC(G160,2),"")</f>
        <v/>
      </c>
      <c r="I160" s="44"/>
      <c r="J160" s="44" t="str">
        <f aca="false">IF(E160&lt;&gt;"",TRUNC(H160*(1+TRUNC(I160,4)),2),"")</f>
        <v/>
      </c>
      <c r="K160" s="45" t="str">
        <f aca="false">IF(E160&lt;&gt;"",TRUNC(TRUNC(J160,2)*TRUNC(E160,2),2),"")</f>
        <v/>
      </c>
      <c r="N160" s="56"/>
    </row>
    <row r="161" customFormat="false" ht="15" hidden="false" customHeight="false" outlineLevel="0" collapsed="false">
      <c r="B161" s="42" t="s">
        <v>182</v>
      </c>
      <c r="C161" s="43" t="s">
        <v>30</v>
      </c>
      <c r="D161" s="44"/>
      <c r="E161" s="44"/>
      <c r="F161" s="44"/>
      <c r="G161" s="44"/>
      <c r="H161" s="44" t="str">
        <f aca="false">IF(E161&lt;&gt;"",TRUNC(F161,2)+TRUNC(G161,2),"")</f>
        <v/>
      </c>
      <c r="I161" s="44"/>
      <c r="J161" s="44" t="str">
        <f aca="false">IF(E161&lt;&gt;"",TRUNC(H161*(1+TRUNC(I161,4)),2),"")</f>
        <v/>
      </c>
      <c r="K161" s="45" t="str">
        <f aca="false">IF(E161&lt;&gt;"",TRUNC(TRUNC(J161,2)*TRUNC(E161,2),2),"")</f>
        <v/>
      </c>
      <c r="N161" s="56"/>
    </row>
    <row r="162" customFormat="false" ht="42.75" hidden="false" customHeight="false" outlineLevel="0" collapsed="false">
      <c r="B162" s="49" t="s">
        <v>183</v>
      </c>
      <c r="C162" s="50" t="s">
        <v>32</v>
      </c>
      <c r="D162" s="57" t="s">
        <v>33</v>
      </c>
      <c r="E162" s="52" t="n">
        <v>70.53</v>
      </c>
      <c r="F162" s="53"/>
      <c r="G162" s="53"/>
      <c r="H162" s="54" t="n">
        <f aca="false">IF(E162&lt;&gt;"",TRUNC(F162,2)+TRUNC(G162,2),"")</f>
        <v>0</v>
      </c>
      <c r="I162" s="55"/>
      <c r="J162" s="54" t="n">
        <f aca="false">IF(E162&lt;&gt;"",TRUNC(H162*(1+TRUNC(I162,4)),2),"")</f>
        <v>0</v>
      </c>
      <c r="K162" s="54" t="n">
        <f aca="false">IF(E162&lt;&gt;"",TRUNC(TRUNC(J162,2)*TRUNC(E162,2),2),"")</f>
        <v>0</v>
      </c>
      <c r="N162" s="56" t="n">
        <v>136.16</v>
      </c>
    </row>
    <row r="163" customFormat="false" ht="28.5" hidden="false" customHeight="false" outlineLevel="0" collapsed="false">
      <c r="B163" s="49" t="s">
        <v>184</v>
      </c>
      <c r="C163" s="50" t="s">
        <v>35</v>
      </c>
      <c r="D163" s="57" t="s">
        <v>36</v>
      </c>
      <c r="E163" s="52" t="n">
        <v>1410.56</v>
      </c>
      <c r="F163" s="53"/>
      <c r="G163" s="53"/>
      <c r="H163" s="54" t="n">
        <f aca="false">IF(E163&lt;&gt;"",TRUNC(F163,2)+TRUNC(G163,2),"")</f>
        <v>0</v>
      </c>
      <c r="I163" s="55"/>
      <c r="J163" s="54" t="n">
        <f aca="false">IF(E163&lt;&gt;"",TRUNC(H163*(1+TRUNC(I163,4)),2),"")</f>
        <v>0</v>
      </c>
      <c r="K163" s="54" t="n">
        <f aca="false">IF(E163&lt;&gt;"",TRUNC(TRUNC(J163,2)*TRUNC(E163,2),2),"")</f>
        <v>0</v>
      </c>
      <c r="N163" s="56" t="n">
        <v>5.71</v>
      </c>
    </row>
    <row r="164" customFormat="false" ht="14.25" hidden="false" customHeight="false" outlineLevel="0" collapsed="false">
      <c r="B164" s="49" t="s">
        <v>185</v>
      </c>
      <c r="C164" s="50" t="s">
        <v>38</v>
      </c>
      <c r="D164" s="57" t="s">
        <v>36</v>
      </c>
      <c r="E164" s="52" t="n">
        <v>1410.56</v>
      </c>
      <c r="F164" s="53"/>
      <c r="G164" s="53"/>
      <c r="H164" s="54" t="n">
        <f aca="false">IF(E164&lt;&gt;"",TRUNC(F164,2)+TRUNC(G164,2),"")</f>
        <v>0</v>
      </c>
      <c r="I164" s="55"/>
      <c r="J164" s="54" t="n">
        <f aca="false">IF(E164&lt;&gt;"",TRUNC(H164*(1+TRUNC(I164,4)),2),"")</f>
        <v>0</v>
      </c>
      <c r="K164" s="54" t="n">
        <f aca="false">IF(E164&lt;&gt;"",TRUNC(TRUNC(J164,2)*TRUNC(E164,2),2),"")</f>
        <v>0</v>
      </c>
      <c r="N164" s="56" t="n">
        <v>1.62</v>
      </c>
    </row>
    <row r="165" customFormat="false" ht="42.75" hidden="false" customHeight="false" outlineLevel="0" collapsed="false">
      <c r="B165" s="49" t="s">
        <v>186</v>
      </c>
      <c r="C165" s="50" t="s">
        <v>40</v>
      </c>
      <c r="D165" s="57" t="s">
        <v>41</v>
      </c>
      <c r="E165" s="52" t="n">
        <v>169.27</v>
      </c>
      <c r="F165" s="53"/>
      <c r="G165" s="53"/>
      <c r="H165" s="54" t="n">
        <f aca="false">IF(E165&lt;&gt;"",TRUNC(F165,2)+TRUNC(G165,2),"")</f>
        <v>0</v>
      </c>
      <c r="I165" s="55"/>
      <c r="J165" s="54" t="n">
        <f aca="false">IF(E165&lt;&gt;"",TRUNC(H165*(1+TRUNC(I165,4)),2),"")</f>
        <v>0</v>
      </c>
      <c r="K165" s="54" t="n">
        <f aca="false">IF(E165&lt;&gt;"",TRUNC(TRUNC(J165,2)*TRUNC(E165,2),2),"")</f>
        <v>0</v>
      </c>
      <c r="N165" s="56" t="n">
        <v>369.94</v>
      </c>
    </row>
    <row r="166" customFormat="false" ht="15" hidden="false" customHeight="false" outlineLevel="0" collapsed="false">
      <c r="B166" s="42" t="s">
        <v>187</v>
      </c>
      <c r="C166" s="43" t="s">
        <v>43</v>
      </c>
      <c r="D166" s="44"/>
      <c r="E166" s="44"/>
      <c r="F166" s="44"/>
      <c r="G166" s="44"/>
      <c r="H166" s="44" t="str">
        <f aca="false">IF(E166&lt;&gt;"",TRUNC(F166,2)+TRUNC(G166,2),"")</f>
        <v/>
      </c>
      <c r="I166" s="44"/>
      <c r="J166" s="44" t="str">
        <f aca="false">IF(E166&lt;&gt;"",TRUNC(H166*(1+TRUNC(I166,4)),2),"")</f>
        <v/>
      </c>
      <c r="K166" s="45" t="str">
        <f aca="false">IF(E166&lt;&gt;"",TRUNC(TRUNC(J166,2)*TRUNC(E166,2),2),"")</f>
        <v/>
      </c>
      <c r="N166" s="56"/>
    </row>
    <row r="167" customFormat="false" ht="14.25" hidden="false" customHeight="false" outlineLevel="0" collapsed="false">
      <c r="B167" s="49" t="s">
        <v>188</v>
      </c>
      <c r="C167" s="50" t="s">
        <v>50</v>
      </c>
      <c r="D167" s="57" t="s">
        <v>51</v>
      </c>
      <c r="E167" s="52" t="n">
        <v>2</v>
      </c>
      <c r="F167" s="53"/>
      <c r="G167" s="53"/>
      <c r="H167" s="54" t="n">
        <f aca="false">IF(E167&lt;&gt;"",TRUNC(F167,2)+TRUNC(G167,2),"")</f>
        <v>0</v>
      </c>
      <c r="I167" s="55"/>
      <c r="J167" s="54" t="n">
        <f aca="false">IF(E167&lt;&gt;"",TRUNC(H167*(1+TRUNC(I167,4)),2),"")</f>
        <v>0</v>
      </c>
      <c r="K167" s="54" t="n">
        <f aca="false">IF(E167&lt;&gt;"",TRUNC(TRUNC(J167,2)*TRUNC(E167,2),2),"")</f>
        <v>0</v>
      </c>
      <c r="N167" s="56" t="n">
        <v>30.4</v>
      </c>
    </row>
    <row r="168" customFormat="false" ht="28.5" hidden="false" customHeight="false" outlineLevel="0" collapsed="false">
      <c r="B168" s="49" t="s">
        <v>189</v>
      </c>
      <c r="C168" s="50" t="s">
        <v>53</v>
      </c>
      <c r="D168" s="57" t="s">
        <v>51</v>
      </c>
      <c r="E168" s="52" t="n">
        <v>4</v>
      </c>
      <c r="F168" s="53"/>
      <c r="G168" s="53"/>
      <c r="H168" s="54" t="n">
        <f aca="false">IF(E168&lt;&gt;"",TRUNC(F168,2)+TRUNC(G168,2),"")</f>
        <v>0</v>
      </c>
      <c r="I168" s="55"/>
      <c r="J168" s="54" t="n">
        <f aca="false">IF(E168&lt;&gt;"",TRUNC(H168*(1+TRUNC(I168,4)),2),"")</f>
        <v>0</v>
      </c>
      <c r="K168" s="54" t="n">
        <f aca="false">IF(E168&lt;&gt;"",TRUNC(TRUNC(J168,2)*TRUNC(E168,2),2),"")</f>
        <v>0</v>
      </c>
      <c r="N168" s="56" t="n">
        <v>167.09</v>
      </c>
    </row>
    <row r="169" customFormat="false" ht="15" hidden="false" customHeight="false" outlineLevel="0" collapsed="false">
      <c r="B169" s="42" t="n">
        <v>16</v>
      </c>
      <c r="C169" s="43" t="s">
        <v>190</v>
      </c>
      <c r="D169" s="44"/>
      <c r="E169" s="44"/>
      <c r="F169" s="44"/>
      <c r="G169" s="44"/>
      <c r="H169" s="44" t="str">
        <f aca="false">IF(E169&lt;&gt;"",TRUNC(F169,2)+TRUNC(G169,2),"")</f>
        <v/>
      </c>
      <c r="I169" s="44"/>
      <c r="J169" s="44" t="str">
        <f aca="false">IF(E169&lt;&gt;"",TRUNC(H169*(1+TRUNC(I169,4)),2),"")</f>
        <v/>
      </c>
      <c r="K169" s="45" t="str">
        <f aca="false">IF(E169&lt;&gt;"",TRUNC(TRUNC(J169,2)*TRUNC(E169,2),2),"")</f>
        <v/>
      </c>
      <c r="N169" s="56"/>
    </row>
    <row r="170" customFormat="false" ht="15" hidden="false" customHeight="false" outlineLevel="0" collapsed="false">
      <c r="B170" s="42" t="s">
        <v>191</v>
      </c>
      <c r="C170" s="43" t="s">
        <v>30</v>
      </c>
      <c r="D170" s="44"/>
      <c r="E170" s="44"/>
      <c r="F170" s="44"/>
      <c r="G170" s="44"/>
      <c r="H170" s="44" t="str">
        <f aca="false">IF(E170&lt;&gt;"",TRUNC(F170,2)+TRUNC(G170,2),"")</f>
        <v/>
      </c>
      <c r="I170" s="44"/>
      <c r="J170" s="44" t="str">
        <f aca="false">IF(E170&lt;&gt;"",TRUNC(H170*(1+TRUNC(I170,4)),2),"")</f>
        <v/>
      </c>
      <c r="K170" s="45" t="str">
        <f aca="false">IF(E170&lt;&gt;"",TRUNC(TRUNC(J170,2)*TRUNC(E170,2),2),"")</f>
        <v/>
      </c>
      <c r="N170" s="56"/>
    </row>
    <row r="171" customFormat="false" ht="42.75" hidden="false" customHeight="false" outlineLevel="0" collapsed="false">
      <c r="B171" s="49" t="s">
        <v>192</v>
      </c>
      <c r="C171" s="50" t="s">
        <v>32</v>
      </c>
      <c r="D171" s="57" t="s">
        <v>33</v>
      </c>
      <c r="E171" s="52" t="n">
        <v>247.84</v>
      </c>
      <c r="F171" s="53"/>
      <c r="G171" s="53"/>
      <c r="H171" s="54" t="n">
        <f aca="false">IF(E171&lt;&gt;"",TRUNC(F171,2)+TRUNC(G171,2),"")</f>
        <v>0</v>
      </c>
      <c r="I171" s="55"/>
      <c r="J171" s="54" t="n">
        <f aca="false">IF(E171&lt;&gt;"",TRUNC(H171*(1+TRUNC(I171,4)),2),"")</f>
        <v>0</v>
      </c>
      <c r="K171" s="54" t="n">
        <f aca="false">IF(E171&lt;&gt;"",TRUNC(TRUNC(J171,2)*TRUNC(E171,2),2),"")</f>
        <v>0</v>
      </c>
      <c r="N171" s="56" t="n">
        <v>136.16</v>
      </c>
    </row>
    <row r="172" customFormat="false" ht="28.5" hidden="false" customHeight="false" outlineLevel="0" collapsed="false">
      <c r="B172" s="49" t="s">
        <v>193</v>
      </c>
      <c r="C172" s="50" t="s">
        <v>35</v>
      </c>
      <c r="D172" s="57" t="s">
        <v>36</v>
      </c>
      <c r="E172" s="52" t="n">
        <v>4956.88</v>
      </c>
      <c r="F172" s="53"/>
      <c r="G172" s="53"/>
      <c r="H172" s="54" t="n">
        <f aca="false">IF(E172&lt;&gt;"",TRUNC(F172,2)+TRUNC(G172,2),"")</f>
        <v>0</v>
      </c>
      <c r="I172" s="55"/>
      <c r="J172" s="54" t="n">
        <f aca="false">IF(E172&lt;&gt;"",TRUNC(H172*(1+TRUNC(I172,4)),2),"")</f>
        <v>0</v>
      </c>
      <c r="K172" s="54" t="n">
        <f aca="false">IF(E172&lt;&gt;"",TRUNC(TRUNC(J172,2)*TRUNC(E172,2),2),"")</f>
        <v>0</v>
      </c>
      <c r="N172" s="56" t="n">
        <v>5.71</v>
      </c>
    </row>
    <row r="173" customFormat="false" ht="14.25" hidden="false" customHeight="false" outlineLevel="0" collapsed="false">
      <c r="B173" s="49" t="s">
        <v>194</v>
      </c>
      <c r="C173" s="50" t="s">
        <v>38</v>
      </c>
      <c r="D173" s="57" t="s">
        <v>36</v>
      </c>
      <c r="E173" s="52" t="n">
        <v>4956.88</v>
      </c>
      <c r="F173" s="53"/>
      <c r="G173" s="53"/>
      <c r="H173" s="54" t="n">
        <f aca="false">IF(E173&lt;&gt;"",TRUNC(F173,2)+TRUNC(G173,2),"")</f>
        <v>0</v>
      </c>
      <c r="I173" s="55"/>
      <c r="J173" s="54" t="n">
        <f aca="false">IF(E173&lt;&gt;"",TRUNC(H173*(1+TRUNC(I173,4)),2),"")</f>
        <v>0</v>
      </c>
      <c r="K173" s="54" t="n">
        <f aca="false">IF(E173&lt;&gt;"",TRUNC(TRUNC(J173,2)*TRUNC(E173,2),2),"")</f>
        <v>0</v>
      </c>
      <c r="N173" s="56" t="n">
        <v>1.62</v>
      </c>
    </row>
    <row r="174" customFormat="false" ht="42.75" hidden="false" customHeight="false" outlineLevel="0" collapsed="false">
      <c r="B174" s="49" t="s">
        <v>195</v>
      </c>
      <c r="C174" s="50" t="s">
        <v>40</v>
      </c>
      <c r="D174" s="57" t="s">
        <v>41</v>
      </c>
      <c r="E174" s="52" t="n">
        <v>594.83</v>
      </c>
      <c r="F174" s="53"/>
      <c r="G174" s="53"/>
      <c r="H174" s="54" t="n">
        <f aca="false">IF(E174&lt;&gt;"",TRUNC(F174,2)+TRUNC(G174,2),"")</f>
        <v>0</v>
      </c>
      <c r="I174" s="55"/>
      <c r="J174" s="54" t="n">
        <f aca="false">IF(E174&lt;&gt;"",TRUNC(H174*(1+TRUNC(I174,4)),2),"")</f>
        <v>0</v>
      </c>
      <c r="K174" s="54" t="n">
        <f aca="false">IF(E174&lt;&gt;"",TRUNC(TRUNC(J174,2)*TRUNC(E174,2),2),"")</f>
        <v>0</v>
      </c>
      <c r="N174" s="56" t="n">
        <v>369.94</v>
      </c>
    </row>
    <row r="175" customFormat="false" ht="15" hidden="false" customHeight="false" outlineLevel="0" collapsed="false">
      <c r="B175" s="42" t="s">
        <v>196</v>
      </c>
      <c r="C175" s="43" t="s">
        <v>43</v>
      </c>
      <c r="D175" s="44"/>
      <c r="E175" s="44"/>
      <c r="F175" s="44"/>
      <c r="G175" s="44"/>
      <c r="H175" s="44" t="str">
        <f aca="false">IF(E175&lt;&gt;"",TRUNC(F175,2)+TRUNC(G175,2),"")</f>
        <v/>
      </c>
      <c r="I175" s="44"/>
      <c r="J175" s="44" t="str">
        <f aca="false">IF(E175&lt;&gt;"",TRUNC(H175*(1+TRUNC(I175,4)),2),"")</f>
        <v/>
      </c>
      <c r="K175" s="45" t="str">
        <f aca="false">IF(E175&lt;&gt;"",TRUNC(TRUNC(J175,2)*TRUNC(E175,2),2),"")</f>
        <v/>
      </c>
      <c r="N175" s="56"/>
    </row>
    <row r="176" customFormat="false" ht="14.25" hidden="false" customHeight="false" outlineLevel="0" collapsed="false">
      <c r="B176" s="49" t="s">
        <v>197</v>
      </c>
      <c r="C176" s="50" t="s">
        <v>50</v>
      </c>
      <c r="D176" s="57" t="s">
        <v>51</v>
      </c>
      <c r="E176" s="52" t="n">
        <v>15</v>
      </c>
      <c r="F176" s="53"/>
      <c r="G176" s="53"/>
      <c r="H176" s="54" t="n">
        <f aca="false">IF(E176&lt;&gt;"",TRUNC(F176,2)+TRUNC(G176,2),"")</f>
        <v>0</v>
      </c>
      <c r="I176" s="55"/>
      <c r="J176" s="54" t="n">
        <f aca="false">IF(E176&lt;&gt;"",TRUNC(H176*(1+TRUNC(I176,4)),2),"")</f>
        <v>0</v>
      </c>
      <c r="K176" s="54" t="n">
        <f aca="false">IF(E176&lt;&gt;"",TRUNC(TRUNC(J176,2)*TRUNC(E176,2),2),"")</f>
        <v>0</v>
      </c>
      <c r="N176" s="56" t="n">
        <v>30.4</v>
      </c>
    </row>
    <row r="177" customFormat="false" ht="28.5" hidden="false" customHeight="false" outlineLevel="0" collapsed="false">
      <c r="B177" s="49" t="s">
        <v>198</v>
      </c>
      <c r="C177" s="50" t="s">
        <v>53</v>
      </c>
      <c r="D177" s="57" t="s">
        <v>51</v>
      </c>
      <c r="E177" s="52" t="n">
        <v>9</v>
      </c>
      <c r="F177" s="53"/>
      <c r="G177" s="53"/>
      <c r="H177" s="54" t="n">
        <f aca="false">IF(E177&lt;&gt;"",TRUNC(F177,2)+TRUNC(G177,2),"")</f>
        <v>0</v>
      </c>
      <c r="I177" s="55"/>
      <c r="J177" s="54" t="n">
        <f aca="false">IF(E177&lt;&gt;"",TRUNC(H177*(1+TRUNC(I177,4)),2),"")</f>
        <v>0</v>
      </c>
      <c r="K177" s="54" t="n">
        <f aca="false">IF(E177&lt;&gt;"",TRUNC(TRUNC(J177,2)*TRUNC(E177,2),2),"")</f>
        <v>0</v>
      </c>
      <c r="N177" s="56" t="n">
        <v>167.09</v>
      </c>
    </row>
    <row r="178" customFormat="false" ht="28.5" hidden="false" customHeight="false" outlineLevel="0" collapsed="false">
      <c r="B178" s="49" t="s">
        <v>199</v>
      </c>
      <c r="C178" s="50" t="s">
        <v>55</v>
      </c>
      <c r="D178" s="57" t="s">
        <v>51</v>
      </c>
      <c r="E178" s="52" t="n">
        <v>2</v>
      </c>
      <c r="F178" s="53"/>
      <c r="G178" s="53"/>
      <c r="H178" s="54" t="n">
        <f aca="false">IF(E178&lt;&gt;"",TRUNC(F178,2)+TRUNC(G178,2),"")</f>
        <v>0</v>
      </c>
      <c r="I178" s="55"/>
      <c r="J178" s="54" t="n">
        <f aca="false">IF(E178&lt;&gt;"",TRUNC(H178*(1+TRUNC(I178,4)),2),"")</f>
        <v>0</v>
      </c>
      <c r="K178" s="54" t="n">
        <f aca="false">IF(E178&lt;&gt;"",TRUNC(TRUNC(J178,2)*TRUNC(E178,2),2),"")</f>
        <v>0</v>
      </c>
      <c r="N178" s="56" t="n">
        <v>140.66</v>
      </c>
    </row>
    <row r="179" customFormat="false" ht="15" hidden="false" customHeight="false" outlineLevel="0" collapsed="false">
      <c r="B179" s="42" t="n">
        <v>17</v>
      </c>
      <c r="C179" s="43" t="s">
        <v>200</v>
      </c>
      <c r="D179" s="44"/>
      <c r="E179" s="44"/>
      <c r="F179" s="44"/>
      <c r="G179" s="44"/>
      <c r="H179" s="44" t="str">
        <f aca="false">IF(E179&lt;&gt;"",TRUNC(F179,2)+TRUNC(G179,2),"")</f>
        <v/>
      </c>
      <c r="I179" s="44"/>
      <c r="J179" s="44" t="str">
        <f aca="false">IF(E179&lt;&gt;"",TRUNC(H179*(1+TRUNC(I179,4)),2),"")</f>
        <v/>
      </c>
      <c r="K179" s="45" t="str">
        <f aca="false">IF(E179&lt;&gt;"",TRUNC(TRUNC(J179,2)*TRUNC(E179,2),2),"")</f>
        <v/>
      </c>
      <c r="N179" s="56"/>
    </row>
    <row r="180" customFormat="false" ht="15" hidden="false" customHeight="false" outlineLevel="0" collapsed="false">
      <c r="B180" s="42" t="s">
        <v>201</v>
      </c>
      <c r="C180" s="43" t="s">
        <v>30</v>
      </c>
      <c r="D180" s="44"/>
      <c r="E180" s="44"/>
      <c r="F180" s="44"/>
      <c r="G180" s="44"/>
      <c r="H180" s="44" t="str">
        <f aca="false">IF(E180&lt;&gt;"",TRUNC(F180,2)+TRUNC(G180,2),"")</f>
        <v/>
      </c>
      <c r="I180" s="44"/>
      <c r="J180" s="44" t="str">
        <f aca="false">IF(E180&lt;&gt;"",TRUNC(H180*(1+TRUNC(I180,4)),2),"")</f>
        <v/>
      </c>
      <c r="K180" s="45" t="str">
        <f aca="false">IF(E180&lt;&gt;"",TRUNC(TRUNC(J180,2)*TRUNC(E180,2),2),"")</f>
        <v/>
      </c>
      <c r="N180" s="56"/>
    </row>
    <row r="181" customFormat="false" ht="42.75" hidden="false" customHeight="false" outlineLevel="0" collapsed="false">
      <c r="B181" s="49" t="s">
        <v>202</v>
      </c>
      <c r="C181" s="50" t="s">
        <v>32</v>
      </c>
      <c r="D181" s="57" t="s">
        <v>33</v>
      </c>
      <c r="E181" s="52" t="n">
        <v>36.8</v>
      </c>
      <c r="F181" s="53"/>
      <c r="G181" s="53"/>
      <c r="H181" s="54" t="n">
        <f aca="false">IF(E181&lt;&gt;"",TRUNC(F181,2)+TRUNC(G181,2),"")</f>
        <v>0</v>
      </c>
      <c r="I181" s="55"/>
      <c r="J181" s="54" t="n">
        <f aca="false">IF(E181&lt;&gt;"",TRUNC(H181*(1+TRUNC(I181,4)),2),"")</f>
        <v>0</v>
      </c>
      <c r="K181" s="54" t="n">
        <f aca="false">IF(E181&lt;&gt;"",TRUNC(TRUNC(J181,2)*TRUNC(E181,2),2),"")</f>
        <v>0</v>
      </c>
      <c r="N181" s="56" t="n">
        <v>136.16</v>
      </c>
    </row>
    <row r="182" customFormat="false" ht="28.5" hidden="false" customHeight="false" outlineLevel="0" collapsed="false">
      <c r="B182" s="49" t="s">
        <v>203</v>
      </c>
      <c r="C182" s="50" t="s">
        <v>35</v>
      </c>
      <c r="D182" s="57" t="s">
        <v>36</v>
      </c>
      <c r="E182" s="52" t="n">
        <v>736.05</v>
      </c>
      <c r="F182" s="53"/>
      <c r="G182" s="53"/>
      <c r="H182" s="54" t="n">
        <f aca="false">IF(E182&lt;&gt;"",TRUNC(F182,2)+TRUNC(G182,2),"")</f>
        <v>0</v>
      </c>
      <c r="I182" s="55"/>
      <c r="J182" s="54" t="n">
        <f aca="false">IF(E182&lt;&gt;"",TRUNC(H182*(1+TRUNC(I182,4)),2),"")</f>
        <v>0</v>
      </c>
      <c r="K182" s="54" t="n">
        <f aca="false">IF(E182&lt;&gt;"",TRUNC(TRUNC(J182,2)*TRUNC(E182,2),2),"")</f>
        <v>0</v>
      </c>
      <c r="N182" s="56" t="n">
        <v>5.71</v>
      </c>
    </row>
    <row r="183" customFormat="false" ht="14.25" hidden="false" customHeight="false" outlineLevel="0" collapsed="false">
      <c r="B183" s="49" t="s">
        <v>204</v>
      </c>
      <c r="C183" s="50" t="s">
        <v>38</v>
      </c>
      <c r="D183" s="57" t="s">
        <v>36</v>
      </c>
      <c r="E183" s="52" t="n">
        <v>736.05</v>
      </c>
      <c r="F183" s="53"/>
      <c r="G183" s="53"/>
      <c r="H183" s="54" t="n">
        <f aca="false">IF(E183&lt;&gt;"",TRUNC(F183,2)+TRUNC(G183,2),"")</f>
        <v>0</v>
      </c>
      <c r="I183" s="55"/>
      <c r="J183" s="54" t="n">
        <f aca="false">IF(E183&lt;&gt;"",TRUNC(H183*(1+TRUNC(I183,4)),2),"")</f>
        <v>0</v>
      </c>
      <c r="K183" s="54" t="n">
        <f aca="false">IF(E183&lt;&gt;"",TRUNC(TRUNC(J183,2)*TRUNC(E183,2),2),"")</f>
        <v>0</v>
      </c>
      <c r="N183" s="56" t="n">
        <v>1.62</v>
      </c>
    </row>
    <row r="184" customFormat="false" ht="42.75" hidden="false" customHeight="false" outlineLevel="0" collapsed="false">
      <c r="B184" s="49" t="s">
        <v>205</v>
      </c>
      <c r="C184" s="50" t="s">
        <v>40</v>
      </c>
      <c r="D184" s="57" t="s">
        <v>41</v>
      </c>
      <c r="E184" s="52" t="n">
        <v>88.33</v>
      </c>
      <c r="F184" s="53"/>
      <c r="G184" s="53"/>
      <c r="H184" s="54" t="n">
        <f aca="false">IF(E184&lt;&gt;"",TRUNC(F184,2)+TRUNC(G184,2),"")</f>
        <v>0</v>
      </c>
      <c r="I184" s="55"/>
      <c r="J184" s="54" t="n">
        <f aca="false">IF(E184&lt;&gt;"",TRUNC(H184*(1+TRUNC(I184,4)),2),"")</f>
        <v>0</v>
      </c>
      <c r="K184" s="54" t="n">
        <f aca="false">IF(E184&lt;&gt;"",TRUNC(TRUNC(J184,2)*TRUNC(E184,2),2),"")</f>
        <v>0</v>
      </c>
      <c r="N184" s="56" t="n">
        <v>369.94</v>
      </c>
    </row>
    <row r="185" customFormat="false" ht="15" hidden="false" customHeight="false" outlineLevel="0" collapsed="false">
      <c r="B185" s="42" t="s">
        <v>206</v>
      </c>
      <c r="C185" s="43" t="s">
        <v>43</v>
      </c>
      <c r="D185" s="44"/>
      <c r="E185" s="44"/>
      <c r="F185" s="44"/>
      <c r="G185" s="44"/>
      <c r="H185" s="44" t="str">
        <f aca="false">IF(E185&lt;&gt;"",TRUNC(F185,2)+TRUNC(G185,2),"")</f>
        <v/>
      </c>
      <c r="I185" s="44"/>
      <c r="J185" s="44" t="str">
        <f aca="false">IF(E185&lt;&gt;"",TRUNC(H185*(1+TRUNC(I185,4)),2),"")</f>
        <v/>
      </c>
      <c r="K185" s="45" t="str">
        <f aca="false">IF(E185&lt;&gt;"",TRUNC(TRUNC(J185,2)*TRUNC(E185,2),2),"")</f>
        <v/>
      </c>
      <c r="N185" s="56"/>
    </row>
    <row r="186" customFormat="false" ht="14.25" hidden="false" customHeight="false" outlineLevel="0" collapsed="false">
      <c r="B186" s="49" t="s">
        <v>207</v>
      </c>
      <c r="C186" s="50" t="s">
        <v>50</v>
      </c>
      <c r="D186" s="57" t="s">
        <v>51</v>
      </c>
      <c r="E186" s="52" t="n">
        <v>8</v>
      </c>
      <c r="F186" s="53"/>
      <c r="G186" s="53"/>
      <c r="H186" s="54" t="n">
        <f aca="false">IF(E186&lt;&gt;"",TRUNC(F186,2)+TRUNC(G186,2),"")</f>
        <v>0</v>
      </c>
      <c r="I186" s="55"/>
      <c r="J186" s="54" t="n">
        <f aca="false">IF(E186&lt;&gt;"",TRUNC(H186*(1+TRUNC(I186,4)),2),"")</f>
        <v>0</v>
      </c>
      <c r="K186" s="54" t="n">
        <f aca="false">IF(E186&lt;&gt;"",TRUNC(TRUNC(J186,2)*TRUNC(E186,2),2),"")</f>
        <v>0</v>
      </c>
      <c r="N186" s="56" t="n">
        <v>30.4</v>
      </c>
    </row>
    <row r="187" customFormat="false" ht="28.5" hidden="false" customHeight="false" outlineLevel="0" collapsed="false">
      <c r="B187" s="49" t="s">
        <v>208</v>
      </c>
      <c r="C187" s="50" t="s">
        <v>53</v>
      </c>
      <c r="D187" s="57" t="s">
        <v>51</v>
      </c>
      <c r="E187" s="52" t="n">
        <v>3</v>
      </c>
      <c r="F187" s="53"/>
      <c r="G187" s="53"/>
      <c r="H187" s="54" t="n">
        <f aca="false">IF(E187&lt;&gt;"",TRUNC(F187,2)+TRUNC(G187,2),"")</f>
        <v>0</v>
      </c>
      <c r="I187" s="55"/>
      <c r="J187" s="54" t="n">
        <f aca="false">IF(E187&lt;&gt;"",TRUNC(H187*(1+TRUNC(I187,4)),2),"")</f>
        <v>0</v>
      </c>
      <c r="K187" s="54" t="n">
        <f aca="false">IF(E187&lt;&gt;"",TRUNC(TRUNC(J187,2)*TRUNC(E187,2),2),"")</f>
        <v>0</v>
      </c>
      <c r="N187" s="56" t="n">
        <v>167.09</v>
      </c>
    </row>
    <row r="188" customFormat="false" ht="15" hidden="false" customHeight="false" outlineLevel="0" collapsed="false">
      <c r="B188" s="58"/>
      <c r="C188" s="59"/>
      <c r="D188" s="59"/>
      <c r="E188" s="59"/>
      <c r="F188" s="59"/>
      <c r="G188" s="59"/>
      <c r="H188" s="59"/>
      <c r="I188" s="60"/>
      <c r="J188" s="61" t="s">
        <v>209</v>
      </c>
      <c r="K188" s="62" t="n">
        <f aca="false">SUM(K22:K187)</f>
        <v>0</v>
      </c>
    </row>
    <row r="189" customFormat="false" ht="12.75" hidden="false" customHeight="false" outlineLevel="0" collapsed="false">
      <c r="J189" s="63"/>
    </row>
    <row r="190" customFormat="false" ht="14.25" hidden="false" customHeight="false" outlineLevel="0" collapsed="false">
      <c r="B190" s="64"/>
      <c r="C190" s="65" t="n">
        <f aca="false">C7</f>
        <v>0</v>
      </c>
      <c r="J190" s="63"/>
    </row>
    <row r="191" customFormat="false" ht="14.25" hidden="false" customHeight="false" outlineLevel="0" collapsed="false">
      <c r="B191" s="66" t="str">
        <f aca="false">IF(B190="","(cidade)","")</f>
        <v>(cidade)</v>
      </c>
      <c r="C191" s="67"/>
      <c r="J191" s="63"/>
    </row>
    <row r="192" customFormat="false" ht="12.75" hidden="false" customHeight="false" outlineLevel="0" collapsed="false">
      <c r="J192" s="63"/>
    </row>
    <row r="193" customFormat="false" ht="12.75" hidden="false" customHeight="false" outlineLevel="0" collapsed="false">
      <c r="J193" s="63"/>
    </row>
    <row r="194" customFormat="false" ht="13.5" hidden="false" customHeight="false" outlineLevel="0" collapsed="false">
      <c r="C194" s="68"/>
      <c r="G194" s="69"/>
      <c r="H194" s="69"/>
      <c r="I194" s="69"/>
      <c r="J194" s="70"/>
    </row>
    <row r="195" customFormat="false" ht="15" hidden="false" customHeight="false" outlineLevel="0" collapsed="false">
      <c r="B195" s="19"/>
      <c r="C195" s="37" t="s">
        <v>210</v>
      </c>
      <c r="D195" s="19"/>
      <c r="E195" s="19"/>
      <c r="F195" s="19"/>
      <c r="G195" s="25" t="s">
        <v>211</v>
      </c>
      <c r="H195" s="25"/>
      <c r="I195" s="25"/>
      <c r="J195" s="25"/>
    </row>
    <row r="196" customFormat="false" ht="14.25" hidden="false" customHeight="true" outlineLevel="0" collapsed="false">
      <c r="B196" s="71" t="s">
        <v>212</v>
      </c>
      <c r="C196" s="72"/>
      <c r="D196" s="19"/>
      <c r="F196" s="71" t="s">
        <v>212</v>
      </c>
      <c r="G196" s="72"/>
      <c r="H196" s="72"/>
      <c r="I196" s="72"/>
      <c r="J196" s="72"/>
    </row>
    <row r="197" customFormat="false" ht="14.25" hidden="false" customHeight="true" outlineLevel="0" collapsed="false">
      <c r="B197" s="71" t="s">
        <v>213</v>
      </c>
      <c r="C197" s="72"/>
      <c r="D197" s="19"/>
      <c r="F197" s="71" t="s">
        <v>214</v>
      </c>
      <c r="G197" s="72"/>
      <c r="H197" s="72"/>
      <c r="I197" s="72"/>
      <c r="J197" s="72"/>
      <c r="K197" s="1" t="str">
        <f aca="false">IF(G197="","(Ex,: Engenheiro Civil)","")</f>
        <v>(Ex,: Engenheiro Civil)</v>
      </c>
    </row>
    <row r="198" customFormat="false" ht="14.25" hidden="false" customHeight="true" outlineLevel="0" collapsed="false">
      <c r="B198" s="71" t="s">
        <v>215</v>
      </c>
      <c r="C198" s="73"/>
      <c r="D198" s="19"/>
      <c r="F198" s="71" t="s">
        <v>216</v>
      </c>
      <c r="G198" s="72"/>
      <c r="H198" s="72"/>
      <c r="I198" s="72"/>
      <c r="J198" s="72"/>
      <c r="K198" s="1" t="str">
        <f aca="false">IF(G198="","(Ex: 100015-3)","")</f>
        <v>(Ex: 100015-3)</v>
      </c>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sheetData>
  <sheetProtection sheet="true" formatColumns="false" formatRows="false"/>
  <mergeCells count="25">
    <mergeCell ref="B1:K1"/>
    <mergeCell ref="B10:K10"/>
    <mergeCell ref="B12:C12"/>
    <mergeCell ref="D12:H12"/>
    <mergeCell ref="I12:K12"/>
    <mergeCell ref="B13:C13"/>
    <mergeCell ref="D13:H13"/>
    <mergeCell ref="I13:K13"/>
    <mergeCell ref="B15:C15"/>
    <mergeCell ref="E15:K15"/>
    <mergeCell ref="B17:K17"/>
    <mergeCell ref="B18:K18"/>
    <mergeCell ref="B20:B21"/>
    <mergeCell ref="C20:C21"/>
    <mergeCell ref="D20:D21"/>
    <mergeCell ref="E20:E21"/>
    <mergeCell ref="F20:H20"/>
    <mergeCell ref="I20:I21"/>
    <mergeCell ref="J20:J21"/>
    <mergeCell ref="K20:K21"/>
    <mergeCell ref="N20:N21"/>
    <mergeCell ref="G195:J195"/>
    <mergeCell ref="G196:J196"/>
    <mergeCell ref="G197:J197"/>
    <mergeCell ref="G198:J198"/>
  </mergeCells>
  <conditionalFormatting sqref="C4">
    <cfRule type="expression" priority="2" aboveAverage="0" equalAverage="0" bottom="0" percent="0" rank="0" text="" dxfId="0">
      <formula>C4=""</formula>
    </cfRule>
    <cfRule type="expression" priority="3" aboveAverage="0" equalAverage="0" bottom="0" percent="0" rank="0" text="" dxfId="1">
      <formula>""</formula>
    </cfRule>
  </conditionalFormatting>
  <conditionalFormatting sqref="C5">
    <cfRule type="expression" priority="4" aboveAverage="0" equalAverage="0" bottom="0" percent="0" rank="0" text="" dxfId="2">
      <formula>C5=""</formula>
    </cfRule>
  </conditionalFormatting>
  <conditionalFormatting sqref="C6">
    <cfRule type="expression" priority="5" aboveAverage="0" equalAverage="0" bottom="0" percent="0" rank="0" text="" dxfId="3">
      <formula>C6=""</formula>
    </cfRule>
  </conditionalFormatting>
  <conditionalFormatting sqref="C7">
    <cfRule type="expression" priority="6" aboveAverage="0" equalAverage="0" bottom="0" percent="0" rank="0" text="" dxfId="4">
      <formula>C7=""</formula>
    </cfRule>
  </conditionalFormatting>
  <conditionalFormatting sqref="H6">
    <cfRule type="expression" priority="7" aboveAverage="0" equalAverage="0" bottom="0" percent="0" rank="0" text="" dxfId="5">
      <formula>H6=""</formula>
    </cfRule>
  </conditionalFormatting>
  <conditionalFormatting sqref="H5">
    <cfRule type="expression" priority="8" aboveAverage="0" equalAverage="0" bottom="0" percent="0" rank="0" text="" dxfId="6">
      <formula>H5=""</formula>
    </cfRule>
  </conditionalFormatting>
  <conditionalFormatting sqref="D15">
    <cfRule type="expression" priority="9" aboveAverage="0" equalAverage="0" bottom="0" percent="0" rank="0" text="" dxfId="7">
      <formula>$D$15=""</formula>
    </cfRule>
  </conditionalFormatting>
  <conditionalFormatting sqref="C196">
    <cfRule type="expression" priority="10" aboveAverage="0" equalAverage="0" bottom="0" percent="0" rank="0" text="" dxfId="8">
      <formula>C196=""</formula>
    </cfRule>
  </conditionalFormatting>
  <conditionalFormatting sqref="C197">
    <cfRule type="expression" priority="11" aboveAverage="0" equalAverage="0" bottom="0" percent="0" rank="0" text="" dxfId="9">
      <formula>C197=""</formula>
    </cfRule>
  </conditionalFormatting>
  <conditionalFormatting sqref="G197">
    <cfRule type="expression" priority="12" aboveAverage="0" equalAverage="0" bottom="0" percent="0" rank="0" text="" dxfId="10">
      <formula>G197=""</formula>
    </cfRule>
  </conditionalFormatting>
  <conditionalFormatting sqref="B190">
    <cfRule type="expression" priority="13" aboveAverage="0" equalAverage="0" bottom="0" percent="0" rank="0" text="" dxfId="11">
      <formula>$B$190=""</formula>
    </cfRule>
  </conditionalFormatting>
  <conditionalFormatting sqref="G196">
    <cfRule type="expression" priority="14" aboveAverage="0" equalAverage="0" bottom="0" percent="0" rank="0" text="" dxfId="12">
      <formula>G196=""</formula>
    </cfRule>
  </conditionalFormatting>
  <conditionalFormatting sqref="G198">
    <cfRule type="expression" priority="15" aboveAverage="0" equalAverage="0" bottom="0" percent="0" rank="0" text="" dxfId="13">
      <formula>G198=""</formula>
    </cfRule>
  </conditionalFormatting>
  <conditionalFormatting sqref="C198">
    <cfRule type="expression" priority="16" aboveAverage="0" equalAverage="0" bottom="0" percent="0" rank="0" text="" dxfId="14">
      <formula>$C$198=""</formula>
    </cfRule>
  </conditionalFormatting>
  <conditionalFormatting sqref="E15:G15">
    <cfRule type="expression" priority="17" aboveAverage="0" equalAverage="0" bottom="0" percent="0" rank="0" text="" dxfId="15">
      <formula>NOT(ISERROR(SEARCH("(INFORMAR AQUI O PRAZO POR EXTENSO) dias",E15)))</formula>
    </cfRule>
  </conditionalFormatting>
  <conditionalFormatting sqref="I13:K13">
    <cfRule type="expression" priority="18" aboveAverage="0" equalAverage="0" bottom="0" percent="0" rank="0" text="" dxfId="16">
      <formula>NOT(ISERROR(SEARCH("(INFORMAR AQUI O VALOR POR EXTENSO)",I13)))</formula>
    </cfRule>
  </conditionalFormatting>
  <conditionalFormatting sqref="J24 J186:J187">
    <cfRule type="expression" priority="19" aboveAverage="0" equalAverage="0" bottom="0" percent="0" rank="0" text="" dxfId="17">
      <formula>J24&gt;N24</formula>
    </cfRule>
  </conditionalFormatting>
  <conditionalFormatting sqref="G24">
    <cfRule type="expression" priority="20" aboveAverage="0" equalAverage="0" bottom="0" percent="0" rank="0" text="" dxfId="18">
      <formula>G24=""</formula>
    </cfRule>
  </conditionalFormatting>
  <conditionalFormatting sqref="I24">
    <cfRule type="expression" priority="21" aboveAverage="0" equalAverage="0" bottom="0" percent="0" rank="0" text="" dxfId="19">
      <formula>I24=""</formula>
    </cfRule>
  </conditionalFormatting>
  <conditionalFormatting sqref="F24">
    <cfRule type="expression" priority="22" aboveAverage="0" equalAverage="0" bottom="0" percent="0" rank="0" text="" dxfId="20">
      <formula>F24=""</formula>
    </cfRule>
  </conditionalFormatting>
  <conditionalFormatting sqref="F24">
    <cfRule type="expression" priority="23" aboveAverage="0" equalAverage="0" bottom="0" percent="0" rank="0" text="" dxfId="21">
      <formula>F24=""</formula>
    </cfRule>
  </conditionalFormatting>
  <conditionalFormatting sqref="G24">
    <cfRule type="expression" priority="24" aboveAverage="0" equalAverage="0" bottom="0" percent="0" rank="0" text="" dxfId="22">
      <formula>G24=""</formula>
    </cfRule>
  </conditionalFormatting>
  <conditionalFormatting sqref="I24">
    <cfRule type="expression" priority="25" aboveAverage="0" equalAverage="0" bottom="0" percent="0" rank="0" text="" dxfId="23">
      <formula>I24=""</formula>
    </cfRule>
  </conditionalFormatting>
  <conditionalFormatting sqref="J25:J27 J29:J33 J36:J39 J41:J43 J46:J49 J51:J52 J55:J58 J60:J62 J65:J68 J70:J71 J74:J77 J79:J81 J84:J87 J89:J91 J94:J97 J99:J101 J104:J107 J109:J111 J114:J117 J119:J121 J124:J127 J129:J130 J133:J136 J138:J140 J143:J146 J148:J150 J153:J156 J162:J165 J167:J168 J171:J174 J176:J178 J181:J184 J186:J187 J158:J159">
    <cfRule type="expression" priority="26" aboveAverage="0" equalAverage="0" bottom="0" percent="0" rank="0" text="" dxfId="24">
      <formula>J25&gt;N25</formula>
    </cfRule>
  </conditionalFormatting>
  <conditionalFormatting sqref="G25:G27 G29:G33 G36:G39 G41:G43 G46:G49 G51:G52 G55:G58 G60:G62 G65:G68 G70:G71 G74:G77 G79:G81 G84:G87 G89:G91 G94:G97 G99:G101 G104:G107 G109:G111 G114:G117 G119:G121 G124:G127 G129:G130 G133:G136 G138:G140 G143:G146 G148:G150 G153:G156 G162:G165 G167:G168 G171:G174 G176:G178 G181:G184 G186:G187 G158:G159">
    <cfRule type="expression" priority="27" aboveAverage="0" equalAverage="0" bottom="0" percent="0" rank="0" text="" dxfId="25">
      <formula>G25=""</formula>
    </cfRule>
  </conditionalFormatting>
  <conditionalFormatting sqref="I25:I27 I29:I33 I36:I39 I41:I43 I46:I49 I51:I52 I55:I58 I60:I62 I65:I68 I70:I71 I74:I77 I79:I81 I84:I87 I89:I91 I94:I97 I99:I101 I104:I107 I109:I111 I114:I117 I119:I121 I124:I127 I129:I130 I133:I136 I138:I140 I143:I146 I148:I150 I153:I156 I162:I165 I167:I168 I171:I174 I176:I178 I181:I184 I186:I187 I158:I159">
    <cfRule type="expression" priority="28" aboveAverage="0" equalAverage="0" bottom="0" percent="0" rank="0" text="" dxfId="26">
      <formula>I25=""</formula>
    </cfRule>
  </conditionalFormatting>
  <conditionalFormatting sqref="F25:F27 F29:F33 F36:F39 F41:F43 F46:F49 F51:F52 F55:F58 F60:F62 F65:F68 F70:F71 F74:F77 F79:F81 F84:F87 F89:F91 F94:F97 F99:F101 F104:F107 F109:F111 F114:F117 F119:F121 F124:F127 F129:F130 F133:F136 F138:F140 F143:F146 F148:F150 F153:F156 F162:F165 F167:F168 F171:F174 F176:F178 F181:F184 F186:F187 F158:F159">
    <cfRule type="expression" priority="29" aboveAverage="0" equalAverage="0" bottom="0" percent="0" rank="0" text="" dxfId="27">
      <formula>F25=""</formula>
    </cfRule>
  </conditionalFormatting>
  <conditionalFormatting sqref="F25:F27 F29:F33 F36:F39 F41:F43 F46:F49 F51:F52 F55:F58 F60:F62 F65:F68 F70:F71 F74:F77 F79:F81 F84:F87 F89:F91 F94:F97 F99:F101 F104:F107 F109:F111 F114:F117 F119:F121 F124:F127 F129:F130 F133:F136 F138:F140 F143:F146 F148:F150 F153:F156 F162:F165 F167:F168 F171:F174 F176:F178 F181:F184 F186:F187 F158:F159">
    <cfRule type="expression" priority="30" aboveAverage="0" equalAverage="0" bottom="0" percent="0" rank="0" text="" dxfId="28">
      <formula>F25=""</formula>
    </cfRule>
  </conditionalFormatting>
  <conditionalFormatting sqref="G25:G27 G29:G33 G36:G39 G41:G43 G46:G49 G51:G52 G55:G58 G60:G62 G65:G68 G70:G71 G74:G77 G79:G81 G84:G87 G89:G91 G94:G97 G99:G101 G104:G107 G109:G111 G114:G117 G119:G121 G124:G127 G129:G130 G133:G136 G138:G140 G143:G146 G148:G150 G153:G156 G162:G165 G167:G168 G171:G174 G176:G178 G181:G184 G186:G187 G158:G159">
    <cfRule type="expression" priority="31" aboveAverage="0" equalAverage="0" bottom="0" percent="0" rank="0" text="" dxfId="29">
      <formula>G25=""</formula>
    </cfRule>
  </conditionalFormatting>
  <conditionalFormatting sqref="I25:I27 I29:I33 I36:I39 I41:I43 I46:I49 I51:I52 I55:I58 I60:I62 I65:I68 I70:I71 I74:I77 I79:I81 I84:I87 I89:I91 I94:I97 I99:I101 I104:I107 I109:I111 I114:I117 I119:I121 I124:I127 I129:I130 I133:I136 I138:I140 I143:I146 I148:I150 I153:I156 I162:I165 I167:I168 I171:I174 I176:I178 I181:I184 I186:I187 I158:I159">
    <cfRule type="expression" priority="32" aboveAverage="0" equalAverage="0" bottom="0" percent="0" rank="0" text="" dxfId="30">
      <formula>I25=""</formula>
    </cfRule>
  </conditionalFormatting>
  <conditionalFormatting sqref="J39">
    <cfRule type="expression" priority="33" aboveAverage="0" equalAverage="0" bottom="0" percent="0" rank="0" text="" dxfId="31">
      <formula>J39&gt;N39</formula>
    </cfRule>
  </conditionalFormatting>
  <conditionalFormatting sqref="G39">
    <cfRule type="expression" priority="34" aboveAverage="0" equalAverage="0" bottom="0" percent="0" rank="0" text="" dxfId="32">
      <formula>G39=""</formula>
    </cfRule>
  </conditionalFormatting>
  <conditionalFormatting sqref="I39">
    <cfRule type="expression" priority="35" aboveAverage="0" equalAverage="0" bottom="0" percent="0" rank="0" text="" dxfId="33">
      <formula>I39=""</formula>
    </cfRule>
  </conditionalFormatting>
  <conditionalFormatting sqref="F39">
    <cfRule type="expression" priority="36" aboveAverage="0" equalAverage="0" bottom="0" percent="0" rank="0" text="" dxfId="34">
      <formula>F39=""</formula>
    </cfRule>
  </conditionalFormatting>
  <conditionalFormatting sqref="F39">
    <cfRule type="expression" priority="37" aboveAverage="0" equalAverage="0" bottom="0" percent="0" rank="0" text="" dxfId="35">
      <formula>F39=""</formula>
    </cfRule>
  </conditionalFormatting>
  <conditionalFormatting sqref="G39">
    <cfRule type="expression" priority="38" aboveAverage="0" equalAverage="0" bottom="0" percent="0" rank="0" text="" dxfId="36">
      <formula>G39=""</formula>
    </cfRule>
  </conditionalFormatting>
  <conditionalFormatting sqref="I39">
    <cfRule type="expression" priority="39" aboveAverage="0" equalAverage="0" bottom="0" percent="0" rank="0" text="" dxfId="37">
      <formula>I39=""</formula>
    </cfRule>
  </conditionalFormatting>
  <conditionalFormatting sqref="J42">
    <cfRule type="expression" priority="40" aboveAverage="0" equalAverage="0" bottom="0" percent="0" rank="0" text="" dxfId="38">
      <formula>J42&gt;N42</formula>
    </cfRule>
  </conditionalFormatting>
  <conditionalFormatting sqref="G42">
    <cfRule type="expression" priority="41" aboveAverage="0" equalAverage="0" bottom="0" percent="0" rank="0" text="" dxfId="39">
      <formula>G42=""</formula>
    </cfRule>
  </conditionalFormatting>
  <conditionalFormatting sqref="I42">
    <cfRule type="expression" priority="42" aboveAverage="0" equalAverage="0" bottom="0" percent="0" rank="0" text="" dxfId="40">
      <formula>I42=""</formula>
    </cfRule>
  </conditionalFormatting>
  <conditionalFormatting sqref="F42">
    <cfRule type="expression" priority="43" aboveAverage="0" equalAverage="0" bottom="0" percent="0" rank="0" text="" dxfId="41">
      <formula>F42=""</formula>
    </cfRule>
  </conditionalFormatting>
  <conditionalFormatting sqref="F42">
    <cfRule type="expression" priority="44" aboveAverage="0" equalAverage="0" bottom="0" percent="0" rank="0" text="" dxfId="42">
      <formula>F42=""</formula>
    </cfRule>
  </conditionalFormatting>
  <conditionalFormatting sqref="G42">
    <cfRule type="expression" priority="45" aboveAverage="0" equalAverage="0" bottom="0" percent="0" rank="0" text="" dxfId="43">
      <formula>G42=""</formula>
    </cfRule>
  </conditionalFormatting>
  <conditionalFormatting sqref="I42">
    <cfRule type="expression" priority="46" aboveAverage="0" equalAverage="0" bottom="0" percent="0" rank="0" text="" dxfId="44">
      <formula>I42=""</formula>
    </cfRule>
  </conditionalFormatting>
  <conditionalFormatting sqref="J46:J47">
    <cfRule type="expression" priority="47" aboveAverage="0" equalAverage="0" bottom="0" percent="0" rank="0" text="" dxfId="45">
      <formula>J46&gt;N46</formula>
    </cfRule>
  </conditionalFormatting>
  <conditionalFormatting sqref="G46:G47">
    <cfRule type="expression" priority="48" aboveAverage="0" equalAverage="0" bottom="0" percent="0" rank="0" text="" dxfId="46">
      <formula>G46=""</formula>
    </cfRule>
  </conditionalFormatting>
  <conditionalFormatting sqref="I46:I47">
    <cfRule type="expression" priority="49" aboveAverage="0" equalAverage="0" bottom="0" percent="0" rank="0" text="" dxfId="47">
      <formula>I46=""</formula>
    </cfRule>
  </conditionalFormatting>
  <conditionalFormatting sqref="F46:F47">
    <cfRule type="expression" priority="50" aboveAverage="0" equalAverage="0" bottom="0" percent="0" rank="0" text="" dxfId="48">
      <formula>F46=""</formula>
    </cfRule>
  </conditionalFormatting>
  <conditionalFormatting sqref="F46:F47">
    <cfRule type="expression" priority="51" aboveAverage="0" equalAverage="0" bottom="0" percent="0" rank="0" text="" dxfId="49">
      <formula>F46=""</formula>
    </cfRule>
  </conditionalFormatting>
  <conditionalFormatting sqref="G46:G47">
    <cfRule type="expression" priority="52" aboveAverage="0" equalAverage="0" bottom="0" percent="0" rank="0" text="" dxfId="50">
      <formula>G46=""</formula>
    </cfRule>
  </conditionalFormatting>
  <conditionalFormatting sqref="I46:I47">
    <cfRule type="expression" priority="53" aboveAverage="0" equalAverage="0" bottom="0" percent="0" rank="0" text="" dxfId="51">
      <formula>I46=""</formula>
    </cfRule>
  </conditionalFormatting>
  <conditionalFormatting sqref="J49">
    <cfRule type="expression" priority="54" aboveAverage="0" equalAverage="0" bottom="0" percent="0" rank="0" text="" dxfId="52">
      <formula>J49&gt;N49</formula>
    </cfRule>
  </conditionalFormatting>
  <conditionalFormatting sqref="G49">
    <cfRule type="expression" priority="55" aboveAverage="0" equalAverage="0" bottom="0" percent="0" rank="0" text="" dxfId="53">
      <formula>G49=""</formula>
    </cfRule>
  </conditionalFormatting>
  <conditionalFormatting sqref="I49">
    <cfRule type="expression" priority="56" aboveAverage="0" equalAverage="0" bottom="0" percent="0" rank="0" text="" dxfId="54">
      <formula>I49=""</formula>
    </cfRule>
  </conditionalFormatting>
  <conditionalFormatting sqref="F49">
    <cfRule type="expression" priority="57" aboveAverage="0" equalAverage="0" bottom="0" percent="0" rank="0" text="" dxfId="55">
      <formula>F49=""</formula>
    </cfRule>
  </conditionalFormatting>
  <conditionalFormatting sqref="F49">
    <cfRule type="expression" priority="58" aboveAverage="0" equalAverage="0" bottom="0" percent="0" rank="0" text="" dxfId="56">
      <formula>F49=""</formula>
    </cfRule>
  </conditionalFormatting>
  <conditionalFormatting sqref="G49">
    <cfRule type="expression" priority="59" aboveAverage="0" equalAverage="0" bottom="0" percent="0" rank="0" text="" dxfId="57">
      <formula>G49=""</formula>
    </cfRule>
  </conditionalFormatting>
  <conditionalFormatting sqref="I49">
    <cfRule type="expression" priority="60" aboveAverage="0" equalAverage="0" bottom="0" percent="0" rank="0" text="" dxfId="58">
      <formula>I49=""</formula>
    </cfRule>
  </conditionalFormatting>
  <conditionalFormatting sqref="J51">
    <cfRule type="expression" priority="61" aboveAverage="0" equalAverage="0" bottom="0" percent="0" rank="0" text="" dxfId="59">
      <formula>J51&gt;N51</formula>
    </cfRule>
  </conditionalFormatting>
  <conditionalFormatting sqref="G51">
    <cfRule type="expression" priority="62" aboveAverage="0" equalAverage="0" bottom="0" percent="0" rank="0" text="" dxfId="60">
      <formula>G51=""</formula>
    </cfRule>
  </conditionalFormatting>
  <conditionalFormatting sqref="I51">
    <cfRule type="expression" priority="63" aboveAverage="0" equalAverage="0" bottom="0" percent="0" rank="0" text="" dxfId="61">
      <formula>I51=""</formula>
    </cfRule>
  </conditionalFormatting>
  <conditionalFormatting sqref="F51">
    <cfRule type="expression" priority="64" aboveAverage="0" equalAverage="0" bottom="0" percent="0" rank="0" text="" dxfId="62">
      <formula>F51=""</formula>
    </cfRule>
  </conditionalFormatting>
  <conditionalFormatting sqref="F51">
    <cfRule type="expression" priority="65" aboveAverage="0" equalAverage="0" bottom="0" percent="0" rank="0" text="" dxfId="63">
      <formula>F51=""</formula>
    </cfRule>
  </conditionalFormatting>
  <conditionalFormatting sqref="G51">
    <cfRule type="expression" priority="66" aboveAverage="0" equalAverage="0" bottom="0" percent="0" rank="0" text="" dxfId="64">
      <formula>G51=""</formula>
    </cfRule>
  </conditionalFormatting>
  <conditionalFormatting sqref="I51">
    <cfRule type="expression" priority="67" aboveAverage="0" equalAverage="0" bottom="0" percent="0" rank="0" text="" dxfId="65">
      <formula>I51=""</formula>
    </cfRule>
  </conditionalFormatting>
  <conditionalFormatting sqref="J55:J56">
    <cfRule type="expression" priority="68" aboveAverage="0" equalAverage="0" bottom="0" percent="0" rank="0" text="" dxfId="66">
      <formula>J55&gt;N55</formula>
    </cfRule>
  </conditionalFormatting>
  <conditionalFormatting sqref="G55:G56">
    <cfRule type="expression" priority="69" aboveAverage="0" equalAverage="0" bottom="0" percent="0" rank="0" text="" dxfId="67">
      <formula>G55=""</formula>
    </cfRule>
  </conditionalFormatting>
  <conditionalFormatting sqref="I55:I56">
    <cfRule type="expression" priority="70" aboveAverage="0" equalAverage="0" bottom="0" percent="0" rank="0" text="" dxfId="68">
      <formula>I55=""</formula>
    </cfRule>
  </conditionalFormatting>
  <conditionalFormatting sqref="F55:F56">
    <cfRule type="expression" priority="71" aboveAverage="0" equalAverage="0" bottom="0" percent="0" rank="0" text="" dxfId="69">
      <formula>F55=""</formula>
    </cfRule>
  </conditionalFormatting>
  <conditionalFormatting sqref="F55:F56">
    <cfRule type="expression" priority="72" aboveAverage="0" equalAverage="0" bottom="0" percent="0" rank="0" text="" dxfId="70">
      <formula>F55=""</formula>
    </cfRule>
  </conditionalFormatting>
  <conditionalFormatting sqref="G55:G56">
    <cfRule type="expression" priority="73" aboveAverage="0" equalAverage="0" bottom="0" percent="0" rank="0" text="" dxfId="71">
      <formula>G55=""</formula>
    </cfRule>
  </conditionalFormatting>
  <conditionalFormatting sqref="I55:I56">
    <cfRule type="expression" priority="74" aboveAverage="0" equalAverage="0" bottom="0" percent="0" rank="0" text="" dxfId="72">
      <formula>I55=""</formula>
    </cfRule>
  </conditionalFormatting>
  <conditionalFormatting sqref="J58 J60:J62 J65:J68">
    <cfRule type="expression" priority="75" aboveAverage="0" equalAverage="0" bottom="0" percent="0" rank="0" text="" dxfId="73">
      <formula>J58&gt;N58</formula>
    </cfRule>
  </conditionalFormatting>
  <conditionalFormatting sqref="G58 G60:G62 G65:G68">
    <cfRule type="expression" priority="76" aboveAverage="0" equalAverage="0" bottom="0" percent="0" rank="0" text="" dxfId="74">
      <formula>G58=""</formula>
    </cfRule>
  </conditionalFormatting>
  <conditionalFormatting sqref="I58 I60:I62 I65:I68">
    <cfRule type="expression" priority="77" aboveAverage="0" equalAverage="0" bottom="0" percent="0" rank="0" text="" dxfId="75">
      <formula>I58=""</formula>
    </cfRule>
  </conditionalFormatting>
  <conditionalFormatting sqref="F58 F60:F62 F65:F68">
    <cfRule type="expression" priority="78" aboveAverage="0" equalAverage="0" bottom="0" percent="0" rank="0" text="" dxfId="76">
      <formula>F58=""</formula>
    </cfRule>
  </conditionalFormatting>
  <conditionalFormatting sqref="F58 F60:F62 F65:F68">
    <cfRule type="expression" priority="79" aboveAverage="0" equalAverage="0" bottom="0" percent="0" rank="0" text="" dxfId="77">
      <formula>F58=""</formula>
    </cfRule>
  </conditionalFormatting>
  <conditionalFormatting sqref="G58 G60:G62 G65:G68">
    <cfRule type="expression" priority="80" aboveAverage="0" equalAverage="0" bottom="0" percent="0" rank="0" text="" dxfId="78">
      <formula>G58=""</formula>
    </cfRule>
  </conditionalFormatting>
  <conditionalFormatting sqref="I58 I60:I62 I65:I68">
    <cfRule type="expression" priority="81" aboveAverage="0" equalAverage="0" bottom="0" percent="0" rank="0" text="" dxfId="79">
      <formula>I58=""</formula>
    </cfRule>
  </conditionalFormatting>
  <conditionalFormatting sqref="J71 J74:J77 J79:J81">
    <cfRule type="expression" priority="82" aboveAverage="0" equalAverage="0" bottom="0" percent="0" rank="0" text="" dxfId="80">
      <formula>J71&gt;N71</formula>
    </cfRule>
  </conditionalFormatting>
  <conditionalFormatting sqref="G71 G74:G77 G79:G81">
    <cfRule type="expression" priority="83" aboveAverage="0" equalAverage="0" bottom="0" percent="0" rank="0" text="" dxfId="81">
      <formula>G71=""</formula>
    </cfRule>
  </conditionalFormatting>
  <conditionalFormatting sqref="I71 I74:I77 I79:I81">
    <cfRule type="expression" priority="84" aboveAverage="0" equalAverage="0" bottom="0" percent="0" rank="0" text="" dxfId="82">
      <formula>I71=""</formula>
    </cfRule>
  </conditionalFormatting>
  <conditionalFormatting sqref="F71 F74:F77 F79:F81">
    <cfRule type="expression" priority="85" aboveAverage="0" equalAverage="0" bottom="0" percent="0" rank="0" text="" dxfId="83">
      <formula>F71=""</formula>
    </cfRule>
  </conditionalFormatting>
  <conditionalFormatting sqref="F71 F74:F77 F79:F81">
    <cfRule type="expression" priority="86" aboveAverage="0" equalAverage="0" bottom="0" percent="0" rank="0" text="" dxfId="84">
      <formula>F71=""</formula>
    </cfRule>
  </conditionalFormatting>
  <conditionalFormatting sqref="G71 G74:G77 G79:G81">
    <cfRule type="expression" priority="87" aboveAverage="0" equalAverage="0" bottom="0" percent="0" rank="0" text="" dxfId="85">
      <formula>G71=""</formula>
    </cfRule>
  </conditionalFormatting>
  <conditionalFormatting sqref="I71 I74:I77 I79:I81">
    <cfRule type="expression" priority="88" aboveAverage="0" equalAverage="0" bottom="0" percent="0" rank="0" text="" dxfId="86">
      <formula>I71=""</formula>
    </cfRule>
  </conditionalFormatting>
  <conditionalFormatting sqref="J84:J87 J89:J91 J94:J97 J99:J101">
    <cfRule type="expression" priority="89" aboveAverage="0" equalAverage="0" bottom="0" percent="0" rank="0" text="" dxfId="87">
      <formula>J84&gt;N84</formula>
    </cfRule>
  </conditionalFormatting>
  <conditionalFormatting sqref="G84:G87 G89:G91 G94:G97 G99:G101">
    <cfRule type="expression" priority="90" aboveAverage="0" equalAverage="0" bottom="0" percent="0" rank="0" text="" dxfId="88">
      <formula>G84=""</formula>
    </cfRule>
  </conditionalFormatting>
  <conditionalFormatting sqref="I84:I87 I89:I91 I94:I97 I99:I101">
    <cfRule type="expression" priority="91" aboveAverage="0" equalAverage="0" bottom="0" percent="0" rank="0" text="" dxfId="89">
      <formula>I84=""</formula>
    </cfRule>
  </conditionalFormatting>
  <conditionalFormatting sqref="F84:F87 F89:F91 F94:F97 F99:F101">
    <cfRule type="expression" priority="92" aboveAverage="0" equalAverage="0" bottom="0" percent="0" rank="0" text="" dxfId="90">
      <formula>F84=""</formula>
    </cfRule>
  </conditionalFormatting>
  <conditionalFormatting sqref="F84:F87 F89:F91 F94:F97 F99:F101">
    <cfRule type="expression" priority="93" aboveAverage="0" equalAverage="0" bottom="0" percent="0" rank="0" text="" dxfId="91">
      <formula>F84=""</formula>
    </cfRule>
  </conditionalFormatting>
  <conditionalFormatting sqref="G84:G87 G89:G91 G94:G97 G99:G101">
    <cfRule type="expression" priority="94" aboveAverage="0" equalAverage="0" bottom="0" percent="0" rank="0" text="" dxfId="92">
      <formula>G84=""</formula>
    </cfRule>
  </conditionalFormatting>
  <conditionalFormatting sqref="I84:I87 I89:I91 I94:I97 I99:I101">
    <cfRule type="expression" priority="95" aboveAverage="0" equalAverage="0" bottom="0" percent="0" rank="0" text="" dxfId="93">
      <formula>I84=""</formula>
    </cfRule>
  </conditionalFormatting>
  <conditionalFormatting sqref="J104:J105">
    <cfRule type="expression" priority="96" aboveAverage="0" equalAverage="0" bottom="0" percent="0" rank="0" text="" dxfId="94">
      <formula>J104&gt;N104</formula>
    </cfRule>
  </conditionalFormatting>
  <conditionalFormatting sqref="G104:G105">
    <cfRule type="expression" priority="97" aboveAverage="0" equalAverage="0" bottom="0" percent="0" rank="0" text="" dxfId="95">
      <formula>G104=""</formula>
    </cfRule>
  </conditionalFormatting>
  <conditionalFormatting sqref="I104:I105">
    <cfRule type="expression" priority="98" aboveAverage="0" equalAverage="0" bottom="0" percent="0" rank="0" text="" dxfId="96">
      <formula>I104=""</formula>
    </cfRule>
  </conditionalFormatting>
  <conditionalFormatting sqref="F104:F105">
    <cfRule type="expression" priority="99" aboveAverage="0" equalAverage="0" bottom="0" percent="0" rank="0" text="" dxfId="97">
      <formula>F104=""</formula>
    </cfRule>
  </conditionalFormatting>
  <conditionalFormatting sqref="F104:F105">
    <cfRule type="expression" priority="100" aboveAverage="0" equalAverage="0" bottom="0" percent="0" rank="0" text="" dxfId="98">
      <formula>F104=""</formula>
    </cfRule>
  </conditionalFormatting>
  <conditionalFormatting sqref="G104:G105">
    <cfRule type="expression" priority="101" aboveAverage="0" equalAverage="0" bottom="0" percent="0" rank="0" text="" dxfId="99">
      <formula>G104=""</formula>
    </cfRule>
  </conditionalFormatting>
  <conditionalFormatting sqref="I104:I105">
    <cfRule type="expression" priority="102" aboveAverage="0" equalAverage="0" bottom="0" percent="0" rank="0" text="" dxfId="100">
      <formula>I104=""</formula>
    </cfRule>
  </conditionalFormatting>
  <conditionalFormatting sqref="J109:J111 J114:J117 J119:J121 J124:J127">
    <cfRule type="expression" priority="103" aboveAverage="0" equalAverage="0" bottom="0" percent="0" rank="0" text="" dxfId="101">
      <formula>J109&gt;N109</formula>
    </cfRule>
  </conditionalFormatting>
  <conditionalFormatting sqref="G109:G111 G114:G117 G119:G121 G124:G127">
    <cfRule type="expression" priority="104" aboveAverage="0" equalAverage="0" bottom="0" percent="0" rank="0" text="" dxfId="102">
      <formula>G109=""</formula>
    </cfRule>
  </conditionalFormatting>
  <conditionalFormatting sqref="I109:I111 I114:I117 I119:I121 I124:I127">
    <cfRule type="expression" priority="105" aboveAverage="0" equalAverage="0" bottom="0" percent="0" rank="0" text="" dxfId="103">
      <formula>I109=""</formula>
    </cfRule>
  </conditionalFormatting>
  <conditionalFormatting sqref="F109:F111 F114:F117 F119:F121 F124:F127">
    <cfRule type="expression" priority="106" aboveAverage="0" equalAverage="0" bottom="0" percent="0" rank="0" text="" dxfId="104">
      <formula>F109=""</formula>
    </cfRule>
  </conditionalFormatting>
  <conditionalFormatting sqref="F109:F111 F114:F117 F119:F121 F124:F127">
    <cfRule type="expression" priority="107" aboveAverage="0" equalAverage="0" bottom="0" percent="0" rank="0" text="" dxfId="105">
      <formula>F109=""</formula>
    </cfRule>
  </conditionalFormatting>
  <conditionalFormatting sqref="G109:G111 G114:G117 G119:G121 G124:G127">
    <cfRule type="expression" priority="108" aboveAverage="0" equalAverage="0" bottom="0" percent="0" rank="0" text="" dxfId="106">
      <formula>G109=""</formula>
    </cfRule>
  </conditionalFormatting>
  <conditionalFormatting sqref="I109:I111 I114:I117 I119:I121 I124:I127">
    <cfRule type="expression" priority="109" aboveAverage="0" equalAverage="0" bottom="0" percent="0" rank="0" text="" dxfId="107">
      <formula>I109=""</formula>
    </cfRule>
  </conditionalFormatting>
  <conditionalFormatting sqref="J130 J133:J136 J138:J140 J143:J146">
    <cfRule type="expression" priority="110" aboveAverage="0" equalAverage="0" bottom="0" percent="0" rank="0" text="" dxfId="108">
      <formula>J130&gt;N130</formula>
    </cfRule>
  </conditionalFormatting>
  <conditionalFormatting sqref="G130 G133:G136 G138:G140 G143:G146">
    <cfRule type="expression" priority="111" aboveAverage="0" equalAverage="0" bottom="0" percent="0" rank="0" text="" dxfId="109">
      <formula>G130=""</formula>
    </cfRule>
  </conditionalFormatting>
  <conditionalFormatting sqref="I130 I133:I136 I138:I140 I143:I146">
    <cfRule type="expression" priority="112" aboveAverage="0" equalAverage="0" bottom="0" percent="0" rank="0" text="" dxfId="110">
      <formula>I130=""</formula>
    </cfRule>
  </conditionalFormatting>
  <conditionalFormatting sqref="F130 F133:F136 F138:F140 F143:F146">
    <cfRule type="expression" priority="113" aboveAverage="0" equalAverage="0" bottom="0" percent="0" rank="0" text="" dxfId="111">
      <formula>F130=""</formula>
    </cfRule>
  </conditionalFormatting>
  <conditionalFormatting sqref="F130 F133:F136 F138:F140 F143:F146">
    <cfRule type="expression" priority="114" aboveAverage="0" equalAverage="0" bottom="0" percent="0" rank="0" text="" dxfId="112">
      <formula>F130=""</formula>
    </cfRule>
  </conditionalFormatting>
  <conditionalFormatting sqref="G130 G133:G136 G138:G140 G143:G146">
    <cfRule type="expression" priority="115" aboveAverage="0" equalAverage="0" bottom="0" percent="0" rank="0" text="" dxfId="113">
      <formula>G130=""</formula>
    </cfRule>
  </conditionalFormatting>
  <conditionalFormatting sqref="I130 I133:I136 I138:I140 I143:I146">
    <cfRule type="expression" priority="116" aboveAverage="0" equalAverage="0" bottom="0" percent="0" rank="0" text="" dxfId="114">
      <formula>I130=""</formula>
    </cfRule>
  </conditionalFormatting>
  <conditionalFormatting sqref="J149:J150 J153:J155">
    <cfRule type="expression" priority="117" aboveAverage="0" equalAverage="0" bottom="0" percent="0" rank="0" text="" dxfId="115">
      <formula>J149&gt;N149</formula>
    </cfRule>
  </conditionalFormatting>
  <conditionalFormatting sqref="G149:G150 G153:G155">
    <cfRule type="expression" priority="118" aboveAverage="0" equalAverage="0" bottom="0" percent="0" rank="0" text="" dxfId="116">
      <formula>G149=""</formula>
    </cfRule>
  </conditionalFormatting>
  <conditionalFormatting sqref="I149:I150 I153:I155">
    <cfRule type="expression" priority="119" aboveAverage="0" equalAverage="0" bottom="0" percent="0" rank="0" text="" dxfId="117">
      <formula>I149=""</formula>
    </cfRule>
  </conditionalFormatting>
  <conditionalFormatting sqref="F149:F150 F153:F155">
    <cfRule type="expression" priority="120" aboveAverage="0" equalAverage="0" bottom="0" percent="0" rank="0" text="" dxfId="118">
      <formula>F149=""</formula>
    </cfRule>
  </conditionalFormatting>
  <conditionalFormatting sqref="F149:F150 F153:F155">
    <cfRule type="expression" priority="121" aboveAverage="0" equalAverage="0" bottom="0" percent="0" rank="0" text="" dxfId="119">
      <formula>F149=""</formula>
    </cfRule>
  </conditionalFormatting>
  <conditionalFormatting sqref="G149:G150 G153:G155">
    <cfRule type="expression" priority="122" aboveAverage="0" equalAverage="0" bottom="0" percent="0" rank="0" text="" dxfId="120">
      <formula>G149=""</formula>
    </cfRule>
  </conditionalFormatting>
  <conditionalFormatting sqref="I149:I150 I153:I155">
    <cfRule type="expression" priority="123" aboveAverage="0" equalAverage="0" bottom="0" percent="0" rank="0" text="" dxfId="121">
      <formula>I149=""</formula>
    </cfRule>
  </conditionalFormatting>
  <conditionalFormatting sqref="J158">
    <cfRule type="expression" priority="124" aboveAverage="0" equalAverage="0" bottom="0" percent="0" rank="0" text="" dxfId="122">
      <formula>J158&gt;N158</formula>
    </cfRule>
  </conditionalFormatting>
  <conditionalFormatting sqref="G158">
    <cfRule type="expression" priority="125" aboveAverage="0" equalAverage="0" bottom="0" percent="0" rank="0" text="" dxfId="123">
      <formula>G158=""</formula>
    </cfRule>
  </conditionalFormatting>
  <conditionalFormatting sqref="I158">
    <cfRule type="expression" priority="126" aboveAverage="0" equalAverage="0" bottom="0" percent="0" rank="0" text="" dxfId="124">
      <formula>I158=""</formula>
    </cfRule>
  </conditionalFormatting>
  <conditionalFormatting sqref="F158">
    <cfRule type="expression" priority="127" aboveAverage="0" equalAverage="0" bottom="0" percent="0" rank="0" text="" dxfId="125">
      <formula>F158=""</formula>
    </cfRule>
  </conditionalFormatting>
  <conditionalFormatting sqref="F158">
    <cfRule type="expression" priority="128" aboveAverage="0" equalAverage="0" bottom="0" percent="0" rank="0" text="" dxfId="126">
      <formula>F158=""</formula>
    </cfRule>
  </conditionalFormatting>
  <conditionalFormatting sqref="G158">
    <cfRule type="expression" priority="129" aboveAverage="0" equalAverage="0" bottom="0" percent="0" rank="0" text="" dxfId="127">
      <formula>G158=""</formula>
    </cfRule>
  </conditionalFormatting>
  <conditionalFormatting sqref="I158">
    <cfRule type="expression" priority="130" aboveAverage="0" equalAverage="0" bottom="0" percent="0" rank="0" text="" dxfId="128">
      <formula>I158=""</formula>
    </cfRule>
  </conditionalFormatting>
  <conditionalFormatting sqref="J162:J165 J167:J168 J171:J174">
    <cfRule type="expression" priority="131" aboveAverage="0" equalAverage="0" bottom="0" percent="0" rank="0" text="" dxfId="129">
      <formula>J162&gt;N162</formula>
    </cfRule>
  </conditionalFormatting>
  <conditionalFormatting sqref="G162:G165 G167:G168 G171:G174">
    <cfRule type="expression" priority="132" aboveAverage="0" equalAverage="0" bottom="0" percent="0" rank="0" text="" dxfId="130">
      <formula>G162=""</formula>
    </cfRule>
  </conditionalFormatting>
  <conditionalFormatting sqref="I162:I165 I167:I168 I171:I174">
    <cfRule type="expression" priority="133" aboveAverage="0" equalAverage="0" bottom="0" percent="0" rank="0" text="" dxfId="131">
      <formula>I162=""</formula>
    </cfRule>
  </conditionalFormatting>
  <conditionalFormatting sqref="F162:F165 F167:F168 F171:F174">
    <cfRule type="expression" priority="134" aboveAverage="0" equalAverage="0" bottom="0" percent="0" rank="0" text="" dxfId="132">
      <formula>F162=""</formula>
    </cfRule>
  </conditionalFormatting>
  <conditionalFormatting sqref="F162:F165 F167:F168 F171:F174">
    <cfRule type="expression" priority="135" aboveAverage="0" equalAverage="0" bottom="0" percent="0" rank="0" text="" dxfId="133">
      <formula>F162=""</formula>
    </cfRule>
  </conditionalFormatting>
  <conditionalFormatting sqref="G162:G165 G167:G168 G171:G174">
    <cfRule type="expression" priority="136" aboveAverage="0" equalAverage="0" bottom="0" percent="0" rank="0" text="" dxfId="134">
      <formula>G162=""</formula>
    </cfRule>
  </conditionalFormatting>
  <conditionalFormatting sqref="I162:I165 I167:I168 I171:I174">
    <cfRule type="expression" priority="137" aboveAverage="0" equalAverage="0" bottom="0" percent="0" rank="0" text="" dxfId="135">
      <formula>I162=""</formula>
    </cfRule>
  </conditionalFormatting>
  <conditionalFormatting sqref="J177:J178 J181">
    <cfRule type="expression" priority="138" aboveAverage="0" equalAverage="0" bottom="0" percent="0" rank="0" text="" dxfId="136">
      <formula>J177&gt;N177</formula>
    </cfRule>
  </conditionalFormatting>
  <conditionalFormatting sqref="G177:G178 G181">
    <cfRule type="expression" priority="139" aboveAverage="0" equalAverage="0" bottom="0" percent="0" rank="0" text="" dxfId="137">
      <formula>G177=""</formula>
    </cfRule>
  </conditionalFormatting>
  <conditionalFormatting sqref="I177:I178 I181">
    <cfRule type="expression" priority="140" aboveAverage="0" equalAverage="0" bottom="0" percent="0" rank="0" text="" dxfId="138">
      <formula>I177=""</formula>
    </cfRule>
  </conditionalFormatting>
  <conditionalFormatting sqref="F177:F178 F181">
    <cfRule type="expression" priority="141" aboveAverage="0" equalAverage="0" bottom="0" percent="0" rank="0" text="" dxfId="139">
      <formula>F177=""</formula>
    </cfRule>
  </conditionalFormatting>
  <conditionalFormatting sqref="F177:F178 F181">
    <cfRule type="expression" priority="142" aboveAverage="0" equalAverage="0" bottom="0" percent="0" rank="0" text="" dxfId="140">
      <formula>F177=""</formula>
    </cfRule>
  </conditionalFormatting>
  <conditionalFormatting sqref="G177:G178 G181">
    <cfRule type="expression" priority="143" aboveAverage="0" equalAverage="0" bottom="0" percent="0" rank="0" text="" dxfId="141">
      <formula>G177=""</formula>
    </cfRule>
  </conditionalFormatting>
  <conditionalFormatting sqref="I177:I178 I181">
    <cfRule type="expression" priority="144" aboveAverage="0" equalAverage="0" bottom="0" percent="0" rank="0" text="" dxfId="142">
      <formula>I177=""</formula>
    </cfRule>
  </conditionalFormatting>
  <conditionalFormatting sqref="J184">
    <cfRule type="expression" priority="145" aboveAverage="0" equalAverage="0" bottom="0" percent="0" rank="0" text="" dxfId="143">
      <formula>J184&gt;N184</formula>
    </cfRule>
  </conditionalFormatting>
  <conditionalFormatting sqref="G184 G186:G187">
    <cfRule type="expression" priority="146" aboveAverage="0" equalAverage="0" bottom="0" percent="0" rank="0" text="" dxfId="144">
      <formula>G184=""</formula>
    </cfRule>
  </conditionalFormatting>
  <conditionalFormatting sqref="I184 I186:I187">
    <cfRule type="expression" priority="147" aboveAverage="0" equalAverage="0" bottom="0" percent="0" rank="0" text="" dxfId="145">
      <formula>I184=""</formula>
    </cfRule>
  </conditionalFormatting>
  <conditionalFormatting sqref="F184 F186:F187">
    <cfRule type="expression" priority="148" aboveAverage="0" equalAverage="0" bottom="0" percent="0" rank="0" text="" dxfId="146">
      <formula>F184=""</formula>
    </cfRule>
  </conditionalFormatting>
  <conditionalFormatting sqref="F184 F186:F187">
    <cfRule type="expression" priority="149" aboveAverage="0" equalAverage="0" bottom="0" percent="0" rank="0" text="" dxfId="147">
      <formula>F184=""</formula>
    </cfRule>
  </conditionalFormatting>
  <conditionalFormatting sqref="G184 G186:G187">
    <cfRule type="expression" priority="150" aboveAverage="0" equalAverage="0" bottom="0" percent="0" rank="0" text="" dxfId="148">
      <formula>G184=""</formula>
    </cfRule>
  </conditionalFormatting>
  <conditionalFormatting sqref="I184 I186:I187">
    <cfRule type="expression" priority="151" aboveAverage="0" equalAverage="0" bottom="0" percent="0" rank="0" text="" dxfId="149">
      <formula>I184=""</formula>
    </cfRule>
  </conditionalFormatting>
  <dataValidations count="1">
    <dataValidation allowBlank="true" errorStyle="stop" operator="between" showDropDown="false" showErrorMessage="true" showInputMessage="false" sqref="D15" type="whole">
      <formula1>1</formula1>
      <formula2>9.99999999999999E+018</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á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23:23Z</dcterms:created>
  <dc:creator>Glederson Henrique Grein</dc:creator>
  <dc:description/>
  <dc:language>en-US</dc:language>
  <cp:lastModifiedBy>Jessica de Arruda de Carvalho</cp:lastModifiedBy>
  <cp:lastPrinted>2018-03-07T14:17:45Z</cp:lastPrinted>
  <dcterms:modified xsi:type="dcterms:W3CDTF">2018-12-06T16:21:02Z</dcterms:modified>
  <cp:revision>0</cp:revision>
  <dc:subject/>
  <dc:title/>
</cp:coreProperties>
</file>