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3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68">
  <si>
    <t xml:space="preserve">PREFEITURA MUNICIPAL DE JOINVILLE</t>
  </si>
  <si>
    <t xml:space="preserve">CONCORRÊNCIA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de obra de reforma da Escola Municipal Sadalla Amim Ghanem (Etapa 01)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GERAIS</t>
  </si>
  <si>
    <t xml:space="preserve">1.1</t>
  </si>
  <si>
    <t xml:space="preserve">CANTEIRO DE OBRA</t>
  </si>
  <si>
    <t xml:space="preserve">1.1.1</t>
  </si>
  <si>
    <t xml:space="preserve">BARRACO DE OBRAS (MONTAGEM)</t>
  </si>
  <si>
    <t xml:space="preserve">M2</t>
  </si>
  <si>
    <t xml:space="preserve">1.1.2</t>
  </si>
  <si>
    <t xml:space="preserve">BARRACO DE OBRAS (DESMONTAGEM)</t>
  </si>
  <si>
    <t xml:space="preserve">1.1.3</t>
  </si>
  <si>
    <t xml:space="preserve">TAPUME DE CHAPA DE MADEIRA COMPENSADA, E= 6MM, COM PINTURA A CAL E REAPROVEITAMENTO DE 2X</t>
  </si>
  <si>
    <t xml:space="preserve">1.1.4</t>
  </si>
  <si>
    <t xml:space="preserve">PLACA DE OBRA EM CHAPA DE ACO GALVANIZADO</t>
  </si>
  <si>
    <t xml:space="preserve">1.1.5</t>
  </si>
  <si>
    <t xml:space="preserve">MOBILIZAÇÃO E DESMOBILIZAÇÃO </t>
  </si>
  <si>
    <t xml:space="preserve">DIA</t>
  </si>
  <si>
    <t xml:space="preserve">1.1.6</t>
  </si>
  <si>
    <t xml:space="preserve">EXECUÇÃO DE SANITÁRIO E VESTIÁRIO EM CANTEIRO DE OBRA EM ALVENARIA, NÃO INCLUSO MOBILIÁRIO. AF_02/2016</t>
  </si>
  <si>
    <t xml:space="preserve">1.1.7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MES</t>
  </si>
  <si>
    <t xml:space="preserve">1.1.8</t>
  </si>
  <si>
    <t xml:space="preserve">ENTRADA PROVISORIA DE ENERGIA ELETRICA AEREA TRIFASICA 40A EM POSTE MADEIRA</t>
  </si>
  <si>
    <t xml:space="preserve">UN</t>
  </si>
  <si>
    <t xml:space="preserve">1.1.9</t>
  </si>
  <si>
    <t xml:space="preserve">LIGAÇÃO PROVISÓRIA DE ÁGUA </t>
  </si>
  <si>
    <t xml:space="preserve">1.1.10</t>
  </si>
  <si>
    <t xml:space="preserve">INSTALAÇÃO SANITÁRIAS PROVISÓRIAS</t>
  </si>
  <si>
    <t xml:space="preserve">1.2</t>
  </si>
  <si>
    <t xml:space="preserve">ADMINISTRAÇÃO LOCAL</t>
  </si>
  <si>
    <t xml:space="preserve">1.2.1</t>
  </si>
  <si>
    <t xml:space="preserve">ENGENHEIRO CIVIL DE OBRA PLENO COM ENCARGOS COMPLEMENTARES</t>
  </si>
  <si>
    <t xml:space="preserve">H</t>
  </si>
  <si>
    <t xml:space="preserve">2</t>
  </si>
  <si>
    <t xml:space="preserve">SUPERESTRUTURA MOLDADA "IN LOCO"</t>
  </si>
  <si>
    <t xml:space="preserve">2.1</t>
  </si>
  <si>
    <t xml:space="preserve">REFORÇO ESTRUTURAL - 01 AUDITÓRIO  / 03 SALAS DE AULA</t>
  </si>
  <si>
    <t xml:space="preserve">2.1.1</t>
  </si>
  <si>
    <t xml:space="preserve">DEMOLIÇÃO DE ARGAMASSAS, DE FORMA MANUAL, SEM REAPROVEITAMENTO. AF_12/2017</t>
  </si>
  <si>
    <t xml:space="preserve">2.1.2</t>
  </si>
  <si>
    <t xml:space="preserve">LIMPEZA DE SUPERFICIES COM JATO DE ALTA PRESSAO DE AR E AGUA</t>
  </si>
  <si>
    <t xml:space="preserve">2.1.3</t>
  </si>
  <si>
    <t xml:space="preserve">ESTRUTURA METÁLICA DE REFORÇO ESTRUTURAL COM PINTURA, CONTENDO 115M DE PERFIL W 410X67; 32 PEÇAS DE CHAPA 3/8" X 410X200MM; 04 PEÇAS DE CHAPA  3/8" X 410X450MM; 96 PEÇAS DE CHUMBADORES 1" / 2X3", AÇO ATM A36 E ASTM A572, GALVANIZADA A FOGO, INCLUSO TRATAMENTO DA SUPERFICIE COM JATEAMENTO ABRASIVO COM GRANALHA DE AÇO, EPÓXI DUPLA FUNÇÃO (FUNDO + ACABAMENTO) ESPESSURA DE 100 MICRONS SECO</t>
  </si>
  <si>
    <t xml:space="preserve">2.1.4</t>
  </si>
  <si>
    <t xml:space="preserve">LENÇOL BORRACHA NEOPRENE 9,5MM SHORE 70 S/ LONA LARG. 1MT</t>
  </si>
  <si>
    <t xml:space="preserve">2.1.5</t>
  </si>
  <si>
    <t xml:space="preserve">APLICAÇÃO DE FUNDO SELADOR ACRÍLICO EM TETO, UMA DEMÃO. AF_06/2014</t>
  </si>
  <si>
    <t xml:space="preserve">2.1.6</t>
  </si>
  <si>
    <t xml:space="preserve">APLICAÇÃO MANUAL DE PINTURA COM TINTA LÁTEX ACRÍLICA EM TETO, DUAS DEMÃOS. AF_06/2014</t>
  </si>
  <si>
    <t xml:space="preserve">3</t>
  </si>
  <si>
    <t xml:space="preserve">PAINEIS</t>
  </si>
  <si>
    <t xml:space="preserve">3.1</t>
  </si>
  <si>
    <t xml:space="preserve">PAINEIS - QUADRA COBERTA</t>
  </si>
  <si>
    <t xml:space="preserve">3.1.1</t>
  </si>
  <si>
    <t xml:space="preserve">TELHAMENTO COM TELHA DE AÇO/ALUMÍNIO E = 0,5 MM, COM ATÉ 2 ÁGUAS, INCLUSO IÇAMENTO. AF_06/2016</t>
  </si>
  <si>
    <t xml:space="preserve">3.1.2</t>
  </si>
  <si>
    <t xml:space="preserve">PINTURA PARA TELHAS DE ALUMINIO COM TINTA ESMALTE AUTOMOTIVA</t>
  </si>
  <si>
    <t xml:space="preserve">3.1.3</t>
  </si>
  <si>
    <t xml:space="preserve">TELHAMENTO COM TELHA TRAPEZOIDAL 40 DE FIBRA DE VIDRO, PARA TELHADO COM INCLINAÇÃO MAIOR QUE 10°, COM ATÉ 2 ÁGUAS, INCLUSO IÇAMENTO</t>
  </si>
  <si>
    <t xml:space="preserve">3.1.4</t>
  </si>
  <si>
    <t xml:space="preserve">REMOÇÃO DE TELHAS DE FIBROCIMENTO, METÁLICA E CERÂMICA, DE FORMA MECANIZADA, COM USO DE GUINDASTE, SEM REAPROVEITAMENTO. AF_12/2017</t>
  </si>
  <si>
    <t xml:space="preserve">3.1.5</t>
  </si>
  <si>
    <t xml:space="preserve">REMOÇÃO DE BRISE (OITÃO)</t>
  </si>
  <si>
    <t xml:space="preserve">3.1.6</t>
  </si>
  <si>
    <t xml:space="preserve">ESTRUTURA METÁLICA PARA FECHAMENTO LATERAL DA QUADRA COBERTA , AÇO ASTM 36, GALVANIZADA A FOGO, JATEAMENTO ABRASIVO COM GRANADA DE AÇO, 01 DEMÃO DE FUNDO EPÓXI 75 MICRAS, 02 DEMÃOS DE ACABAMENTO EM ESMALTE SINTÉTICO 100 MICRAS CADA DEMÃO</t>
  </si>
  <si>
    <t xml:space="preserve">UN </t>
  </si>
  <si>
    <t xml:space="preserve">3.1.7</t>
  </si>
  <si>
    <t xml:space="preserve">3.1.8</t>
  </si>
  <si>
    <t xml:space="preserve">CARGA MANUAL DE ENTULHO EM CAMINHAO BASCULANTE 6 M3</t>
  </si>
  <si>
    <t xml:space="preserve">M3</t>
  </si>
  <si>
    <t xml:space="preserve">4</t>
  </si>
  <si>
    <t xml:space="preserve">COBERTURA </t>
  </si>
  <si>
    <t xml:space="preserve">4.1</t>
  </si>
  <si>
    <t xml:space="preserve">ESTRUTURA DE MADEIRA</t>
  </si>
  <si>
    <t xml:space="preserve">4.1.1</t>
  </si>
  <si>
    <t xml:space="preserve">FABRICAÇÃO E INSTALAÇÃO DE ESTRUTURA PONTALETADA DE MADEIRA NÃO APARELHADA PARA TELHADOS COM ATÉ 2 ÁGUAS E PARA TELHA ONDULADA DE FIBROCIMENTO, METÁLICA, PLÁSTICA OU TERMOACÚSTICA, INCLUSO TRANSPORTE VERTICAL. AF_12/2015</t>
  </si>
  <si>
    <t xml:space="preserve">4.1.2</t>
  </si>
  <si>
    <t xml:space="preserve">PINTURA IMUNIZANTE PARA MADEIRA, DUAS DEMAOS</t>
  </si>
  <si>
    <t xml:space="preserve">4.2</t>
  </si>
  <si>
    <t xml:space="preserve">FECHAMENTO</t>
  </si>
  <si>
    <t xml:space="preserve">4.2.1</t>
  </si>
  <si>
    <t xml:space="preserve">TELHA ONDULADA DE FIBRA-PVA, ESP.: 6MM - INCLUSO IÇAMENTO</t>
  </si>
  <si>
    <t xml:space="preserve">4.2.2</t>
  </si>
  <si>
    <t xml:space="preserve">CUMEEIRA PARA TELHA DE FIBROCIMENTO ONDULADA E = 6 MM, INCLUSO ACESSÓRIOS DE FIXAÇÃO E IÇAMENTO. AF_06/2016</t>
  </si>
  <si>
    <t xml:space="preserve">M</t>
  </si>
  <si>
    <t xml:space="preserve">4.2.3</t>
  </si>
  <si>
    <t xml:space="preserve">RUFO EM CHAPA DE ALUMINIO E = 0,8MM, CORTE DE 25 CM, INCLUSO TRANSPORTE VERTICAL</t>
  </si>
  <si>
    <t xml:space="preserve">4.2.4</t>
  </si>
  <si>
    <t xml:space="preserve">CALHA EM CHAPA DE ALUMINIO E= 0,8MM, DESENVOLVIMENTO DE 50 CM, INCLUSO TRANSPORTE VERTICAL</t>
  </si>
  <si>
    <t xml:space="preserve">4.3</t>
  </si>
  <si>
    <t xml:space="preserve">REVISÃO DE COBERTURA EXISTENTE</t>
  </si>
  <si>
    <t xml:space="preserve">4.3.1</t>
  </si>
  <si>
    <t xml:space="preserve">REMOÇÃO DE TELHAS, DE FIBROCIMENTO, METÁLICA E CERÂMICA, DE FORMA MANUAL, SEM REAPROVEITAMENTO. AF_12/2017</t>
  </si>
  <si>
    <t xml:space="preserve">4.3.2</t>
  </si>
  <si>
    <t xml:space="preserve">4.3.3</t>
  </si>
  <si>
    <t xml:space="preserve">4.3.4</t>
  </si>
  <si>
    <t xml:space="preserve">REPARO EM CALHA DE ALUMÍNIO COM SILICONE E RECORTE EM CHAPA DE ALUMÍNIO (CONSIDERANDO ABERTURA EM CALHA ATÉ 2 CM) (CONSIDERADO 10% CALHA / RUFO) (QUADRA)</t>
  </si>
  <si>
    <t xml:space="preserve">5</t>
  </si>
  <si>
    <t xml:space="preserve">INSTALAÇÕES HIDROSSANITÁRIAS</t>
  </si>
  <si>
    <t xml:space="preserve">5.1</t>
  </si>
  <si>
    <t xml:space="preserve">INSTALAÇÕES HIDRAULICAS (ÁGUA FRIA)</t>
  </si>
  <si>
    <t xml:space="preserve">5.1.1</t>
  </si>
  <si>
    <t xml:space="preserve">DRENO SISTEMA CLIMATIZAÇÃO </t>
  </si>
  <si>
    <t xml:space="preserve">5.1.1.1</t>
  </si>
  <si>
    <t xml:space="preserve">TUBO, PVC, SOLDÁVEL, DN 25MM, INSTALADO EM DRENO DE AR-CONDICIONADO - FORNECIMENTO E INSTALAÇÃO. AF_12/2014</t>
  </si>
  <si>
    <t xml:space="preserve">5.1.1.2</t>
  </si>
  <si>
    <t xml:space="preserve">JOELHO 90 GRAUS, PVC, SOLDÁVEL, DN 25MM, INSTALADO EM RAMAL OU SUB-RAMAL DE ÁGUA - FORNECIMENTO E INSTALAÇÃO. AF_12/2014</t>
  </si>
  <si>
    <t xml:space="preserve">5.1.1.3</t>
  </si>
  <si>
    <t xml:space="preserve">JOELHO 45 GRAUS, PVC, SOLDÁVEL, DN 25MM, INSTALADO EM RAMAL OU SUB-RAMAL DE ÁGUA - FORNECIMENTO E INSTALAÇÃO. AF_12/2014</t>
  </si>
  <si>
    <t xml:space="preserve">5.1.1.4</t>
  </si>
  <si>
    <t xml:space="preserve">TE, PVC, SOLDÁVEL, DN 25MM, INSTALADO EM RAMAL OU SUB-RAMAL DE ÁGUA - FORNECIMENTO E INSTALAÇÃO. AF_12/2014</t>
  </si>
  <si>
    <t xml:space="preserve">6</t>
  </si>
  <si>
    <t xml:space="preserve">INSTALACÕES ELÉTRICAS</t>
  </si>
  <si>
    <t xml:space="preserve">6.1</t>
  </si>
  <si>
    <t xml:space="preserve">ADEQUAÇÃO ÁREA EXTERNA</t>
  </si>
  <si>
    <t xml:space="preserve">6.1.1</t>
  </si>
  <si>
    <t xml:space="preserve">REMOÇÃO DE FIAÇÃO EXISTENTE DIVERSOS DIÂMETROS</t>
  </si>
  <si>
    <t xml:space="preserve">6.1.2</t>
  </si>
  <si>
    <t xml:space="preserve">REMOÇÃO DOS QUADROS DE DISTRIBUIÇÃO QUE SERÃO SERÃO SUBSTITUÍDOS POR NOVOS</t>
  </si>
  <si>
    <t xml:space="preserve">6.1.3</t>
  </si>
  <si>
    <t xml:space="preserve">REMOÇÃO DE ATERRAMENTO</t>
  </si>
  <si>
    <t xml:space="preserve">6.1.4</t>
  </si>
  <si>
    <t xml:space="preserve">REMOÇÃO DE POSTE EM CONCRETO</t>
  </si>
  <si>
    <t xml:space="preserve">6.1.5</t>
  </si>
  <si>
    <t xml:space="preserve">DEMOLIÇÃO DE ALVENARIA PARA QUALQUER TIPO DE BLOCO, DE FORMA MECANIZADA, SEM REAPROVEITAMENTO. AF_12/2017</t>
  </si>
  <si>
    <t xml:space="preserve">6.1.6</t>
  </si>
  <si>
    <t xml:space="preserve">CARGA E DERCARGA MECANIZADA DE POSTE DE CONCRETO EM CAMINHÃO CARROCERIA. </t>
  </si>
  <si>
    <t xml:space="preserve">T</t>
  </si>
  <si>
    <t xml:space="preserve">6.2</t>
  </si>
  <si>
    <t xml:space="preserve">ADEQUAÇÃO ÁREA INTERNA</t>
  </si>
  <si>
    <t xml:space="preserve">6.2.1</t>
  </si>
  <si>
    <t xml:space="preserve">6.2.2</t>
  </si>
  <si>
    <t xml:space="preserve">REMOÇÃO DE LUMINÁRIAS, DE FORMA MANUAL, SEM REAPROVEITAMENTO. AF_12/2017</t>
  </si>
  <si>
    <t xml:space="preserve">6.2.3</t>
  </si>
  <si>
    <t xml:space="preserve">LUMINÁRIA TIPO CALHA, DE SOBREPOR, COM 2 LÂMPADAS TUBULARES DE 36 W - FORNECIMENTO E INSTALAÇÃO. AF_11/2017</t>
  </si>
  <si>
    <t xml:space="preserve">6.2.4</t>
  </si>
  <si>
    <t xml:space="preserve">REMOÇÃO DE INTERRUPTORES/TOMADAS ELÉTRICAS, DE FORMA MANUAL, SEM REAPROVEITAMENTO. AF_12/2017</t>
  </si>
  <si>
    <t xml:space="preserve">6.2.5</t>
  </si>
  <si>
    <t xml:space="preserve">TOMADA MÉDIA DE EMBUTIR (1 MÓDULO), 2P+T 10 A, INCLUINDO SUPORTE E PLACA - FORNECIMENTO E INSTALAÇÃO. AF_12/2015</t>
  </si>
  <si>
    <t xml:space="preserve">6.2.6</t>
  </si>
  <si>
    <t xml:space="preserve">REMOÇÃO DE DISJUNTORES DOS QUADROS DE DISTRIBUIÇÃO EXISTENTES</t>
  </si>
  <si>
    <t xml:space="preserve">6.2.7</t>
  </si>
  <si>
    <t xml:space="preserve">DISJUNTOR MONOPOLAR TIPO DIN, CORRENTE NOMINAL DE 10A - FORNECIMENTO E INSTALAÇÃO. AF_04/2016</t>
  </si>
  <si>
    <t xml:space="preserve">6.2.8</t>
  </si>
  <si>
    <t xml:space="preserve">DISJUNTOR MONOPOLAR TIPO DIN, CORRENTE NOMINAL DE 25A - FORNECIMENTO E INSTALAÇÃO. AF_04/2016</t>
  </si>
  <si>
    <t xml:space="preserve">6.2.9</t>
  </si>
  <si>
    <t xml:space="preserve">DISJUNTOR TRIPOLAR TIPO DIN, CORRENTE NOMINAL DE 20A - FORNECIMENTO E INSTALAÇÃO. AF_04/2016</t>
  </si>
  <si>
    <t xml:space="preserve">6.2.10</t>
  </si>
  <si>
    <t xml:space="preserve">DISJUNTOR TRIPOLAR TIPO DIN, CORRENTE NOMINAL DE 32A - FORNECIMENTO E INSTALAÇÃO. AF_04/2016</t>
  </si>
  <si>
    <t xml:space="preserve">6.2.11</t>
  </si>
  <si>
    <t xml:space="preserve">DISJUNTOR TRIPOLAR TIPO DIN, CORRENTE NOMINAL DE 40A - FORNECIMENTO E INSTALAÇÃO. AF_04/2016</t>
  </si>
  <si>
    <t xml:space="preserve">6.2.12</t>
  </si>
  <si>
    <t xml:space="preserve">DISJUNTOR TRIPOLAR TIPO DIN, CORRENTE NOMINAL DE 50A - FORNECIMENTO E INSTALAÇÃO. AF_04/2016</t>
  </si>
  <si>
    <t xml:space="preserve">6.2.13</t>
  </si>
  <si>
    <t xml:space="preserve">DISPOSITIVO DR, 2 POLOS, SENSIBILIDADE DE 30 MA, CORRENTE DE 25 A, TIPO AC</t>
  </si>
  <si>
    <t xml:space="preserve">6.2.14</t>
  </si>
  <si>
    <t xml:space="preserve">DISPOSITIVO DR, 2 POLOS, SENSIBILIDADE DE 30 MA, CORRENTE DE 40 A, TIPO AC</t>
  </si>
  <si>
    <t xml:space="preserve">6.2.15</t>
  </si>
  <si>
    <t xml:space="preserve">DISPOSITIVO DPS CLASSE II, 1 POLO, TENSAO MAXIMA DE 275 V, CORRENTE MAXIMA DE *40* KA (TIPO AC)</t>
  </si>
  <si>
    <t xml:space="preserve">6.2.16</t>
  </si>
  <si>
    <t xml:space="preserve">6.2.17</t>
  </si>
  <si>
    <t xml:space="preserve">6.2.18</t>
  </si>
  <si>
    <t xml:space="preserve">REMOÇÃO DE LUMINÁRIAS QUE SERÃO MANUTENIDAS E  RECEBERÃO NOVAS LÂMPADAS, SOQUETES E REATORES</t>
  </si>
  <si>
    <t xml:space="preserve">6.2.19</t>
  </si>
  <si>
    <t xml:space="preserve">LÂMPADA TUBULAR FLUORESCENTE T10 DE 20/40 W, BASE G13 - FORNECIMENTO E INSTALAÇÃO. AF_11/2017_P</t>
  </si>
  <si>
    <t xml:space="preserve">6.2.20</t>
  </si>
  <si>
    <t xml:space="preserve">REATOR PARA LAMPADA FLUORESCENTE 2X40W PARTIDA RAPIDA FORNECIMENTO E INSTALACAO</t>
  </si>
  <si>
    <t xml:space="preserve">6.2.21</t>
  </si>
  <si>
    <t xml:space="preserve">LUMINÁRIA TIPO CALHA, DE SOBREPOR, COM 2 LÂMPADAS TUBULARES DE 18 W - FORNECIMENTO E INSTALAÇÃO. AF_11/2017</t>
  </si>
  <si>
    <t xml:space="preserve">6.2.22</t>
  </si>
  <si>
    <t xml:space="preserve">CABO DE COBRE FLEXÍVEL ISOLADO, 1,5 MM², ANTI-CHAMA 450/750 V, PARA CIRCUITOS TERMINAIS - FORNECIMENTO E INSTALAÇÃO. AF_12/2015</t>
  </si>
  <si>
    <t xml:space="preserve">6.2.23</t>
  </si>
  <si>
    <t xml:space="preserve">ELETRODUTO RÍGIDO ROSCÁVEL, PVC, DN 25 MM (3/4"), PARA CIRCUITOS TERMINAIS, INSTALADO EM PAREDE - FORNECIMENTO E INSTALAÇÃO. AF_12/2015</t>
  </si>
  <si>
    <t xml:space="preserve">6.2.24</t>
  </si>
  <si>
    <t xml:space="preserve">CONDULETE TIPO X PVC CINZA DE ENCAIXE 3/4" C/ TAMPA CEGA</t>
  </si>
  <si>
    <t xml:space="preserve">6.2.25</t>
  </si>
  <si>
    <t xml:space="preserve">CURVA 90 GRAUS PARA ELETRODUTO, PVC, ROSCÁVEL, DN 25 MM (3/4"), PARA CIRCUITOS TERMINAIS, INSTALADA EM FORRO - FORNECIMENTO E INSTALAÇÃO. AF_12/2015</t>
  </si>
  <si>
    <t xml:space="preserve">6.2.26</t>
  </si>
  <si>
    <t xml:space="preserve">LUVA PARA ELETRODUTO, PVC, ROSCÁVEL, DN 25 MM (3/4"), PARA CIRCUITOS TERMINAIS, INSTALADA EM FORRO - FORNECIMENTO E INSTALAÇÃO. AF_12/2015</t>
  </si>
  <si>
    <t xml:space="preserve">6.2.27</t>
  </si>
  <si>
    <t xml:space="preserve">ABRACADEIRA EM ACO PARA AMARRACAO DE ELETRODUTOS, TIPO D, COM 3/4" E CUNHA DE FIXACAO</t>
  </si>
  <si>
    <t xml:space="preserve">6.2.28</t>
  </si>
  <si>
    <t xml:space="preserve">TOMADA 2P+T SOBREPOR 10A/250V, HEXAGONAL NBR 14136 </t>
  </si>
  <si>
    <t xml:space="preserve">6.3</t>
  </si>
  <si>
    <t xml:space="preserve">NOVOS SERVIÇOS - INSTALAÇÕES INTERNAS</t>
  </si>
  <si>
    <t xml:space="preserve">6.3.1</t>
  </si>
  <si>
    <t xml:space="preserve">CONDUTORES</t>
  </si>
  <si>
    <t xml:space="preserve">6.3.1.1</t>
  </si>
  <si>
    <t xml:space="preserve">6.3.1.2</t>
  </si>
  <si>
    <t xml:space="preserve">CABO DE COBRE FLEXÍVEL ISOLADO, 2,5 MM², ANTI-CHAMA 450/750 V, PARA CIRCUITOS TERMINAIS - FORNECIMENTO E INSTALAÇÃO. AF_12/2015</t>
  </si>
  <si>
    <t xml:space="preserve">6.3.1.3</t>
  </si>
  <si>
    <t xml:space="preserve">CABO DE COBRE FLEXÍVEL ISOLADO, 4 MM², ANTI-CHAMA 450/750 V, PARA CIRCUITOS TERMINAIS - FORNECIMENTO E INSTALAÇÃO. AF_12/2015</t>
  </si>
  <si>
    <t xml:space="preserve">6.3.1.4</t>
  </si>
  <si>
    <t xml:space="preserve">CABO DE COBRE FLEXÍVEL ISOLADO, 6 MM², ANTI-CHAMA 450/750 V, PARA CIRCUITOS TERMINAIS - FORNECIMENTO E INSTALAÇÃO. AF_12/2015</t>
  </si>
  <si>
    <t xml:space="preserve">6.3.1.5</t>
  </si>
  <si>
    <t xml:space="preserve">CABO DE COBRE FLEXÍVEL ISOLADO, 10 MM², ANTI-CHAMA 450/750 V, PARA CIRCUITOS TERMINAIS - FORNECIMENTO E INSTALAÇÃO. AF_12/2015</t>
  </si>
  <si>
    <t xml:space="preserve">6.3.1.6</t>
  </si>
  <si>
    <t xml:space="preserve">CABO DE COBRE FLEXÍVEL ISOLADO, 16 MM², ANTI-CHAMA 0,6/1,0 KV, PARA DISTRIBUIÇÃO - FORNECIMENTO E INSTALAÇÃO. AF_12/2015</t>
  </si>
  <si>
    <t xml:space="preserve">6.3.1.7</t>
  </si>
  <si>
    <t xml:space="preserve">CABO DE COBRE FLEXÍVEL ISOLADO, 25 MM², ANTI-CHAMA 0,6/1,0 KV, PARA DISTRIBUIÇÃO - FORNECIMENTO E INSTALAÇÃO. AF_12/2015</t>
  </si>
  <si>
    <t xml:space="preserve">6.3.1.8</t>
  </si>
  <si>
    <t xml:space="preserve">CABO DE COBRE FLEXÍVEL ISOLADO, 35 MM², ANTI-CHAMA 0,6/1,0 KV, PARA DISTRIBUIÇÃO - FORNECIMENTO E INSTALAÇÃO. AF_12/2015</t>
  </si>
  <si>
    <t xml:space="preserve">6.3.1.9</t>
  </si>
  <si>
    <t xml:space="preserve">CABO DE COBRE FLEXÍVEL ISOLADO, 16 MM², ANTI-CHAMA 0,6/1,0 KV, PARA CIRCUITOS TERMINAIS - FORNECIMENTO E INSTALAÇÃO. AF_12/2015</t>
  </si>
  <si>
    <t xml:space="preserve">6.3.1.10</t>
  </si>
  <si>
    <t xml:space="preserve">CABO DE COBRE FLEXÍVEL ISOLADO, 2,5 MM², ANTI-CHAMA 0,6/1,0 KV, PARA CIRCUITOS TERMINAIS - FORNECIMENTO E INSTALAÇÃO. AF_12/2015</t>
  </si>
  <si>
    <t xml:space="preserve">6.3.1.11</t>
  </si>
  <si>
    <t xml:space="preserve">CABO DE COBRE PP 3X1,5MM2, 450/750V</t>
  </si>
  <si>
    <t xml:space="preserve">6.3.2</t>
  </si>
  <si>
    <t xml:space="preserve">DISPOSITIVOS DE PROTEÇÃO, COMANDO, SINALIZAÇÃO E EQUIPAMENTOS</t>
  </si>
  <si>
    <t xml:space="preserve">6.3.2.1</t>
  </si>
  <si>
    <t xml:space="preserve">6.3.2.2</t>
  </si>
  <si>
    <t xml:space="preserve">DISJUNTOR TERMOMAGNETICO TRIPOLAR EM CAIXA MOLDADA 175 A 225A 240V, FORNECIMENTO E INSTALACAO</t>
  </si>
  <si>
    <t xml:space="preserve">6.3.2.3</t>
  </si>
  <si>
    <t xml:space="preserve">DISJUNTOR TRIPOLAR TIPO DIN, CORRENTE NOMINAL DE 25A - FORNECIMENTO E INSTALAÇÃO. AF_04/2016</t>
  </si>
  <si>
    <t xml:space="preserve">6.3.2.4</t>
  </si>
  <si>
    <t xml:space="preserve">6.3.2.5</t>
  </si>
  <si>
    <t xml:space="preserve">6.3.2.6</t>
  </si>
  <si>
    <t xml:space="preserve">6.3.2.7</t>
  </si>
  <si>
    <t xml:space="preserve">6.3.2.8</t>
  </si>
  <si>
    <t xml:space="preserve">DISJUNTOR MONOPOLAR TIPO DIN, CORRENTE NOMINAL DE 16A - FORNECIMENTO E INSTALAÇÃO. AF_04/2016</t>
  </si>
  <si>
    <t xml:space="preserve">6.3.2.9</t>
  </si>
  <si>
    <t xml:space="preserve">6.3.2.10</t>
  </si>
  <si>
    <t xml:space="preserve">DISJUNTOR MONOPOLAR TIPO DIN, CORRENTE NOMINAL DE 20A - FORNECIMENTO E INSTALAÇÃO. AF_04/2016</t>
  </si>
  <si>
    <t xml:space="preserve">6.3.2.11</t>
  </si>
  <si>
    <t xml:space="preserve">6.3.2.12</t>
  </si>
  <si>
    <t xml:space="preserve">DISJUNTOR TERMOMAGNÉTICO TRIPOLAR EM CAIXA MOLDADA 125 A 150A 415V</t>
  </si>
  <si>
    <t xml:space="preserve">6.3.2.13</t>
  </si>
  <si>
    <t xml:space="preserve">DISJUNTOR TERMOMAGNÉTICO TRIPOLAR EM CAIXA MOLDADA  90A, 10KA/380V</t>
  </si>
  <si>
    <t xml:space="preserve">6.3.2.14</t>
  </si>
  <si>
    <t xml:space="preserve">6.3.2.15</t>
  </si>
  <si>
    <t xml:space="preserve">RELE FOTOELETRICO P/ COMANDO DE ILUMINACAO EXTERNA 220V/1000W - FORNECIMENTO E INSTALACAO</t>
  </si>
  <si>
    <t xml:space="preserve">6.3.3</t>
  </si>
  <si>
    <t xml:space="preserve">ELETROCALHAS, DUTOS, CONEXÕES E ACESSÓRIOS</t>
  </si>
  <si>
    <t xml:space="preserve">6.3.3.1</t>
  </si>
  <si>
    <t xml:space="preserve">PERFILADO PERFURADO SIMPLES 38 X 38 MM</t>
  </si>
  <si>
    <t xml:space="preserve">6.3.3.2</t>
  </si>
  <si>
    <t xml:space="preserve">SUPORTE 38X90 MM PARA SUSPENSÃO VERTICAL DE PERFILADO METÁLICO 38X38 MM, INCLUINDO CABO DE AÇO Ø 1/8" E CLIPS Ø 1/8"</t>
  </si>
  <si>
    <t xml:space="preserve">6.3.3.3</t>
  </si>
  <si>
    <t xml:space="preserve">GANCHO CURTO PARA PERFILADO</t>
  </si>
  <si>
    <t xml:space="preserve">6.3.3.4</t>
  </si>
  <si>
    <t xml:space="preserve">JUNÇÃO RETA, PERFILADO 38MM (TALA)</t>
  </si>
  <si>
    <t xml:space="preserve">6.3.3.5</t>
  </si>
  <si>
    <t xml:space="preserve">ELETROCALHA PERFURADA DIM. 100 X 50 MM</t>
  </si>
  <si>
    <t xml:space="preserve">6.3.3.6</t>
  </si>
  <si>
    <t xml:space="preserve">CURVA HORIZONTAL 90° P/ ELETROCALHA 100 X 50 MM</t>
  </si>
  <si>
    <t xml:space="preserve">6.3.3.7</t>
  </si>
  <si>
    <t xml:space="preserve">CURVA VERTICAL 90° P/ ELETROCALHA 100 X 50 MM </t>
  </si>
  <si>
    <t xml:space="preserve">6.3.3.8</t>
  </si>
  <si>
    <t xml:space="preserve">EMENDA INTERNA PARA ELETROCALHA 100 X 50 MM </t>
  </si>
  <si>
    <t xml:space="preserve">6.3.3.9</t>
  </si>
  <si>
    <t xml:space="preserve">FLANGE 150X50MM PARA ELETROCALHA METÁLICA</t>
  </si>
  <si>
    <t xml:space="preserve">6.3.3.10</t>
  </si>
  <si>
    <t xml:space="preserve">TÊ PARA ELETROCALHA, DIMENSÃO: 100X50MM</t>
  </si>
  <si>
    <t xml:space="preserve">6.3.3.11</t>
  </si>
  <si>
    <t xml:space="preserve">REDUÇÃO CONCÊNTRICA PARA ELETROCALHA, DIMENSÕES DE 200X50MM PARA 100X50MM</t>
  </si>
  <si>
    <t xml:space="preserve">6.3.3.12</t>
  </si>
  <si>
    <t xml:space="preserve">REDUÇÃO CONCÊNTRICA PARA ELETROCALHA DE 300X50 MM PARA 100X50 MM </t>
  </si>
  <si>
    <t xml:space="preserve">6.3.3.13</t>
  </si>
  <si>
    <t xml:space="preserve">REDUÇÃO CONCÊNTRICA PARA ELETROCALHA DE 300MM PARA 200X50MM</t>
  </si>
  <si>
    <t xml:space="preserve">6.3.3.14</t>
  </si>
  <si>
    <t xml:space="preserve">SUPORTE PARA SUSPENSÃO VERTICAL ELETROCALHA 100X50 MM</t>
  </si>
  <si>
    <t xml:space="preserve">6.3.3.15</t>
  </si>
  <si>
    <t xml:space="preserve">TAMPA P/ ELETROCALHA 100 X 50 MM</t>
  </si>
  <si>
    <t xml:space="preserve">6.3.3.16</t>
  </si>
  <si>
    <t xml:space="preserve">ELETROCALHA PERFURADA DIM. 200 X 50 MM</t>
  </si>
  <si>
    <t xml:space="preserve">6.3.3.17</t>
  </si>
  <si>
    <t xml:space="preserve">FLANGE DE FIXAÇÃO DE ELETROCALHA EM QUADRO METÁLICO, DIMENSÃO 200X50MM</t>
  </si>
  <si>
    <t xml:space="preserve">6.3.3.18</t>
  </si>
  <si>
    <t xml:space="preserve">CURVA HORIZONTAL 90GRAUS P/ELETROCALHA 200X50MM</t>
  </si>
  <si>
    <t xml:space="preserve">6.3.3.19</t>
  </si>
  <si>
    <t xml:space="preserve">CURVA DE INVERSÃO 90º DIMENSÃO 200X50MM</t>
  </si>
  <si>
    <t xml:space="preserve">6.3.3.20</t>
  </si>
  <si>
    <t xml:space="preserve">EMENDA INTERNA PARA ELETROCALHA 200 X 50 MM </t>
  </si>
  <si>
    <t xml:space="preserve">6.3.3.21</t>
  </si>
  <si>
    <t xml:space="preserve">TE PARA ELETROCALHA, DIMENSÃO 200X50MM </t>
  </si>
  <si>
    <t xml:space="preserve">6.3.3.22</t>
  </si>
  <si>
    <t xml:space="preserve">SUPORTE PARA SUSPENSÃO VERTICAL ELETROCALHA 200X50 MM</t>
  </si>
  <si>
    <t xml:space="preserve">6.3.3.23</t>
  </si>
  <si>
    <t xml:space="preserve">TAMPA P/ ELETROCALHA TIPO U 200 X 50 X3000 MM </t>
  </si>
  <si>
    <t xml:space="preserve">6.3.3.24</t>
  </si>
  <si>
    <t xml:space="preserve">ELETROCALHA GALVANIZADA A FOGO PERFURADA SEM TAMPA, DIMENSÃO 300X50MM</t>
  </si>
  <si>
    <t xml:space="preserve">6.3.3.25</t>
  </si>
  <si>
    <t xml:space="preserve">TAMPA P/ ELETROCALHA TIPO U 300 X 50 X 3000MM</t>
  </si>
  <si>
    <t xml:space="preserve">6.3.3.26</t>
  </si>
  <si>
    <t xml:space="preserve">EMENDA INTERNA PARA ELETROCALHA PERFURADA 300X50 MM </t>
  </si>
  <si>
    <t xml:space="preserve">6.3.3.27</t>
  </si>
  <si>
    <t xml:space="preserve">CURVA DE INVERSÃO 90º DIMENSÃO 300X50MM</t>
  </si>
  <si>
    <t xml:space="preserve">6.3.3.28</t>
  </si>
  <si>
    <t xml:space="preserve">FLANGE DE FIXAÇÃO DE ELETROCALHA 300 X 50MM</t>
  </si>
  <si>
    <t xml:space="preserve">6.3.3.29</t>
  </si>
  <si>
    <t xml:space="preserve">SUPORTE PARA SUSPENSÃO VERTICAL ELETROCALHA 300X50 MM</t>
  </si>
  <si>
    <t xml:space="preserve">6.3.3.30</t>
  </si>
  <si>
    <t xml:space="preserve">TE PARA ELETROCALHA, DIMENSÃO 300X50MM</t>
  </si>
  <si>
    <t xml:space="preserve">6.3.3.31</t>
  </si>
  <si>
    <t xml:space="preserve">CRUZETA X PARA ELETROCALHA DIMENSAO 300X500MM</t>
  </si>
  <si>
    <t xml:space="preserve">6.3.3.32</t>
  </si>
  <si>
    <t xml:space="preserve">SAIDA HORIZONTAL DE ELETROCALHA PARA ELETRODUTO 3/4" </t>
  </si>
  <si>
    <t xml:space="preserve">6.3.3.33</t>
  </si>
  <si>
    <t xml:space="preserve">SAÍDA HORIZONTAL PARA ELETRODUTO 1 1/4"</t>
  </si>
  <si>
    <t xml:space="preserve">6.3.3.34</t>
  </si>
  <si>
    <t xml:space="preserve">CANTONEIRA ZZ EM AÇO GALVANIZADO</t>
  </si>
  <si>
    <t xml:space="preserve">6.3.3.35</t>
  </si>
  <si>
    <t xml:space="preserve">VERGALHÃO (TIRANTE) COM ROSCA TOTAL E 1/4"X1000MM</t>
  </si>
  <si>
    <t xml:space="preserve">6.3.3.36</t>
  </si>
  <si>
    <t xml:space="preserve">ELETRODUTO FLEXÍVEL CORRUGADO, PVC, DN 20 MM (1/2"), PARA CIRCUITOS TERMINAIS, INSTALADO EM FORRO - FORNECIMENTO E INSTALAÇÃO. AF_12/2015</t>
  </si>
  <si>
    <t xml:space="preserve">6.3.3.37</t>
  </si>
  <si>
    <t xml:space="preserve">ELETRODUTO CORRUGADO PEAD 1 1/4" INCLUSIVE ESCAVAÇÃO</t>
  </si>
  <si>
    <t xml:space="preserve">6.3.3.38</t>
  </si>
  <si>
    <t xml:space="preserve">DUTO ESPIRAL FLEXIVEL SINGELO PEAD D=75MM(3") REVESTIDO COM PVC COM FIO GUIA DE ACO GALVANIZADO, LANCADO DIRETO NO SOLO, INCL CONEXOES</t>
  </si>
  <si>
    <t xml:space="preserve">6.3.3.39</t>
  </si>
  <si>
    <t xml:space="preserve">ELETRODUTO RÍGIDO ROSCÁVEL, PVC, DN 85 MM (3") - FORNECIMENTO E INSTALAÇÃO. AF_12/2015</t>
  </si>
  <si>
    <t xml:space="preserve">6.3.3.40</t>
  </si>
  <si>
    <t xml:space="preserve">CURVA 90 GRAUS PARA ELETRODUTO, PVC, ROSCÁVEL, DN 85 MM (3") - FORNECIMENTO E INSTALAÇÃO. AF_12/2015</t>
  </si>
  <si>
    <t xml:space="preserve">6.3.3.41</t>
  </si>
  <si>
    <t xml:space="preserve">LUVA PARA ELETRODUTO, PVC, ROSCÁVEL, DN 85 MM (3") - FORNECIMENTO E INSTALAÇÃO. AF_12/2015</t>
  </si>
  <si>
    <t xml:space="preserve">6.3.3.42</t>
  </si>
  <si>
    <t xml:space="preserve">ABRAÇADEIRA FERRO GALV MODULAR E = 1/2" D = 3" </t>
  </si>
  <si>
    <t xml:space="preserve">6.3.3.43</t>
  </si>
  <si>
    <t xml:space="preserve">FIO DE COBRE, SOLIDO, CLASSE 1, ISOLACAO EM PVC/A, ANTICHAMA BWF-B, 450/750V, SECAO NOMINAL 1,5 MM2</t>
  </si>
  <si>
    <t xml:space="preserve">6.3.3.44</t>
  </si>
  <si>
    <t xml:space="preserve">LUVA PARA ELETRODUTO, PVC, ROSCÁVEL, DN 50 MM (1 1/2") - FORNECIMENTO E INSTALAÇÃO. AF_12/2015</t>
  </si>
  <si>
    <t xml:space="preserve">6.3.3.45</t>
  </si>
  <si>
    <t xml:space="preserve">CURVA 90 GRAUS PARA ELETRODUTO, PVC, ROSCÁVEL, DN 50 MM (1 1/2") - FORNECIMENTO E INSTALAÇÃO. AF_12/2015</t>
  </si>
  <si>
    <t xml:space="preserve">6.3.3.46</t>
  </si>
  <si>
    <t xml:space="preserve">ABRAÇADEIRA GALV SOBENIAL 1 1/2"</t>
  </si>
  <si>
    <t xml:space="preserve">6.3.3.47</t>
  </si>
  <si>
    <t xml:space="preserve">ELETRODUTO RÍGIDO ROSCÁVEL, PVC, DN 40 MM (1 1/4"), PARA CIRCUITOS TERMINAIS, INSTALADO EM PAREDE - FORNECIMENTO E INSTALAÇÃO. AF_12/2015</t>
  </si>
  <si>
    <t xml:space="preserve">6.3.3.48</t>
  </si>
  <si>
    <t xml:space="preserve">CURVA 90 GRAUS PARA ELETRODUTO, PVC, ROSCÁVEL, DN 40 MM (1 1/4"), PARA CIRCUITOS TERMINAIS, INSTALADA EM FORRO - FORNECIMENTO E INSTALAÇÃO. AF_12/2015</t>
  </si>
  <si>
    <t xml:space="preserve">6.3.3.49</t>
  </si>
  <si>
    <t xml:space="preserve">LUVA PARA ELETRODUTO, PVC, ROSCÁVEL, DN 40 MM (1 1/4"), PARA CIRCUITOS TERMINAIS, INSTALADA EM PAREDE - FORNECIMENTO E INSTALAÇÃO. AF_12/2015</t>
  </si>
  <si>
    <t xml:space="preserve">6.3.3.50</t>
  </si>
  <si>
    <t xml:space="preserve">ABRAÇADEIRA METÁLICA TIPO "D" DE 1.1/4" COM PARAFUSO</t>
  </si>
  <si>
    <t xml:space="preserve">6.3.3.51</t>
  </si>
  <si>
    <t xml:space="preserve">CONDULETE TIPO E EM LIGA ALUMÍNIO P/ ELETRODUTO ROSCADO 1 1/4"</t>
  </si>
  <si>
    <t xml:space="preserve">6.3.3.52</t>
  </si>
  <si>
    <t xml:space="preserve">ELETRODUTO RÍGIDO ROSCÁVEL, PVC, DN 32 MM (1"), PARA CIRCUITOS TERMINAIS, INSTALADO EM FORRO - FORNECIMENTO E INSTALAÇÃO. AF_12/2015</t>
  </si>
  <si>
    <t xml:space="preserve">6.3.3.53</t>
  </si>
  <si>
    <t xml:space="preserve">ABRACADEIRA EM ACO PARA AMARRACAO DE ELETRODUTOS, TIPO D, COM 1" E CUNHA DE FIXACAO</t>
  </si>
  <si>
    <t xml:space="preserve">6.3.3.54</t>
  </si>
  <si>
    <t xml:space="preserve">LUVA PARA ELETRODUTO, PVC, ROSCÁVEL, DN 32 MM (1"), PARA CIRCUITOS TERMINAIS, INSTALADA EM FORRO - FORNECIMENTO E INSTALAÇÃO. AF_12/2015</t>
  </si>
  <si>
    <t xml:space="preserve">6.3.3.55</t>
  </si>
  <si>
    <t xml:space="preserve">CURVA 90 GRAUS PARA ELETRODUTO, PVC, ROSCÁVEL, DN 32 MM (1"), PARA CIRCUITOS TERMINAIS, INSTALADA EM LAJE - FORNECIMENTO E INSTALAÇÃO. AF_12/2015</t>
  </si>
  <si>
    <t xml:space="preserve">6.3.3.56</t>
  </si>
  <si>
    <t xml:space="preserve">CONDULETE TIPO X PVC CINZA DE ENCAIXE 1" C/ TAMPA CEGA</t>
  </si>
  <si>
    <t xml:space="preserve">6.3.3.57</t>
  </si>
  <si>
    <t xml:space="preserve">ELETRODUTO RÍGIDO ROSCÁVEL, PVC, DN 25 MM (3/4"), PARA CIRCUITOS TERMINAIS, INSTALADO EM FORRO - FORNECIMENTO E INSTALAÇÃO. AF_12/2015</t>
  </si>
  <si>
    <t xml:space="preserve">6.3.3.58</t>
  </si>
  <si>
    <t xml:space="preserve">6.3.3.59</t>
  </si>
  <si>
    <t xml:space="preserve">6.3.3.60</t>
  </si>
  <si>
    <t xml:space="preserve">LUVA PARA ELETRODUTO, PVC, ROSCÁVEL, DN 25 MM (3/4"), PARA CIRCUITOS TERMINAIS, INSTALADA EM PAREDE - FORNECIMENTO E INSTALAÇÃO. AF_12/2015</t>
  </si>
  <si>
    <t xml:space="preserve">6.3.3.61</t>
  </si>
  <si>
    <t xml:space="preserve">6.3.3.62</t>
  </si>
  <si>
    <t xml:space="preserve">CAIXA RETANGULAR 4" X 2" ALTA (2,00 M DO PISO), PVC, INSTALADA EM PAREDE - FORNECIMENTO E INSTALAÇÃO. AF_12/2015</t>
  </si>
  <si>
    <t xml:space="preserve">6.3.3.63</t>
  </si>
  <si>
    <t xml:space="preserve">TERMINAL OU CONECTOR DE PRESSAO - PARA CABO 16MM2 - FORNECIMENTO E INSTALACAO</t>
  </si>
  <si>
    <t xml:space="preserve">6.3.4</t>
  </si>
  <si>
    <t xml:space="preserve">CAIXAS E QUADROS</t>
  </si>
  <si>
    <t xml:space="preserve">6.3.4.1</t>
  </si>
  <si>
    <t xml:space="preserve">CAIXA DE PASSAGEM ARO PADRÃO CELESC 700X460MM PARA CARGA 12,5 T COM DIMENSÕES INTERNAS DE 650X410X700MM</t>
  </si>
  <si>
    <t xml:space="preserve">6.3.4.2</t>
  </si>
  <si>
    <t xml:space="preserve">CAIXA DE PASSAGEM 30X30X40 COM TAMPA E DRENO BRITA</t>
  </si>
  <si>
    <t xml:space="preserve">6.3.4.3</t>
  </si>
  <si>
    <t xml:space="preserve">QUADRO DE DISTRIBUICAO DE ENERGIA DE EMBUTIR, EM CHAPA METALICA, PARA 40 DISJUNTORES TERMOMAGNETICOS MONOPOLARES, COM BARRAMENTO TRIFASICO E NEUTRO, FORNECIMENTO E INSTALACAO</t>
  </si>
  <si>
    <t xml:space="preserve">6.3.4.4</t>
  </si>
  <si>
    <t xml:space="preserve">QUADRO DE DISTRIBUICAO DE ENERGIA DE EMBUTIR, EM CHAPA METALICA, PARA 50 DISJUNTORES TERMOMAGNETICOS MONOPOLARES, COM BARRAMENTO TRIFASICO E NEUTRO, FORNECIMENTO E INSTALACAO</t>
  </si>
  <si>
    <t xml:space="preserve">6.3.4.5</t>
  </si>
  <si>
    <t xml:space="preserve">QUADRO DE DISTRIBUIÇÃO DE SOBREPOR C/BARRAMENTO TRIFÁSICO P/70 DISJUNTORES MONOPOLARES, MAIS DISJUNTOR GERAL, EM CHAPA DE AÇO GALVANIZADA</t>
  </si>
  <si>
    <t xml:space="preserve">6.3.4.6</t>
  </si>
  <si>
    <t xml:space="preserve">QUADRO DE COMANDO PARA 2 BOMBAS DE INCÊNDIO (PRINCIPAL E RESERVA) DE 1/3 A 2 CV, TRIFÁSICA, COM CHAVE COMUTADORA, CONTATOR TRIPOLAR E RELE TERMICO. INCLUSO ACESSÓRIOS. </t>
  </si>
  <si>
    <t xml:space="preserve">6.3.4.7</t>
  </si>
  <si>
    <t xml:space="preserve">QUADRO DE DISTRIBUIÇÃO GERAL (QGBT) DE SOBREPOR C/BARRAMENTO TRIFÁSICO P/90 DISJUNTORES MONOPOLARES MAIS DISJUNTOR GERAL, EM CHAPA DE AÇO GALVANIZADA. DIMENSOES 120X80X35CM</t>
  </si>
  <si>
    <t xml:space="preserve">6.3.5</t>
  </si>
  <si>
    <t xml:space="preserve">INTERRUPTORES, TOMADAS E ACESSÓRIOS</t>
  </si>
  <si>
    <t xml:space="preserve">6.3.5.1</t>
  </si>
  <si>
    <t xml:space="preserve">INTERRUPTOR SIMPLES (1 MÓDULO) COM 1 TOMADA DE EMBUTIR 2P+T 10 A,  INCLUINDO SUPORTE E PLACA - FORNECIMENTO E INSTALAÇÃO. AF_12/2015</t>
  </si>
  <si>
    <t xml:space="preserve">6.3.5.2</t>
  </si>
  <si>
    <t xml:space="preserve">LIGAÇÃO MONOFÁSICA (F+N+T) DIRETAMENTE EM CAIXA DE LIGAÇÃO DE EQUIPAMENTOS</t>
  </si>
  <si>
    <t xml:space="preserve">6.3.5.3</t>
  </si>
  <si>
    <t xml:space="preserve">6.3.5.4</t>
  </si>
  <si>
    <t xml:space="preserve">INTERRUPTOR SIMPLES (1 MÓDULO), 10A/250V, INCLUINDO SUPORTE E PLACA - FORNECIMENTO E INSTALAÇÃO. AF_12/2015</t>
  </si>
  <si>
    <t xml:space="preserve">6.3.5.5</t>
  </si>
  <si>
    <t xml:space="preserve">6.3.5.6</t>
  </si>
  <si>
    <t xml:space="preserve">QUADRO EM CHAPA DE AÇO GALVANIZADA 18 USG, 40X60CM P/ INSTALAÇÃO DE PONTO DE FORÇA PARA ELEVADOR</t>
  </si>
  <si>
    <t xml:space="preserve">6.3.6</t>
  </si>
  <si>
    <t xml:space="preserve">ATERRAMENTO</t>
  </si>
  <si>
    <t xml:space="preserve">6.3.6.1</t>
  </si>
  <si>
    <t xml:space="preserve">6.3.6.2</t>
  </si>
  <si>
    <t xml:space="preserve">LUVA PARA ELETRODUTO, PVC, ROSCÁVEL, DN 40 MM (1 1/4"), PARA CIRCUITOS TERMINAIS, INSTALADA EM FORRO - FORNECIMENTO E INSTALAÇÃO. AF_12/2015</t>
  </si>
  <si>
    <t xml:space="preserve">6.3.6.3</t>
  </si>
  <si>
    <t xml:space="preserve">HASTE DE ATERRAMENTO EM AÇO COM 2,40 M DE COMPRIMENTO E DN = 5/8" REVESTIDA COM ALTA CAMADA DE COBRE, COM CONECTOR E SOLDA EXOTÉRMICA</t>
  </si>
  <si>
    <t xml:space="preserve">6.3.6.4</t>
  </si>
  <si>
    <t xml:space="preserve">CABO DE COBRE NU 70MM2 - FORNECIMENTO E INSTALACAO</t>
  </si>
  <si>
    <t xml:space="preserve">6.3.6.5</t>
  </si>
  <si>
    <t xml:space="preserve">CABO DE COBRE FLEXÍVEL ISOLADO, 10 MM², ANTI-CHAMA 0,6/1,0 KV, PARA CIRCUITOS TERMINAIS - FORNECIMENTO E INSTALAÇÃO. AF_12/2015</t>
  </si>
  <si>
    <t xml:space="preserve">6.3.6.6</t>
  </si>
  <si>
    <t xml:space="preserve">6.3.6.7</t>
  </si>
  <si>
    <t xml:space="preserve">6.3.6.8</t>
  </si>
  <si>
    <t xml:space="preserve">TERMINAL METALICO A PRESSAO PARA 1 CABO DE 50 MM2 - FORNECIMENTO E INSTALACAO</t>
  </si>
  <si>
    <t xml:space="preserve">6.3.6.9</t>
  </si>
  <si>
    <t xml:space="preserve">TERMINAL OU CONECTOR DE PRESSAO - PARA CABO 70MM2 - FORNECIMENTO E INSTALACAO</t>
  </si>
  <si>
    <t xml:space="preserve">6.3.7</t>
  </si>
  <si>
    <t xml:space="preserve">ILUMINAÇÃO E ACESSÓRIOS</t>
  </si>
  <si>
    <t xml:space="preserve">6.3.7.1</t>
  </si>
  <si>
    <t xml:space="preserve">LUMINÁRIA TIPO CALHA, DE SOBREPOR, COM 1 LÂMPADA TUBULAR DE 18 W - FORNECIMENTO E INSTALAÇÃO. AF_11/2017</t>
  </si>
  <si>
    <t xml:space="preserve">6.3.7.2</t>
  </si>
  <si>
    <t xml:space="preserve">LUMINÁRIA ARANDELA TIPO MEIA-LUA, PARA 1 LÂMPADA LED - FORNECIMENTO E INSTALAÇÃO. AF_11/2017</t>
  </si>
  <si>
    <t xml:space="preserve">6.3.7.3</t>
  </si>
  <si>
    <t xml:space="preserve">LUMINÁRIA TIPO POSTE BALIZADOR PARA ÁREAS EXTERNAS, EM ALUMÍNIO PINTURA A ELEROSTÁTICA BRANCA ALTURA DE 50CM, COM ACESSÓRIOS DE FIXAÇÃO.</t>
  </si>
  <si>
    <t xml:space="preserve">6.3.7.4</t>
  </si>
  <si>
    <t xml:space="preserve">POSTE CÔNICO CONTÍNUO GALVANIZADO A FOGO ENGASTADO (ALTURA: 7,00M), COM LUMINÁRIA DECORATIVA, LÂMPADA VAPOR METÁLICO 150W</t>
  </si>
  <si>
    <t xml:space="preserve">6.3.7.5</t>
  </si>
  <si>
    <t xml:space="preserve">7</t>
  </si>
  <si>
    <t xml:space="preserve">INSTALAÇÕES DE CLIMATIZAÇÃO</t>
  </si>
  <si>
    <t xml:space="preserve">7.1</t>
  </si>
  <si>
    <t xml:space="preserve">INSTALAÇÃO ELÉTRICA</t>
  </si>
  <si>
    <t xml:space="preserve">7.1.1</t>
  </si>
  <si>
    <t xml:space="preserve">7.1.2</t>
  </si>
  <si>
    <t xml:space="preserve">7.1.3</t>
  </si>
  <si>
    <t xml:space="preserve">FITA ALUMÍNIO PARA PROTEÇÃO DO CONDUTOR</t>
  </si>
  <si>
    <t xml:space="preserve">7.1.4</t>
  </si>
  <si>
    <t xml:space="preserve">ELETROCALHA PERFURADA DIM. 100 X 100 MM</t>
  </si>
  <si>
    <t xml:space="preserve">7.1.5</t>
  </si>
  <si>
    <t xml:space="preserve">ELETROCALHA PERFURADA DIM. 200 X 100 MM</t>
  </si>
  <si>
    <t xml:space="preserve">7.1.6</t>
  </si>
  <si>
    <t xml:space="preserve">ELETROCALHA PERFURADA DIM. 150 X 100 MM </t>
  </si>
  <si>
    <t xml:space="preserve">8</t>
  </si>
  <si>
    <t xml:space="preserve">PREVENTIVO CONTRA INCÊNDIO</t>
  </si>
  <si>
    <t xml:space="preserve">8.1</t>
  </si>
  <si>
    <t xml:space="preserve">PROTEÇÃO CONTRA DESCARGAS ATMOSFÉRICAS</t>
  </si>
  <si>
    <t xml:space="preserve">8.1.1</t>
  </si>
  <si>
    <t xml:space="preserve">TERMINAL AEREO EM ACO GALVANIZADO COM BASE DE FIXACAO H = 30CM</t>
  </si>
  <si>
    <t xml:space="preserve">8.1.2</t>
  </si>
  <si>
    <t xml:space="preserve">PORCA AÇO INOX, SEXTAVADA, DIAMETRO 1/4"</t>
  </si>
  <si>
    <t xml:space="preserve">8.1.3</t>
  </si>
  <si>
    <t xml:space="preserve">PARAFUSO AÇO INOX 1/4" X 5/8"</t>
  </si>
  <si>
    <t xml:space="preserve">8.1.4</t>
  </si>
  <si>
    <t xml:space="preserve">PARAFUSO DE AÇO INOX 4,2 X 32MM</t>
  </si>
  <si>
    <t xml:space="preserve">8.1.5</t>
  </si>
  <si>
    <t xml:space="preserve">VEDAÇÃO DA CONEXÃO COM AS TELHAS</t>
  </si>
  <si>
    <t xml:space="preserve">8.1.6</t>
  </si>
  <si>
    <t xml:space="preserve">BARRA CHATA DE ALUMÍNIO 7/8" X 1/8"</t>
  </si>
  <si>
    <t xml:space="preserve">8.1.7</t>
  </si>
  <si>
    <t xml:space="preserve">8.1.8</t>
  </si>
  <si>
    <t xml:space="preserve">ELETRODUTO RÍGIDO ROSCÁVEL, PVC, DN 32 MM (1"), PARA CIRCUITOS TERMINAIS, INSTALADO EM PAREDE - FORNECIMENTO E INSTALAÇÃO. AF_12/2015</t>
  </si>
  <si>
    <t xml:space="preserve">8.1.9</t>
  </si>
  <si>
    <t xml:space="preserve">8.1.10</t>
  </si>
  <si>
    <t xml:space="preserve">8.1.11</t>
  </si>
  <si>
    <t xml:space="preserve">8.1.12</t>
  </si>
  <si>
    <t xml:space="preserve">CABO DE COBRE NU 50MM2 - FORNECIMENTO E INSTALACAO</t>
  </si>
  <si>
    <t xml:space="preserve">8.1.13</t>
  </si>
  <si>
    <t xml:space="preserve">CABO DE COBRE NU 35MM2 - FORNECIMENTO E INSTALACAO</t>
  </si>
  <si>
    <t xml:space="preserve">8.1.14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8.1.15</t>
  </si>
  <si>
    <t xml:space="preserve">REATERRO MECANIZADO DE VALA COM RETROESCAVADEIRA (CAPACIDADE DA CAÇAMBA DA RETRO: 0,26 M³ / POTÊNCIA: 88 HP), LARGURA DE 0,8 A 1,5 M, PROFUNDIDADE ATÉ 1,5 M, COM SOLO (SEM SUBSTITUIÇÃO) DE 1ª CATEGORIA EM LOCAIS COM BAIXO NÍVEL DE INTERFERÊNCIA. AF_04/2016</t>
  </si>
  <si>
    <t xml:space="preserve">8.1.16</t>
  </si>
  <si>
    <t xml:space="preserve">REMOÇÃO E RECOLOCAÇÃO DA PAVIMENTAÇÃO EXISTENTE  - PAVER (COM REAPROVEITAMENTO DE MATERIAL)</t>
  </si>
  <si>
    <t xml:space="preserve">8.1.17</t>
  </si>
  <si>
    <t xml:space="preserve">DEMOLIÇÃO E RECOMPOSIÇÃO DA PAVIMENTAÇÃO EXISTENTE  - PISO CIMENTADO COM MARTELETE (SEM REAPROVEITAMENTO DE MATERIAL)</t>
  </si>
  <si>
    <t xml:space="preserve">8.1.18</t>
  </si>
  <si>
    <t xml:space="preserve">REMOÇÃO E RECOLOCAÇÃO  DE GRAMA EM PLACAS (COM REAPROVEITAMENTO DE MATERIAL)</t>
  </si>
  <si>
    <t xml:space="preserve">8.1.19</t>
  </si>
  <si>
    <t xml:space="preserve">DEMOLIÇÃO E RECOMPOSIÇÃO DE REVESTIMENTO CERÂMICO, DE FORMA MECANIZADA COM MARTELETE, SEM REAPROVEITAMENTO</t>
  </si>
  <si>
    <t xml:space="preserve">8.1.20</t>
  </si>
  <si>
    <t xml:space="preserve">EMBASAMENTO DE MATERIAL GRANULAR - PO DE PEDRA</t>
  </si>
  <si>
    <t xml:space="preserve">9</t>
  </si>
  <si>
    <t xml:space="preserve">ESQUADRIAS</t>
  </si>
  <si>
    <t xml:space="preserve">9.1</t>
  </si>
  <si>
    <t xml:space="preserve">PORTÕES METÁLICOS</t>
  </si>
  <si>
    <t xml:space="preserve">9.1.1</t>
  </si>
  <si>
    <t xml:space="preserve">PORTÃO DE CORRER EM CHAPAS DE AÇO CANELADO NA VERTICAL</t>
  </si>
  <si>
    <t xml:space="preserve">10</t>
  </si>
  <si>
    <t xml:space="preserve">PINTURAS</t>
  </si>
  <si>
    <t xml:space="preserve">10.1</t>
  </si>
  <si>
    <t xml:space="preserve">EXTERNAS</t>
  </si>
  <si>
    <t xml:space="preserve">10.1.1</t>
  </si>
  <si>
    <t xml:space="preserve">LIMPEZA/PREPARO SUPERFICIE CONCRETO P/PINTURA</t>
  </si>
  <si>
    <t xml:space="preserve">10.1.2</t>
  </si>
  <si>
    <t xml:space="preserve">APLICAÇÃO MANUAL DE PINTURA COM TINTA LÁTEX ACRÍLICA EM PAREDES, DUAS DEMÃOS. AF_06/2014</t>
  </si>
  <si>
    <t xml:space="preserve">10.1.3</t>
  </si>
  <si>
    <t xml:space="preserve">APLICAÇÃO MANUAL DE FUNDO SELADOR ACRÍLICO EM PAREDES EXTERNAS DE CASAS. AF_06/2014</t>
  </si>
  <si>
    <t xml:space="preserve">10.1.4</t>
  </si>
  <si>
    <t xml:space="preserve">PINTURA ACRILICA EM PISO CIMENTADO DUAS DEMAOS</t>
  </si>
  <si>
    <t xml:space="preserve">10.1.5</t>
  </si>
  <si>
    <t xml:space="preserve">PINTURA COM TINTA A BASE DE BORRACHA CLORADA , DE FAIXAS DE DEMARCACAO, EM QUADRA POLIESPORTIVA, 5 CM DE LARGURA.</t>
  </si>
  <si>
    <t xml:space="preserve">ML</t>
  </si>
  <si>
    <t xml:space="preserve">10.2</t>
  </si>
  <si>
    <t xml:space="preserve">INTERNAS/TETOS</t>
  </si>
  <si>
    <t xml:space="preserve">10.2.1</t>
  </si>
  <si>
    <t xml:space="preserve">10.2.2</t>
  </si>
  <si>
    <t xml:space="preserve">10.2.3</t>
  </si>
  <si>
    <t xml:space="preserve">APLICAÇÃO DE FUNDO SELADOR ACRÍLICO EM PAREDES, UMA DEMÃO. AF_06/2014</t>
  </si>
  <si>
    <t xml:space="preserve">10.2.4</t>
  </si>
  <si>
    <t xml:space="preserve">10.3</t>
  </si>
  <si>
    <t xml:space="preserve">PINTURAS EM ESQUADRIAS</t>
  </si>
  <si>
    <t xml:space="preserve">10.3.1</t>
  </si>
  <si>
    <t xml:space="preserve">LIXAMENTO E CORREÇÃO DE IMPERFEIÇÕES - PREPARO DE MADEIRA - RESTAURO</t>
  </si>
  <si>
    <t xml:space="preserve">10.3.2</t>
  </si>
  <si>
    <t xml:space="preserve">PINTURA ESMALTE ACETINADO PARA MADEIRA, DUAS DEMAOS, SOBRE FUNDO NIVELADOR BRANCO</t>
  </si>
  <si>
    <t xml:space="preserve">10.3.3</t>
  </si>
  <si>
    <t xml:space="preserve">FUNDO SINTETICO NIVELADOR BRANCO</t>
  </si>
  <si>
    <t xml:space="preserve">10.3.4</t>
  </si>
  <si>
    <t xml:space="preserve">JATEAMENTO COM AREIA EM ESTRUTURA METALICA</t>
  </si>
  <si>
    <t xml:space="preserve">10.3.5</t>
  </si>
  <si>
    <t xml:space="preserve">PINTURA ELETROSTÁTICA</t>
  </si>
  <si>
    <t xml:space="preserve">10.3.6</t>
  </si>
  <si>
    <t xml:space="preserve">PINTURA ESMALTE FOSCO, DUAS DEMAOS, SOBRE SUPERFICIE METALICA, INCLUSO UMA DEMAO DE FUNDO ANTICORROSIVO. UTILIZACAO DE REVOLVER ( AR-COMPRIMIDO).</t>
  </si>
  <si>
    <t xml:space="preserve">11</t>
  </si>
  <si>
    <t xml:space="preserve">SERVIÇOS COMPLEMENTARES</t>
  </si>
  <si>
    <t xml:space="preserve">11.1</t>
  </si>
  <si>
    <t xml:space="preserve">ITENS ESPORTIVOS</t>
  </si>
  <si>
    <t xml:space="preserve">11.1.1</t>
  </si>
  <si>
    <t xml:space="preserve">REMOÇÃO DE EQUIPAMENTOS ESPORTIVOS DIVERSOS</t>
  </si>
  <si>
    <t xml:space="preserve">11.1.2</t>
  </si>
  <si>
    <t xml:space="preserve">11.1.3</t>
  </si>
  <si>
    <t xml:space="preserve">ESTRUTURA P/ BASQUETE OFICIAL C/ TABELA E ARO</t>
  </si>
  <si>
    <t xml:space="preserve">11.1.4</t>
  </si>
  <si>
    <t xml:space="preserve">TRAVE P/ FUTEBOL DE SALÃO</t>
  </si>
  <si>
    <t xml:space="preserve">11.1.5</t>
  </si>
  <si>
    <t xml:space="preserve">CONJUNTO OFICIAL PARA QUADRA DE VOLEI</t>
  </si>
  <si>
    <t xml:space="preserve">11.2</t>
  </si>
  <si>
    <t xml:space="preserve">FECHAMENTO PERIMETRAL - QUADRA COBERTA</t>
  </si>
  <si>
    <t xml:space="preserve">11.2.1</t>
  </si>
  <si>
    <t xml:space="preserve">GRADE DE FERRO EM BARRA CHATA 3/16"</t>
  </si>
  <si>
    <t xml:space="preserve">11.2.2</t>
  </si>
  <si>
    <t xml:space="preserve">ALAMBRADO PARA QUADRA POLIESPORTIVA, ESTRUTURADO POR TUBOS DE ACO GALVANIZADO, COM COSTURA, DIN 2440, DIAMETRO 2", COM TELA DE ARAME GALVANIZADO, FIO 14 BWG E MALHA QUADRADA 5X5CM</t>
  </si>
  <si>
    <t xml:space="preserve">11.3</t>
  </si>
  <si>
    <t xml:space="preserve">LIMPEZA FINAL DE ENTREGA DE OBRA </t>
  </si>
  <si>
    <t xml:space="preserve">11.3.1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1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41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1.42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45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38.25" hidden="false" customHeight="true" outlineLevel="0" collapsed="false">
      <c r="B13" s="29" t="s">
        <v>12</v>
      </c>
      <c r="C13" s="29"/>
      <c r="D13" s="30" t="n">
        <f aca="false">K300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5" hidden="false" customHeight="false" outlineLevel="0" collapsed="false">
      <c r="B23" s="44" t="s">
        <v>30</v>
      </c>
      <c r="C23" s="45" t="s">
        <v>31</v>
      </c>
      <c r="D23" s="46"/>
      <c r="E23" s="47"/>
      <c r="F23" s="47"/>
      <c r="G23" s="47"/>
      <c r="H23" s="47" t="str">
        <f aca="false">IF(E23&lt;&gt;"",ROUND(F23,2)+ROUND(G23,2),"")</f>
        <v/>
      </c>
      <c r="I23" s="48"/>
      <c r="J23" s="47" t="str">
        <f aca="false">IF(E23&lt;&gt;"",ROUND(H23*(1+ROUND(I23,4)),2),"")</f>
        <v/>
      </c>
      <c r="K23" s="49" t="str">
        <f aca="false">IF(E23&lt;&gt;"",ROUND(ROUND(J23,2)*ROUND(E23,2),2),"")</f>
        <v/>
      </c>
      <c r="N23" s="50"/>
    </row>
    <row r="24" customFormat="false" ht="14.25" hidden="false" customHeight="false" outlineLevel="0" collapsed="false">
      <c r="B24" s="51" t="s">
        <v>32</v>
      </c>
      <c r="C24" s="51" t="s">
        <v>33</v>
      </c>
      <c r="D24" s="52" t="s">
        <v>34</v>
      </c>
      <c r="E24" s="53" t="n">
        <v>14</v>
      </c>
      <c r="F24" s="54"/>
      <c r="G24" s="54"/>
      <c r="H24" s="53" t="n">
        <f aca="false">IF(E24&lt;&gt;"",ROUND(F24,2)+ROUND(G24,2),"")</f>
        <v>0</v>
      </c>
      <c r="I24" s="55"/>
      <c r="J24" s="53" t="n">
        <f aca="false">IF(E24&lt;&gt;"",ROUND(H24*(1+ROUND(I24,4)),2),"")</f>
        <v>0</v>
      </c>
      <c r="K24" s="53" t="n">
        <f aca="false">IF(E24&lt;&gt;"",ROUND(ROUND(J24,2)*ROUND(E24,2),2),"")</f>
        <v>0</v>
      </c>
      <c r="N24" s="50" t="n">
        <v>433.79</v>
      </c>
    </row>
    <row r="25" customFormat="false" ht="14.25" hidden="false" customHeight="false" outlineLevel="0" collapsed="false">
      <c r="B25" s="51" t="s">
        <v>35</v>
      </c>
      <c r="C25" s="51" t="s">
        <v>36</v>
      </c>
      <c r="D25" s="52" t="s">
        <v>34</v>
      </c>
      <c r="E25" s="53" t="n">
        <v>14</v>
      </c>
      <c r="F25" s="54"/>
      <c r="G25" s="54"/>
      <c r="H25" s="53" t="n">
        <f aca="false">IF(E25&lt;&gt;"",ROUND(F25,2)+ROUND(G25,2),"")</f>
        <v>0</v>
      </c>
      <c r="I25" s="55"/>
      <c r="J25" s="53" t="n">
        <f aca="false">IF(E25&lt;&gt;"",ROUND(H25*(1+ROUND(I25,4)),2),"")</f>
        <v>0</v>
      </c>
      <c r="K25" s="53" t="n">
        <f aca="false">IF(E25&lt;&gt;"",ROUND(ROUND(J25,2)*ROUND(E25,2),2),"")</f>
        <v>0</v>
      </c>
      <c r="N25" s="50" t="n">
        <v>104.33</v>
      </c>
    </row>
    <row r="26" customFormat="false" ht="42.75" hidden="false" customHeight="false" outlineLevel="0" collapsed="false">
      <c r="B26" s="51" t="s">
        <v>37</v>
      </c>
      <c r="C26" s="51" t="s">
        <v>38</v>
      </c>
      <c r="D26" s="52" t="s">
        <v>34</v>
      </c>
      <c r="E26" s="53" t="n">
        <v>488.4</v>
      </c>
      <c r="F26" s="54"/>
      <c r="G26" s="54"/>
      <c r="H26" s="53" t="n">
        <f aca="false">IF(E26&lt;&gt;"",ROUND(F26,2)+ROUND(G26,2),"")</f>
        <v>0</v>
      </c>
      <c r="I26" s="55"/>
      <c r="J26" s="53" t="n">
        <f aca="false">IF(E26&lt;&gt;"",ROUND(H26*(1+ROUND(I26,4)),2),"")</f>
        <v>0</v>
      </c>
      <c r="K26" s="53" t="n">
        <f aca="false">IF(E26&lt;&gt;"",ROUND(ROUND(J26,2)*ROUND(E26,2),2),"")</f>
        <v>0</v>
      </c>
      <c r="N26" s="50" t="n">
        <v>57.8</v>
      </c>
    </row>
    <row r="27" customFormat="false" ht="14.25" hidden="false" customHeight="false" outlineLevel="0" collapsed="false">
      <c r="B27" s="51" t="s">
        <v>39</v>
      </c>
      <c r="C27" s="51" t="s">
        <v>40</v>
      </c>
      <c r="D27" s="52" t="s">
        <v>34</v>
      </c>
      <c r="E27" s="53" t="n">
        <v>8</v>
      </c>
      <c r="F27" s="54"/>
      <c r="G27" s="54"/>
      <c r="H27" s="53" t="n">
        <f aca="false">IF(E27&lt;&gt;"",ROUND(F27,2)+ROUND(G27,2),"")</f>
        <v>0</v>
      </c>
      <c r="I27" s="55"/>
      <c r="J27" s="53" t="n">
        <f aca="false">IF(E27&lt;&gt;"",ROUND(H27*(1+ROUND(I27,4)),2),"")</f>
        <v>0</v>
      </c>
      <c r="K27" s="53" t="n">
        <f aca="false">IF(E27&lt;&gt;"",ROUND(ROUND(J27,2)*ROUND(E27,2),2),"")</f>
        <v>0</v>
      </c>
      <c r="N27" s="50" t="n">
        <v>391.4</v>
      </c>
    </row>
    <row r="28" customFormat="false" ht="14.25" hidden="false" customHeight="false" outlineLevel="0" collapsed="false">
      <c r="B28" s="51" t="s">
        <v>41</v>
      </c>
      <c r="C28" s="51" t="s">
        <v>42</v>
      </c>
      <c r="D28" s="52" t="s">
        <v>43</v>
      </c>
      <c r="E28" s="53" t="n">
        <v>2</v>
      </c>
      <c r="F28" s="54"/>
      <c r="G28" s="54"/>
      <c r="H28" s="53" t="n">
        <f aca="false">IF(E28&lt;&gt;"",ROUND(F28,2)+ROUND(G28,2),"")</f>
        <v>0</v>
      </c>
      <c r="I28" s="55"/>
      <c r="J28" s="53" t="n">
        <f aca="false">IF(E28&lt;&gt;"",ROUND(H28*(1+ROUND(I28,4)),2),"")</f>
        <v>0</v>
      </c>
      <c r="K28" s="53" t="n">
        <f aca="false">IF(E28&lt;&gt;"",ROUND(ROUND(J28,2)*ROUND(E28,2),2),"")</f>
        <v>0</v>
      </c>
      <c r="N28" s="50" t="n">
        <v>1146.98</v>
      </c>
    </row>
    <row r="29" customFormat="false" ht="42.75" hidden="false" customHeight="false" outlineLevel="0" collapsed="false">
      <c r="B29" s="51" t="s">
        <v>44</v>
      </c>
      <c r="C29" s="51" t="s">
        <v>45</v>
      </c>
      <c r="D29" s="52" t="s">
        <v>34</v>
      </c>
      <c r="E29" s="53" t="n">
        <v>13.64</v>
      </c>
      <c r="F29" s="54"/>
      <c r="G29" s="54"/>
      <c r="H29" s="53" t="n">
        <f aca="false">IF(E29&lt;&gt;"",ROUND(F29,2)+ROUND(G29,2),"")</f>
        <v>0</v>
      </c>
      <c r="I29" s="55"/>
      <c r="J29" s="53" t="n">
        <f aca="false">IF(E29&lt;&gt;"",ROUND(H29*(1+ROUND(I29,4)),2),"")</f>
        <v>0</v>
      </c>
      <c r="K29" s="53" t="n">
        <f aca="false">IF(E29&lt;&gt;"",ROUND(ROUND(J29,2)*ROUND(E29,2),2),"")</f>
        <v>0</v>
      </c>
      <c r="N29" s="50" t="n">
        <v>833.77</v>
      </c>
    </row>
    <row r="30" customFormat="false" ht="85.5" hidden="false" customHeight="false" outlineLevel="0" collapsed="false">
      <c r="B30" s="51" t="s">
        <v>46</v>
      </c>
      <c r="C30" s="51" t="s">
        <v>47</v>
      </c>
      <c r="D30" s="52" t="s">
        <v>48</v>
      </c>
      <c r="E30" s="53" t="n">
        <v>10</v>
      </c>
      <c r="F30" s="54"/>
      <c r="G30" s="54"/>
      <c r="H30" s="53" t="n">
        <f aca="false">IF(E30&lt;&gt;"",ROUND(F30,2)+ROUND(G30,2),"")</f>
        <v>0</v>
      </c>
      <c r="I30" s="55"/>
      <c r="J30" s="53" t="n">
        <f aca="false">IF(E30&lt;&gt;"",ROUND(H30*(1+ROUND(I30,4)),2),"")</f>
        <v>0</v>
      </c>
      <c r="K30" s="53" t="n">
        <f aca="false">IF(E30&lt;&gt;"",ROUND(ROUND(J30,2)*ROUND(E30,2),2),"")</f>
        <v>0</v>
      </c>
      <c r="N30" s="50" t="n">
        <v>493.08</v>
      </c>
    </row>
    <row r="31" customFormat="false" ht="28.5" hidden="false" customHeight="false" outlineLevel="0" collapsed="false">
      <c r="B31" s="51" t="s">
        <v>49</v>
      </c>
      <c r="C31" s="51" t="s">
        <v>50</v>
      </c>
      <c r="D31" s="52" t="s">
        <v>51</v>
      </c>
      <c r="E31" s="53" t="n">
        <v>1</v>
      </c>
      <c r="F31" s="54"/>
      <c r="G31" s="54"/>
      <c r="H31" s="53" t="n">
        <f aca="false">IF(E31&lt;&gt;"",ROUND(F31,2)+ROUND(G31,2),"")</f>
        <v>0</v>
      </c>
      <c r="I31" s="55"/>
      <c r="J31" s="53" t="n">
        <f aca="false">IF(E31&lt;&gt;"",ROUND(H31*(1+ROUND(I31,4)),2),"")</f>
        <v>0</v>
      </c>
      <c r="K31" s="53" t="n">
        <f aca="false">IF(E31&lt;&gt;"",ROUND(ROUND(J31,2)*ROUND(E31,2),2),"")</f>
        <v>0</v>
      </c>
      <c r="N31" s="50" t="n">
        <v>1700.27</v>
      </c>
    </row>
    <row r="32" customFormat="false" ht="14.25" hidden="false" customHeight="false" outlineLevel="0" collapsed="false">
      <c r="B32" s="51" t="s">
        <v>52</v>
      </c>
      <c r="C32" s="51" t="s">
        <v>53</v>
      </c>
      <c r="D32" s="52" t="s">
        <v>51</v>
      </c>
      <c r="E32" s="53" t="n">
        <v>1</v>
      </c>
      <c r="F32" s="54"/>
      <c r="G32" s="54"/>
      <c r="H32" s="53" t="n">
        <f aca="false">IF(E32&lt;&gt;"",ROUND(F32,2)+ROUND(G32,2),"")</f>
        <v>0</v>
      </c>
      <c r="I32" s="55"/>
      <c r="J32" s="53" t="n">
        <f aca="false">IF(E32&lt;&gt;"",ROUND(H32*(1+ROUND(I32,4)),2),"")</f>
        <v>0</v>
      </c>
      <c r="K32" s="53" t="n">
        <f aca="false">IF(E32&lt;&gt;"",ROUND(ROUND(J32,2)*ROUND(E32,2),2),"")</f>
        <v>0</v>
      </c>
      <c r="N32" s="50" t="n">
        <v>899.59</v>
      </c>
    </row>
    <row r="33" customFormat="false" ht="14.25" hidden="false" customHeight="false" outlineLevel="0" collapsed="false">
      <c r="B33" s="51" t="s">
        <v>54</v>
      </c>
      <c r="C33" s="51" t="s">
        <v>55</v>
      </c>
      <c r="D33" s="52" t="s">
        <v>51</v>
      </c>
      <c r="E33" s="53" t="n">
        <v>1</v>
      </c>
      <c r="F33" s="54"/>
      <c r="G33" s="54"/>
      <c r="H33" s="53" t="n">
        <f aca="false">IF(E33&lt;&gt;"",ROUND(F33,2)+ROUND(G33,2),"")</f>
        <v>0</v>
      </c>
      <c r="I33" s="55"/>
      <c r="J33" s="53" t="n">
        <f aca="false">IF(E33&lt;&gt;"",ROUND(H33*(1+ROUND(I33,4)),2),"")</f>
        <v>0</v>
      </c>
      <c r="K33" s="53" t="n">
        <f aca="false">IF(E33&lt;&gt;"",ROUND(ROUND(J33,2)*ROUND(E33,2),2),"")</f>
        <v>0</v>
      </c>
      <c r="N33" s="50" t="n">
        <v>1880.95</v>
      </c>
    </row>
    <row r="34" customFormat="false" ht="15" hidden="false" customHeight="false" outlineLevel="0" collapsed="false">
      <c r="B34" s="44" t="s">
        <v>56</v>
      </c>
      <c r="C34" s="45" t="s">
        <v>57</v>
      </c>
      <c r="D34" s="46"/>
      <c r="E34" s="47"/>
      <c r="F34" s="47"/>
      <c r="G34" s="47"/>
      <c r="H34" s="47" t="str">
        <f aca="false">IF(E34&lt;&gt;"",ROUND(F34,2)+ROUND(G34,2),"")</f>
        <v/>
      </c>
      <c r="I34" s="48"/>
      <c r="J34" s="47" t="str">
        <f aca="false">IF(E34&lt;&gt;"",ROUND(H34*(1+ROUND(I34,4)),2),"")</f>
        <v/>
      </c>
      <c r="K34" s="49" t="str">
        <f aca="false">IF(E34&lt;&gt;"",ROUND(ROUND(J34,2)*ROUND(E34,2),2),"")</f>
        <v/>
      </c>
      <c r="N34" s="50"/>
    </row>
    <row r="35" customFormat="false" ht="28.5" hidden="false" customHeight="false" outlineLevel="0" collapsed="false">
      <c r="B35" s="51" t="s">
        <v>58</v>
      </c>
      <c r="C35" s="51" t="s">
        <v>59</v>
      </c>
      <c r="D35" s="52" t="s">
        <v>60</v>
      </c>
      <c r="E35" s="53" t="n">
        <v>200</v>
      </c>
      <c r="F35" s="54"/>
      <c r="G35" s="54"/>
      <c r="H35" s="53" t="n">
        <f aca="false">IF(E35&lt;&gt;"",ROUND(F35,2)+ROUND(G35,2),"")</f>
        <v>0</v>
      </c>
      <c r="I35" s="55"/>
      <c r="J35" s="53" t="n">
        <f aca="false">IF(E35&lt;&gt;"",ROUND(H35*(1+ROUND(I35,4)),2),"")</f>
        <v>0</v>
      </c>
      <c r="K35" s="53" t="n">
        <f aca="false">IF(E35&lt;&gt;"",ROUND(ROUND(J35,2)*ROUND(E35,2),2),"")</f>
        <v>0</v>
      </c>
      <c r="N35" s="50" t="n">
        <v>113.47</v>
      </c>
    </row>
    <row r="36" customFormat="false" ht="15" hidden="false" customHeight="false" outlineLevel="0" collapsed="false">
      <c r="B36" s="44" t="s">
        <v>61</v>
      </c>
      <c r="C36" s="45" t="s">
        <v>62</v>
      </c>
      <c r="D36" s="46"/>
      <c r="E36" s="47"/>
      <c r="F36" s="47"/>
      <c r="G36" s="47"/>
      <c r="H36" s="47" t="str">
        <f aca="false">IF(E36&lt;&gt;"",ROUND(F36,2)+ROUND(G36,2),"")</f>
        <v/>
      </c>
      <c r="I36" s="48"/>
      <c r="J36" s="47" t="str">
        <f aca="false">IF(E36&lt;&gt;"",ROUND(H36*(1+ROUND(I36,4)),2),"")</f>
        <v/>
      </c>
      <c r="K36" s="49" t="str">
        <f aca="false">IF(E36&lt;&gt;"",ROUND(ROUND(J36,2)*ROUND(E36,2),2),"")</f>
        <v/>
      </c>
      <c r="N36" s="50"/>
    </row>
    <row r="37" customFormat="false" ht="15" hidden="false" customHeight="false" outlineLevel="0" collapsed="false">
      <c r="B37" s="44" t="s">
        <v>63</v>
      </c>
      <c r="C37" s="45" t="s">
        <v>64</v>
      </c>
      <c r="D37" s="46"/>
      <c r="E37" s="47"/>
      <c r="F37" s="47"/>
      <c r="G37" s="47"/>
      <c r="H37" s="47" t="str">
        <f aca="false">IF(E37&lt;&gt;"",ROUND(F37,2)+ROUND(G37,2),"")</f>
        <v/>
      </c>
      <c r="I37" s="48"/>
      <c r="J37" s="47" t="str">
        <f aca="false">IF(E37&lt;&gt;"",ROUND(H37*(1+ROUND(I37,4)),2),"")</f>
        <v/>
      </c>
      <c r="K37" s="49" t="str">
        <f aca="false">IF(E37&lt;&gt;"",ROUND(ROUND(J37,2)*ROUND(E37,2),2),"")</f>
        <v/>
      </c>
      <c r="N37" s="50"/>
    </row>
    <row r="38" customFormat="false" ht="28.5" hidden="false" customHeight="false" outlineLevel="0" collapsed="false">
      <c r="B38" s="51" t="s">
        <v>65</v>
      </c>
      <c r="C38" s="51" t="s">
        <v>66</v>
      </c>
      <c r="D38" s="52" t="s">
        <v>34</v>
      </c>
      <c r="E38" s="53" t="n">
        <v>37.29</v>
      </c>
      <c r="F38" s="54"/>
      <c r="G38" s="54"/>
      <c r="H38" s="53" t="n">
        <f aca="false">IF(E38&lt;&gt;"",ROUND(F38,2)+ROUND(G38,2),"")</f>
        <v>0</v>
      </c>
      <c r="I38" s="55"/>
      <c r="J38" s="53" t="n">
        <f aca="false">IF(E38&lt;&gt;"",ROUND(H38*(1+ROUND(I38,4)),2),"")</f>
        <v>0</v>
      </c>
      <c r="K38" s="53" t="n">
        <f aca="false">IF(E38&lt;&gt;"",ROUND(ROUND(J38,2)*ROUND(E38,2),2),"")</f>
        <v>0</v>
      </c>
      <c r="N38" s="50" t="n">
        <v>2.77</v>
      </c>
    </row>
    <row r="39" customFormat="false" ht="28.5" hidden="false" customHeight="false" outlineLevel="0" collapsed="false">
      <c r="B39" s="51" t="s">
        <v>67</v>
      </c>
      <c r="C39" s="51" t="s">
        <v>68</v>
      </c>
      <c r="D39" s="52" t="s">
        <v>34</v>
      </c>
      <c r="E39" s="53" t="n">
        <v>182.42</v>
      </c>
      <c r="F39" s="54"/>
      <c r="G39" s="54"/>
      <c r="H39" s="53" t="n">
        <f aca="false">IF(E39&lt;&gt;"",ROUND(F39,2)+ROUND(G39,2),"")</f>
        <v>0</v>
      </c>
      <c r="I39" s="55"/>
      <c r="J39" s="53" t="n">
        <f aca="false">IF(E39&lt;&gt;"",ROUND(H39*(1+ROUND(I39,4)),2),"")</f>
        <v>0</v>
      </c>
      <c r="K39" s="53" t="n">
        <f aca="false">IF(E39&lt;&gt;"",ROUND(ROUND(J39,2)*ROUND(E39,2),2),"")</f>
        <v>0</v>
      </c>
      <c r="N39" s="50" t="n">
        <v>1.84</v>
      </c>
    </row>
    <row r="40" customFormat="false" ht="156.75" hidden="false" customHeight="false" outlineLevel="0" collapsed="false">
      <c r="B40" s="51" t="s">
        <v>69</v>
      </c>
      <c r="C40" s="51" t="s">
        <v>70</v>
      </c>
      <c r="D40" s="52" t="s">
        <v>51</v>
      </c>
      <c r="E40" s="53" t="n">
        <v>1</v>
      </c>
      <c r="F40" s="54"/>
      <c r="G40" s="54"/>
      <c r="H40" s="53" t="n">
        <f aca="false">IF(E40&lt;&gt;"",ROUND(F40,2)+ROUND(G40,2),"")</f>
        <v>0</v>
      </c>
      <c r="I40" s="55"/>
      <c r="J40" s="53" t="n">
        <f aca="false">IF(E40&lt;&gt;"",ROUND(H40*(1+ROUND(I40,4)),2),"")</f>
        <v>0</v>
      </c>
      <c r="K40" s="53" t="n">
        <f aca="false">IF(E40&lt;&gt;"",ROUND(ROUND(J40,2)*ROUND(E40,2),2),"")</f>
        <v>0</v>
      </c>
      <c r="N40" s="50" t="n">
        <v>176176.81</v>
      </c>
    </row>
    <row r="41" customFormat="false" ht="28.5" hidden="false" customHeight="false" outlineLevel="0" collapsed="false">
      <c r="B41" s="51" t="s">
        <v>71</v>
      </c>
      <c r="C41" s="51" t="s">
        <v>72</v>
      </c>
      <c r="D41" s="52" t="s">
        <v>34</v>
      </c>
      <c r="E41" s="53" t="n">
        <v>150</v>
      </c>
      <c r="F41" s="54"/>
      <c r="G41" s="54"/>
      <c r="H41" s="53" t="n">
        <f aca="false">IF(E41&lt;&gt;"",ROUND(F41,2)+ROUND(G41,2),"")</f>
        <v>0</v>
      </c>
      <c r="I41" s="55"/>
      <c r="J41" s="53" t="n">
        <f aca="false">IF(E41&lt;&gt;"",ROUND(H41*(1+ROUND(I41,4)),2),"")</f>
        <v>0</v>
      </c>
      <c r="K41" s="53" t="n">
        <f aca="false">IF(E41&lt;&gt;"",ROUND(ROUND(J41,2)*ROUND(E41,2),2),"")</f>
        <v>0</v>
      </c>
      <c r="N41" s="50" t="n">
        <v>261.62</v>
      </c>
    </row>
    <row r="42" customFormat="false" ht="28.5" hidden="false" customHeight="false" outlineLevel="0" collapsed="false">
      <c r="B42" s="51" t="s">
        <v>73</v>
      </c>
      <c r="C42" s="51" t="s">
        <v>74</v>
      </c>
      <c r="D42" s="52" t="s">
        <v>34</v>
      </c>
      <c r="E42" s="53" t="n">
        <v>257.48</v>
      </c>
      <c r="F42" s="54"/>
      <c r="G42" s="54"/>
      <c r="H42" s="53" t="n">
        <f aca="false">IF(E42&lt;&gt;"",ROUND(F42,2)+ROUND(G42,2),"")</f>
        <v>0</v>
      </c>
      <c r="I42" s="55"/>
      <c r="J42" s="53" t="n">
        <f aca="false">IF(E42&lt;&gt;"",ROUND(H42*(1+ROUND(I42,4)),2),"")</f>
        <v>0</v>
      </c>
      <c r="K42" s="53" t="n">
        <f aca="false">IF(E42&lt;&gt;"",ROUND(ROUND(J42,2)*ROUND(E42,2),2),"")</f>
        <v>0</v>
      </c>
      <c r="N42" s="50" t="n">
        <v>2.6</v>
      </c>
    </row>
    <row r="43" customFormat="false" ht="42.75" hidden="false" customHeight="false" outlineLevel="0" collapsed="false">
      <c r="B43" s="51" t="s">
        <v>75</v>
      </c>
      <c r="C43" s="51" t="s">
        <v>76</v>
      </c>
      <c r="D43" s="52" t="s">
        <v>34</v>
      </c>
      <c r="E43" s="53" t="n">
        <v>257.48</v>
      </c>
      <c r="F43" s="54"/>
      <c r="G43" s="54"/>
      <c r="H43" s="53" t="n">
        <f aca="false">IF(E43&lt;&gt;"",ROUND(F43,2)+ROUND(G43,2),"")</f>
        <v>0</v>
      </c>
      <c r="I43" s="55"/>
      <c r="J43" s="53" t="n">
        <f aca="false">IF(E43&lt;&gt;"",ROUND(H43*(1+ROUND(I43,4)),2),"")</f>
        <v>0</v>
      </c>
      <c r="K43" s="53" t="n">
        <f aca="false">IF(E43&lt;&gt;"",ROUND(ROUND(J43,2)*ROUND(E43,2),2),"")</f>
        <v>0</v>
      </c>
      <c r="N43" s="50" t="n">
        <v>14.8</v>
      </c>
    </row>
    <row r="44" customFormat="false" ht="15" hidden="false" customHeight="false" outlineLevel="0" collapsed="false">
      <c r="B44" s="44" t="s">
        <v>77</v>
      </c>
      <c r="C44" s="45" t="s">
        <v>78</v>
      </c>
      <c r="D44" s="46"/>
      <c r="E44" s="47"/>
      <c r="F44" s="47"/>
      <c r="G44" s="47"/>
      <c r="H44" s="47" t="str">
        <f aca="false">IF(E44&lt;&gt;"",ROUND(F44,2)+ROUND(G44,2),"")</f>
        <v/>
      </c>
      <c r="I44" s="48"/>
      <c r="J44" s="47" t="str">
        <f aca="false">IF(E44&lt;&gt;"",ROUND(H44*(1+ROUND(I44,4)),2),"")</f>
        <v/>
      </c>
      <c r="K44" s="49" t="str">
        <f aca="false">IF(E44&lt;&gt;"",ROUND(ROUND(J44,2)*ROUND(E44,2),2),"")</f>
        <v/>
      </c>
      <c r="N44" s="50"/>
    </row>
    <row r="45" customFormat="false" ht="15" hidden="false" customHeight="false" outlineLevel="0" collapsed="false">
      <c r="B45" s="44" t="s">
        <v>79</v>
      </c>
      <c r="C45" s="45" t="s">
        <v>80</v>
      </c>
      <c r="D45" s="46"/>
      <c r="E45" s="47"/>
      <c r="F45" s="47"/>
      <c r="G45" s="47"/>
      <c r="H45" s="47" t="str">
        <f aca="false">IF(E45&lt;&gt;"",ROUND(F45,2)+ROUND(G45,2),"")</f>
        <v/>
      </c>
      <c r="I45" s="48"/>
      <c r="J45" s="47" t="str">
        <f aca="false">IF(E45&lt;&gt;"",ROUND(H45*(1+ROUND(I45,4)),2),"")</f>
        <v/>
      </c>
      <c r="K45" s="49" t="str">
        <f aca="false">IF(E45&lt;&gt;"",ROUND(ROUND(J45,2)*ROUND(E45,2),2),"")</f>
        <v/>
      </c>
      <c r="N45" s="50"/>
    </row>
    <row r="46" customFormat="false" ht="42.75" hidden="false" customHeight="false" outlineLevel="0" collapsed="false">
      <c r="B46" s="51" t="s">
        <v>81</v>
      </c>
      <c r="C46" s="51" t="s">
        <v>82</v>
      </c>
      <c r="D46" s="52" t="s">
        <v>34</v>
      </c>
      <c r="E46" s="53" t="n">
        <v>258.79</v>
      </c>
      <c r="F46" s="54"/>
      <c r="G46" s="54"/>
      <c r="H46" s="53" t="n">
        <f aca="false">IF(E46&lt;&gt;"",ROUND(F46,2)+ROUND(G46,2),"")</f>
        <v>0</v>
      </c>
      <c r="I46" s="55"/>
      <c r="J46" s="53" t="n">
        <f aca="false">IF(E46&lt;&gt;"",ROUND(H46*(1+ROUND(I46,4)),2),"")</f>
        <v>0</v>
      </c>
      <c r="K46" s="53" t="n">
        <f aca="false">IF(E46&lt;&gt;"",ROUND(ROUND(J46,2)*ROUND(E46,2),2),"")</f>
        <v>0</v>
      </c>
      <c r="N46" s="50" t="n">
        <v>48.38</v>
      </c>
    </row>
    <row r="47" customFormat="false" ht="28.5" hidden="false" customHeight="false" outlineLevel="0" collapsed="false">
      <c r="B47" s="51" t="s">
        <v>83</v>
      </c>
      <c r="C47" s="51" t="s">
        <v>84</v>
      </c>
      <c r="D47" s="52" t="s">
        <v>34</v>
      </c>
      <c r="E47" s="53" t="n">
        <v>517.58</v>
      </c>
      <c r="F47" s="54"/>
      <c r="G47" s="54"/>
      <c r="H47" s="53" t="n">
        <f aca="false">IF(E47&lt;&gt;"",ROUND(F47,2)+ROUND(G47,2),"")</f>
        <v>0</v>
      </c>
      <c r="I47" s="55"/>
      <c r="J47" s="53" t="n">
        <f aca="false">IF(E47&lt;&gt;"",ROUND(H47*(1+ROUND(I47,4)),2),"")</f>
        <v>0</v>
      </c>
      <c r="K47" s="53" t="n">
        <f aca="false">IF(E47&lt;&gt;"",ROUND(ROUND(J47,2)*ROUND(E47,2),2),"")</f>
        <v>0</v>
      </c>
      <c r="N47" s="50" t="n">
        <v>21.05</v>
      </c>
    </row>
    <row r="48" customFormat="false" ht="57" hidden="false" customHeight="false" outlineLevel="0" collapsed="false">
      <c r="B48" s="51" t="s">
        <v>85</v>
      </c>
      <c r="C48" s="51" t="s">
        <v>86</v>
      </c>
      <c r="D48" s="52" t="s">
        <v>34</v>
      </c>
      <c r="E48" s="53" t="n">
        <v>258.79</v>
      </c>
      <c r="F48" s="54"/>
      <c r="G48" s="54"/>
      <c r="H48" s="53" t="n">
        <f aca="false">IF(E48&lt;&gt;"",ROUND(F48,2)+ROUND(G48,2),"")</f>
        <v>0</v>
      </c>
      <c r="I48" s="55"/>
      <c r="J48" s="53" t="n">
        <f aca="false">IF(E48&lt;&gt;"",ROUND(H48*(1+ROUND(I48,4)),2),"")</f>
        <v>0</v>
      </c>
      <c r="K48" s="53" t="n">
        <f aca="false">IF(E48&lt;&gt;"",ROUND(ROUND(J48,2)*ROUND(E48,2),2),"")</f>
        <v>0</v>
      </c>
      <c r="N48" s="50" t="n">
        <v>69.96</v>
      </c>
    </row>
    <row r="49" customFormat="false" ht="57" hidden="false" customHeight="false" outlineLevel="0" collapsed="false">
      <c r="B49" s="51" t="s">
        <v>87</v>
      </c>
      <c r="C49" s="51" t="s">
        <v>88</v>
      </c>
      <c r="D49" s="52" t="s">
        <v>34</v>
      </c>
      <c r="E49" s="53" t="n">
        <v>258.79</v>
      </c>
      <c r="F49" s="54"/>
      <c r="G49" s="54"/>
      <c r="H49" s="53" t="n">
        <f aca="false">IF(E49&lt;&gt;"",ROUND(F49,2)+ROUND(G49,2),"")</f>
        <v>0</v>
      </c>
      <c r="I49" s="55"/>
      <c r="J49" s="53" t="n">
        <f aca="false">IF(E49&lt;&gt;"",ROUND(H49*(1+ROUND(I49,4)),2),"")</f>
        <v>0</v>
      </c>
      <c r="K49" s="53" t="n">
        <f aca="false">IF(E49&lt;&gt;"",ROUND(ROUND(J49,2)*ROUND(E49,2),2),"")</f>
        <v>0</v>
      </c>
      <c r="N49" s="50" t="n">
        <v>3.44</v>
      </c>
    </row>
    <row r="50" customFormat="false" ht="14.25" hidden="false" customHeight="false" outlineLevel="0" collapsed="false">
      <c r="B50" s="51" t="s">
        <v>89</v>
      </c>
      <c r="C50" s="51" t="s">
        <v>90</v>
      </c>
      <c r="D50" s="52" t="s">
        <v>34</v>
      </c>
      <c r="E50" s="53" t="n">
        <v>52.3</v>
      </c>
      <c r="F50" s="54"/>
      <c r="G50" s="54"/>
      <c r="H50" s="53" t="n">
        <f aca="false">IF(E50&lt;&gt;"",ROUND(F50,2)+ROUND(G50,2),"")</f>
        <v>0</v>
      </c>
      <c r="I50" s="55"/>
      <c r="J50" s="53" t="n">
        <f aca="false">IF(E50&lt;&gt;"",ROUND(H50*(1+ROUND(I50,4)),2),"")</f>
        <v>0</v>
      </c>
      <c r="K50" s="53" t="n">
        <f aca="false">IF(E50&lt;&gt;"",ROUND(ROUND(J50,2)*ROUND(E50,2),2),"")</f>
        <v>0</v>
      </c>
      <c r="N50" s="50" t="n">
        <v>2.07</v>
      </c>
    </row>
    <row r="51" customFormat="false" ht="99.75" hidden="false" customHeight="false" outlineLevel="0" collapsed="false">
      <c r="B51" s="51" t="s">
        <v>91</v>
      </c>
      <c r="C51" s="51" t="s">
        <v>92</v>
      </c>
      <c r="D51" s="52" t="s">
        <v>93</v>
      </c>
      <c r="E51" s="53" t="n">
        <v>1</v>
      </c>
      <c r="F51" s="54"/>
      <c r="G51" s="54"/>
      <c r="H51" s="53" t="n">
        <f aca="false">IF(E51&lt;&gt;"",ROUND(F51,2)+ROUND(G51,2),"")</f>
        <v>0</v>
      </c>
      <c r="I51" s="55"/>
      <c r="J51" s="53" t="n">
        <f aca="false">IF(E51&lt;&gt;"",ROUND(H51*(1+ROUND(I51,4)),2),"")</f>
        <v>0</v>
      </c>
      <c r="K51" s="53" t="n">
        <f aca="false">IF(E51&lt;&gt;"",ROUND(ROUND(J51,2)*ROUND(E51,2),2),"")</f>
        <v>0</v>
      </c>
      <c r="N51" s="50" t="n">
        <v>45985.55</v>
      </c>
    </row>
    <row r="52" customFormat="false" ht="28.5" hidden="false" customHeight="false" outlineLevel="0" collapsed="false">
      <c r="B52" s="51" t="s">
        <v>94</v>
      </c>
      <c r="C52" s="51" t="s">
        <v>68</v>
      </c>
      <c r="D52" s="52" t="s">
        <v>34</v>
      </c>
      <c r="E52" s="53" t="n">
        <v>41.59</v>
      </c>
      <c r="F52" s="54"/>
      <c r="G52" s="54"/>
      <c r="H52" s="53" t="n">
        <f aca="false">IF(E52&lt;&gt;"",ROUND(F52,2)+ROUND(G52,2),"")</f>
        <v>0</v>
      </c>
      <c r="I52" s="55"/>
      <c r="J52" s="53" t="n">
        <f aca="false">IF(E52&lt;&gt;"",ROUND(H52*(1+ROUND(I52,4)),2),"")</f>
        <v>0</v>
      </c>
      <c r="K52" s="53" t="n">
        <f aca="false">IF(E52&lt;&gt;"",ROUND(ROUND(J52,2)*ROUND(E52,2),2),"")</f>
        <v>0</v>
      </c>
      <c r="N52" s="50" t="n">
        <v>1.84</v>
      </c>
    </row>
    <row r="53" customFormat="false" ht="28.5" hidden="false" customHeight="false" outlineLevel="0" collapsed="false">
      <c r="B53" s="51" t="s">
        <v>95</v>
      </c>
      <c r="C53" s="51" t="s">
        <v>96</v>
      </c>
      <c r="D53" s="52" t="s">
        <v>97</v>
      </c>
      <c r="E53" s="53" t="n">
        <v>2.25</v>
      </c>
      <c r="F53" s="54"/>
      <c r="G53" s="54"/>
      <c r="H53" s="53" t="n">
        <f aca="false">IF(E53&lt;&gt;"",ROUND(F53,2)+ROUND(G53,2),"")</f>
        <v>0</v>
      </c>
      <c r="I53" s="55"/>
      <c r="J53" s="53" t="n">
        <f aca="false">IF(E53&lt;&gt;"",ROUND(H53*(1+ROUND(I53,4)),2),"")</f>
        <v>0</v>
      </c>
      <c r="K53" s="53" t="n">
        <f aca="false">IF(E53&lt;&gt;"",ROUND(ROUND(J53,2)*ROUND(E53,2),2),"")</f>
        <v>0</v>
      </c>
      <c r="N53" s="50" t="n">
        <v>22.32</v>
      </c>
    </row>
    <row r="54" customFormat="false" ht="15" hidden="false" customHeight="false" outlineLevel="0" collapsed="false">
      <c r="B54" s="44" t="s">
        <v>98</v>
      </c>
      <c r="C54" s="45" t="s">
        <v>99</v>
      </c>
      <c r="D54" s="46"/>
      <c r="E54" s="47"/>
      <c r="F54" s="47"/>
      <c r="G54" s="47"/>
      <c r="H54" s="47" t="str">
        <f aca="false">IF(E54&lt;&gt;"",ROUND(F54,2)+ROUND(G54,2),"")</f>
        <v/>
      </c>
      <c r="I54" s="48"/>
      <c r="J54" s="47" t="str">
        <f aca="false">IF(E54&lt;&gt;"",ROUND(H54*(1+ROUND(I54,4)),2),"")</f>
        <v/>
      </c>
      <c r="K54" s="49" t="str">
        <f aca="false">IF(E54&lt;&gt;"",ROUND(ROUND(J54,2)*ROUND(E54,2),2),"")</f>
        <v/>
      </c>
      <c r="N54" s="50"/>
    </row>
    <row r="55" customFormat="false" ht="15" hidden="false" customHeight="false" outlineLevel="0" collapsed="false">
      <c r="B55" s="44" t="s">
        <v>100</v>
      </c>
      <c r="C55" s="45" t="s">
        <v>101</v>
      </c>
      <c r="D55" s="46"/>
      <c r="E55" s="47"/>
      <c r="F55" s="47"/>
      <c r="G55" s="47"/>
      <c r="H55" s="47" t="str">
        <f aca="false">IF(E55&lt;&gt;"",ROUND(F55,2)+ROUND(G55,2),"")</f>
        <v/>
      </c>
      <c r="I55" s="48"/>
      <c r="J55" s="47" t="str">
        <f aca="false">IF(E55&lt;&gt;"",ROUND(H55*(1+ROUND(I55,4)),2),"")</f>
        <v/>
      </c>
      <c r="K55" s="49" t="str">
        <f aca="false">IF(E55&lt;&gt;"",ROUND(ROUND(J55,2)*ROUND(E55,2),2),"")</f>
        <v/>
      </c>
      <c r="N55" s="50"/>
    </row>
    <row r="56" customFormat="false" ht="85.5" hidden="false" customHeight="false" outlineLevel="0" collapsed="false">
      <c r="B56" s="51" t="s">
        <v>102</v>
      </c>
      <c r="C56" s="51" t="s">
        <v>103</v>
      </c>
      <c r="D56" s="52" t="s">
        <v>34</v>
      </c>
      <c r="E56" s="53" t="n">
        <v>205.67</v>
      </c>
      <c r="F56" s="54"/>
      <c r="G56" s="54"/>
      <c r="H56" s="53" t="n">
        <f aca="false">IF(E56&lt;&gt;"",ROUND(F56,2)+ROUND(G56,2),"")</f>
        <v>0</v>
      </c>
      <c r="I56" s="55"/>
      <c r="J56" s="53" t="n">
        <f aca="false">IF(E56&lt;&gt;"",ROUND(H56*(1+ROUND(I56,4)),2),"")</f>
        <v>0</v>
      </c>
      <c r="K56" s="53" t="n">
        <f aca="false">IF(E56&lt;&gt;"",ROUND(ROUND(J56,2)*ROUND(E56,2),2),"")</f>
        <v>0</v>
      </c>
      <c r="N56" s="50" t="n">
        <v>19.57</v>
      </c>
    </row>
    <row r="57" customFormat="false" ht="28.5" hidden="false" customHeight="false" outlineLevel="0" collapsed="false">
      <c r="B57" s="51" t="s">
        <v>104</v>
      </c>
      <c r="C57" s="51" t="s">
        <v>105</v>
      </c>
      <c r="D57" s="52" t="s">
        <v>34</v>
      </c>
      <c r="E57" s="53" t="n">
        <v>205.67</v>
      </c>
      <c r="F57" s="54"/>
      <c r="G57" s="54"/>
      <c r="H57" s="53" t="n">
        <f aca="false">IF(E57&lt;&gt;"",ROUND(F57,2)+ROUND(G57,2),"")</f>
        <v>0</v>
      </c>
      <c r="I57" s="55"/>
      <c r="J57" s="53" t="n">
        <f aca="false">IF(E57&lt;&gt;"",ROUND(H57*(1+ROUND(I57,4)),2),"")</f>
        <v>0</v>
      </c>
      <c r="K57" s="53" t="n">
        <f aca="false">IF(E57&lt;&gt;"",ROUND(ROUND(J57,2)*ROUND(E57,2),2),"")</f>
        <v>0</v>
      </c>
      <c r="N57" s="50" t="n">
        <v>21.06</v>
      </c>
    </row>
    <row r="58" customFormat="false" ht="15" hidden="false" customHeight="false" outlineLevel="0" collapsed="false">
      <c r="B58" s="44" t="s">
        <v>106</v>
      </c>
      <c r="C58" s="45" t="s">
        <v>107</v>
      </c>
      <c r="D58" s="46"/>
      <c r="E58" s="47"/>
      <c r="F58" s="47"/>
      <c r="G58" s="47"/>
      <c r="H58" s="47" t="str">
        <f aca="false">IF(E58&lt;&gt;"",ROUND(F58,2)+ROUND(G58,2),"")</f>
        <v/>
      </c>
      <c r="I58" s="48"/>
      <c r="J58" s="47" t="str">
        <f aca="false">IF(E58&lt;&gt;"",ROUND(H58*(1+ROUND(I58,4)),2),"")</f>
        <v/>
      </c>
      <c r="K58" s="49" t="str">
        <f aca="false">IF(E58&lt;&gt;"",ROUND(ROUND(J58,2)*ROUND(E58,2),2),"")</f>
        <v/>
      </c>
      <c r="N58" s="50"/>
    </row>
    <row r="59" customFormat="false" ht="28.5" hidden="false" customHeight="false" outlineLevel="0" collapsed="false">
      <c r="B59" s="51" t="s">
        <v>108</v>
      </c>
      <c r="C59" s="51" t="s">
        <v>109</v>
      </c>
      <c r="D59" s="52" t="s">
        <v>34</v>
      </c>
      <c r="E59" s="53" t="n">
        <v>205.67</v>
      </c>
      <c r="F59" s="54"/>
      <c r="G59" s="54"/>
      <c r="H59" s="53" t="n">
        <f aca="false">IF(E59&lt;&gt;"",ROUND(F59,2)+ROUND(G59,2),"")</f>
        <v>0</v>
      </c>
      <c r="I59" s="55"/>
      <c r="J59" s="53" t="n">
        <f aca="false">IF(E59&lt;&gt;"",ROUND(H59*(1+ROUND(I59,4)),2),"")</f>
        <v>0</v>
      </c>
      <c r="K59" s="53" t="n">
        <f aca="false">IF(E59&lt;&gt;"",ROUND(ROUND(J59,2)*ROUND(E59,2),2),"")</f>
        <v>0</v>
      </c>
      <c r="N59" s="50" t="n">
        <v>38.74</v>
      </c>
    </row>
    <row r="60" customFormat="false" ht="42.75" hidden="false" customHeight="false" outlineLevel="0" collapsed="false">
      <c r="B60" s="51" t="s">
        <v>110</v>
      </c>
      <c r="C60" s="51" t="s">
        <v>111</v>
      </c>
      <c r="D60" s="52" t="s">
        <v>112</v>
      </c>
      <c r="E60" s="53" t="n">
        <v>27</v>
      </c>
      <c r="F60" s="54"/>
      <c r="G60" s="54"/>
      <c r="H60" s="53" t="n">
        <f aca="false">IF(E60&lt;&gt;"",ROUND(F60,2)+ROUND(G60,2),"")</f>
        <v>0</v>
      </c>
      <c r="I60" s="55"/>
      <c r="J60" s="53" t="n">
        <f aca="false">IF(E60&lt;&gt;"",ROUND(H60*(1+ROUND(I60,4)),2),"")</f>
        <v>0</v>
      </c>
      <c r="K60" s="53" t="n">
        <f aca="false">IF(E60&lt;&gt;"",ROUND(ROUND(J60,2)*ROUND(E60,2),2),"")</f>
        <v>0</v>
      </c>
      <c r="N60" s="50" t="n">
        <v>49.19</v>
      </c>
    </row>
    <row r="61" customFormat="false" ht="28.5" hidden="false" customHeight="false" outlineLevel="0" collapsed="false">
      <c r="B61" s="51" t="s">
        <v>113</v>
      </c>
      <c r="C61" s="51" t="s">
        <v>114</v>
      </c>
      <c r="D61" s="52" t="s">
        <v>112</v>
      </c>
      <c r="E61" s="53" t="n">
        <v>70.92</v>
      </c>
      <c r="F61" s="54"/>
      <c r="G61" s="54"/>
      <c r="H61" s="53" t="n">
        <f aca="false">IF(E61&lt;&gt;"",ROUND(F61,2)+ROUND(G61,2),"")</f>
        <v>0</v>
      </c>
      <c r="I61" s="55"/>
      <c r="J61" s="53" t="n">
        <f aca="false">IF(E61&lt;&gt;"",ROUND(H61*(1+ROUND(I61,4)),2),"")</f>
        <v>0</v>
      </c>
      <c r="K61" s="53" t="n">
        <f aca="false">IF(E61&lt;&gt;"",ROUND(ROUND(J61,2)*ROUND(E61,2),2),"")</f>
        <v>0</v>
      </c>
      <c r="N61" s="50" t="n">
        <v>66.48</v>
      </c>
    </row>
    <row r="62" customFormat="false" ht="42.75" hidden="false" customHeight="false" outlineLevel="0" collapsed="false">
      <c r="B62" s="51" t="s">
        <v>115</v>
      </c>
      <c r="C62" s="51" t="s">
        <v>116</v>
      </c>
      <c r="D62" s="52" t="s">
        <v>112</v>
      </c>
      <c r="E62" s="53" t="n">
        <v>62.46</v>
      </c>
      <c r="F62" s="54"/>
      <c r="G62" s="54"/>
      <c r="H62" s="53" t="n">
        <f aca="false">IF(E62&lt;&gt;"",ROUND(F62,2)+ROUND(G62,2),"")</f>
        <v>0</v>
      </c>
      <c r="I62" s="55"/>
      <c r="J62" s="53" t="n">
        <f aca="false">IF(E62&lt;&gt;"",ROUND(H62*(1+ROUND(I62,4)),2),"")</f>
        <v>0</v>
      </c>
      <c r="K62" s="53" t="n">
        <f aca="false">IF(E62&lt;&gt;"",ROUND(ROUND(J62,2)*ROUND(E62,2),2),"")</f>
        <v>0</v>
      </c>
      <c r="N62" s="50" t="n">
        <v>87.19</v>
      </c>
    </row>
    <row r="63" customFormat="false" ht="15" hidden="false" customHeight="false" outlineLevel="0" collapsed="false">
      <c r="B63" s="44" t="s">
        <v>117</v>
      </c>
      <c r="C63" s="45" t="s">
        <v>118</v>
      </c>
      <c r="D63" s="46"/>
      <c r="E63" s="47"/>
      <c r="F63" s="47"/>
      <c r="G63" s="47"/>
      <c r="H63" s="47" t="str">
        <f aca="false">IF(E63&lt;&gt;"",ROUND(F63,2)+ROUND(G63,2),"")</f>
        <v/>
      </c>
      <c r="I63" s="48"/>
      <c r="J63" s="47" t="str">
        <f aca="false">IF(E63&lt;&gt;"",ROUND(H63*(1+ROUND(I63,4)),2),"")</f>
        <v/>
      </c>
      <c r="K63" s="49" t="str">
        <f aca="false">IF(E63&lt;&gt;"",ROUND(ROUND(J63,2)*ROUND(E63,2),2),"")</f>
        <v/>
      </c>
      <c r="N63" s="50"/>
    </row>
    <row r="64" customFormat="false" ht="42.75" hidden="false" customHeight="false" outlineLevel="0" collapsed="false">
      <c r="B64" s="51" t="s">
        <v>119</v>
      </c>
      <c r="C64" s="51" t="s">
        <v>120</v>
      </c>
      <c r="D64" s="52" t="s">
        <v>34</v>
      </c>
      <c r="E64" s="53" t="n">
        <v>205.67</v>
      </c>
      <c r="F64" s="54"/>
      <c r="G64" s="54"/>
      <c r="H64" s="53" t="n">
        <f aca="false">IF(E64&lt;&gt;"",ROUND(F64,2)+ROUND(G64,2),"")</f>
        <v>0</v>
      </c>
      <c r="I64" s="55"/>
      <c r="J64" s="53" t="n">
        <f aca="false">IF(E64&lt;&gt;"",ROUND(H64*(1+ROUND(I64,4)),2),"")</f>
        <v>0</v>
      </c>
      <c r="K64" s="53" t="n">
        <f aca="false">IF(E64&lt;&gt;"",ROUND(ROUND(J64,2)*ROUND(E64,2),2),"")</f>
        <v>0</v>
      </c>
      <c r="N64" s="50" t="n">
        <v>2.76</v>
      </c>
    </row>
    <row r="65" customFormat="false" ht="28.5" hidden="false" customHeight="false" outlineLevel="0" collapsed="false">
      <c r="B65" s="51" t="s">
        <v>121</v>
      </c>
      <c r="C65" s="51" t="s">
        <v>96</v>
      </c>
      <c r="D65" s="52" t="s">
        <v>97</v>
      </c>
      <c r="E65" s="53" t="n">
        <v>6.2</v>
      </c>
      <c r="F65" s="54"/>
      <c r="G65" s="54"/>
      <c r="H65" s="53" t="n">
        <f aca="false">IF(E65&lt;&gt;"",ROUND(F65,2)+ROUND(G65,2),"")</f>
        <v>0</v>
      </c>
      <c r="I65" s="55"/>
      <c r="J65" s="53" t="n">
        <f aca="false">IF(E65&lt;&gt;"",ROUND(H65*(1+ROUND(I65,4)),2),"")</f>
        <v>0</v>
      </c>
      <c r="K65" s="53" t="n">
        <f aca="false">IF(E65&lt;&gt;"",ROUND(ROUND(J65,2)*ROUND(E65,2),2),"")</f>
        <v>0</v>
      </c>
      <c r="N65" s="50" t="n">
        <v>22.32</v>
      </c>
    </row>
    <row r="66" customFormat="false" ht="28.5" hidden="false" customHeight="false" outlineLevel="0" collapsed="false">
      <c r="B66" s="51" t="s">
        <v>122</v>
      </c>
      <c r="C66" s="51" t="s">
        <v>68</v>
      </c>
      <c r="D66" s="52" t="s">
        <v>34</v>
      </c>
      <c r="E66" s="53" t="n">
        <v>922.76</v>
      </c>
      <c r="F66" s="54"/>
      <c r="G66" s="54"/>
      <c r="H66" s="53" t="n">
        <f aca="false">IF(E66&lt;&gt;"",ROUND(F66,2)+ROUND(G66,2),"")</f>
        <v>0</v>
      </c>
      <c r="I66" s="55"/>
      <c r="J66" s="53" t="n">
        <f aca="false">IF(E66&lt;&gt;"",ROUND(H66*(1+ROUND(I66,4)),2),"")</f>
        <v>0</v>
      </c>
      <c r="K66" s="53" t="n">
        <f aca="false">IF(E66&lt;&gt;"",ROUND(ROUND(J66,2)*ROUND(E66,2),2),"")</f>
        <v>0</v>
      </c>
      <c r="N66" s="50" t="n">
        <v>1.84</v>
      </c>
    </row>
    <row r="67" customFormat="false" ht="57" hidden="false" customHeight="false" outlineLevel="0" collapsed="false">
      <c r="B67" s="51" t="s">
        <v>123</v>
      </c>
      <c r="C67" s="51" t="s">
        <v>124</v>
      </c>
      <c r="D67" s="52" t="s">
        <v>112</v>
      </c>
      <c r="E67" s="53" t="n">
        <v>16.45</v>
      </c>
      <c r="F67" s="54"/>
      <c r="G67" s="54"/>
      <c r="H67" s="53" t="n">
        <f aca="false">IF(E67&lt;&gt;"",ROUND(F67,2)+ROUND(G67,2),"")</f>
        <v>0</v>
      </c>
      <c r="I67" s="55"/>
      <c r="J67" s="53" t="n">
        <f aca="false">IF(E67&lt;&gt;"",ROUND(H67*(1+ROUND(I67,4)),2),"")</f>
        <v>0</v>
      </c>
      <c r="K67" s="53" t="n">
        <f aca="false">IF(E67&lt;&gt;"",ROUND(ROUND(J67,2)*ROUND(E67,2),2),"")</f>
        <v>0</v>
      </c>
      <c r="N67" s="50" t="n">
        <v>21.88</v>
      </c>
    </row>
    <row r="68" customFormat="false" ht="15" hidden="false" customHeight="false" outlineLevel="0" collapsed="false">
      <c r="B68" s="44" t="s">
        <v>125</v>
      </c>
      <c r="C68" s="45" t="s">
        <v>126</v>
      </c>
      <c r="D68" s="46"/>
      <c r="E68" s="47"/>
      <c r="F68" s="47"/>
      <c r="G68" s="47"/>
      <c r="H68" s="47" t="str">
        <f aca="false">IF(E68&lt;&gt;"",ROUND(F68,2)+ROUND(G68,2),"")</f>
        <v/>
      </c>
      <c r="I68" s="48"/>
      <c r="J68" s="47" t="str">
        <f aca="false">IF(E68&lt;&gt;"",ROUND(H68*(1+ROUND(I68,4)),2),"")</f>
        <v/>
      </c>
      <c r="K68" s="49" t="str">
        <f aca="false">IF(E68&lt;&gt;"",ROUND(ROUND(J68,2)*ROUND(E68,2),2),"")</f>
        <v/>
      </c>
      <c r="N68" s="50"/>
    </row>
    <row r="69" customFormat="false" ht="15" hidden="false" customHeight="false" outlineLevel="0" collapsed="false">
      <c r="B69" s="44" t="s">
        <v>127</v>
      </c>
      <c r="C69" s="45" t="s">
        <v>128</v>
      </c>
      <c r="D69" s="46"/>
      <c r="E69" s="47"/>
      <c r="F69" s="47"/>
      <c r="G69" s="47"/>
      <c r="H69" s="47" t="str">
        <f aca="false">IF(E69&lt;&gt;"",ROUND(F69,2)+ROUND(G69,2),"")</f>
        <v/>
      </c>
      <c r="I69" s="48"/>
      <c r="J69" s="47" t="str">
        <f aca="false">IF(E69&lt;&gt;"",ROUND(H69*(1+ROUND(I69,4)),2),"")</f>
        <v/>
      </c>
      <c r="K69" s="49" t="str">
        <f aca="false">IF(E69&lt;&gt;"",ROUND(ROUND(J69,2)*ROUND(E69,2),2),"")</f>
        <v/>
      </c>
      <c r="N69" s="50"/>
    </row>
    <row r="70" customFormat="false" ht="15" hidden="false" customHeight="false" outlineLevel="0" collapsed="false">
      <c r="B70" s="44" t="s">
        <v>129</v>
      </c>
      <c r="C70" s="45" t="s">
        <v>130</v>
      </c>
      <c r="D70" s="46"/>
      <c r="E70" s="47"/>
      <c r="F70" s="47"/>
      <c r="G70" s="47"/>
      <c r="H70" s="47" t="str">
        <f aca="false">IF(E70&lt;&gt;"",ROUND(F70,2)+ROUND(G70,2),"")</f>
        <v/>
      </c>
      <c r="I70" s="48"/>
      <c r="J70" s="47" t="str">
        <f aca="false">IF(E70&lt;&gt;"",ROUND(H70*(1+ROUND(I70,4)),2),"")</f>
        <v/>
      </c>
      <c r="K70" s="49" t="str">
        <f aca="false">IF(E70&lt;&gt;"",ROUND(ROUND(J70,2)*ROUND(E70,2),2),"")</f>
        <v/>
      </c>
      <c r="N70" s="50"/>
    </row>
    <row r="71" customFormat="false" ht="42.75" hidden="false" customHeight="false" outlineLevel="0" collapsed="false">
      <c r="B71" s="51" t="s">
        <v>131</v>
      </c>
      <c r="C71" s="51" t="s">
        <v>132</v>
      </c>
      <c r="D71" s="52" t="s">
        <v>112</v>
      </c>
      <c r="E71" s="53" t="n">
        <v>382.65</v>
      </c>
      <c r="F71" s="54"/>
      <c r="G71" s="54"/>
      <c r="H71" s="53" t="n">
        <f aca="false">IF(E71&lt;&gt;"",ROUND(F71,2)+ROUND(G71,2),"")</f>
        <v>0</v>
      </c>
      <c r="I71" s="55"/>
      <c r="J71" s="53" t="n">
        <f aca="false">IF(E71&lt;&gt;"",ROUND(H71*(1+ROUND(I71,4)),2),"")</f>
        <v>0</v>
      </c>
      <c r="K71" s="53" t="n">
        <f aca="false">IF(E71&lt;&gt;"",ROUND(ROUND(J71,2)*ROUND(E71,2),2),"")</f>
        <v>0</v>
      </c>
      <c r="N71" s="50" t="n">
        <v>11.92</v>
      </c>
    </row>
    <row r="72" customFormat="false" ht="42.75" hidden="false" customHeight="false" outlineLevel="0" collapsed="false">
      <c r="B72" s="51" t="s">
        <v>133</v>
      </c>
      <c r="C72" s="51" t="s">
        <v>134</v>
      </c>
      <c r="D72" s="52" t="s">
        <v>51</v>
      </c>
      <c r="E72" s="53" t="n">
        <v>122</v>
      </c>
      <c r="F72" s="54"/>
      <c r="G72" s="54"/>
      <c r="H72" s="53" t="n">
        <f aca="false">IF(E72&lt;&gt;"",ROUND(F72,2)+ROUND(G72,2),"")</f>
        <v>0</v>
      </c>
      <c r="I72" s="55"/>
      <c r="J72" s="53" t="n">
        <f aca="false">IF(E72&lt;&gt;"",ROUND(H72*(1+ROUND(I72,4)),2),"")</f>
        <v>0</v>
      </c>
      <c r="K72" s="53" t="n">
        <f aca="false">IF(E72&lt;&gt;"",ROUND(ROUND(J72,2)*ROUND(E72,2),2),"")</f>
        <v>0</v>
      </c>
      <c r="N72" s="50" t="n">
        <v>7.82</v>
      </c>
    </row>
    <row r="73" customFormat="false" ht="42.75" hidden="false" customHeight="false" outlineLevel="0" collapsed="false">
      <c r="B73" s="51" t="s">
        <v>135</v>
      </c>
      <c r="C73" s="51" t="s">
        <v>136</v>
      </c>
      <c r="D73" s="52" t="s">
        <v>51</v>
      </c>
      <c r="E73" s="53" t="n">
        <v>1</v>
      </c>
      <c r="F73" s="54"/>
      <c r="G73" s="54"/>
      <c r="H73" s="53" t="n">
        <f aca="false">IF(E73&lt;&gt;"",ROUND(F73,2)+ROUND(G73,2),"")</f>
        <v>0</v>
      </c>
      <c r="I73" s="55"/>
      <c r="J73" s="53" t="n">
        <f aca="false">IF(E73&lt;&gt;"",ROUND(H73*(1+ROUND(I73,4)),2),"")</f>
        <v>0</v>
      </c>
      <c r="K73" s="53" t="n">
        <f aca="false">IF(E73&lt;&gt;"",ROUND(ROUND(J73,2)*ROUND(E73,2),2),"")</f>
        <v>0</v>
      </c>
      <c r="N73" s="50" t="n">
        <v>8.27</v>
      </c>
    </row>
    <row r="74" customFormat="false" ht="42.75" hidden="false" customHeight="false" outlineLevel="0" collapsed="false">
      <c r="B74" s="51" t="s">
        <v>137</v>
      </c>
      <c r="C74" s="51" t="s">
        <v>138</v>
      </c>
      <c r="D74" s="52" t="s">
        <v>51</v>
      </c>
      <c r="E74" s="53" t="n">
        <v>19</v>
      </c>
      <c r="F74" s="54"/>
      <c r="G74" s="54"/>
      <c r="H74" s="53" t="n">
        <f aca="false">IF(E74&lt;&gt;"",ROUND(F74,2)+ROUND(G74,2),"")</f>
        <v>0</v>
      </c>
      <c r="I74" s="55"/>
      <c r="J74" s="53" t="n">
        <f aca="false">IF(E74&lt;&gt;"",ROUND(H74*(1+ROUND(I74,4)),2),"")</f>
        <v>0</v>
      </c>
      <c r="K74" s="53" t="n">
        <f aca="false">IF(E74&lt;&gt;"",ROUND(ROUND(J74,2)*ROUND(E74,2),2),"")</f>
        <v>0</v>
      </c>
      <c r="N74" s="50" t="n">
        <v>10.79</v>
      </c>
    </row>
    <row r="75" customFormat="false" ht="15" hidden="false" customHeight="false" outlineLevel="0" collapsed="false">
      <c r="B75" s="44" t="s">
        <v>139</v>
      </c>
      <c r="C75" s="45" t="s">
        <v>140</v>
      </c>
      <c r="D75" s="46"/>
      <c r="E75" s="47"/>
      <c r="F75" s="47"/>
      <c r="G75" s="47"/>
      <c r="H75" s="47" t="str">
        <f aca="false">IF(E75&lt;&gt;"",ROUND(F75,2)+ROUND(G75,2),"")</f>
        <v/>
      </c>
      <c r="I75" s="48"/>
      <c r="J75" s="47" t="str">
        <f aca="false">IF(E75&lt;&gt;"",ROUND(H75*(1+ROUND(I75,4)),2),"")</f>
        <v/>
      </c>
      <c r="K75" s="49" t="str">
        <f aca="false">IF(E75&lt;&gt;"",ROUND(ROUND(J75,2)*ROUND(E75,2),2),"")</f>
        <v/>
      </c>
      <c r="N75" s="50"/>
    </row>
    <row r="76" customFormat="false" ht="15" hidden="false" customHeight="false" outlineLevel="0" collapsed="false">
      <c r="B76" s="44" t="s">
        <v>141</v>
      </c>
      <c r="C76" s="45" t="s">
        <v>142</v>
      </c>
      <c r="D76" s="46"/>
      <c r="E76" s="47"/>
      <c r="F76" s="47"/>
      <c r="G76" s="47"/>
      <c r="H76" s="47" t="str">
        <f aca="false">IF(E76&lt;&gt;"",ROUND(F76,2)+ROUND(G76,2),"")</f>
        <v/>
      </c>
      <c r="I76" s="48"/>
      <c r="J76" s="47" t="str">
        <f aca="false">IF(E76&lt;&gt;"",ROUND(H76*(1+ROUND(I76,4)),2),"")</f>
        <v/>
      </c>
      <c r="K76" s="49" t="str">
        <f aca="false">IF(E76&lt;&gt;"",ROUND(ROUND(J76,2)*ROUND(E76,2),2),"")</f>
        <v/>
      </c>
      <c r="N76" s="50"/>
    </row>
    <row r="77" customFormat="false" ht="28.5" hidden="false" customHeight="false" outlineLevel="0" collapsed="false">
      <c r="B77" s="51" t="s">
        <v>143</v>
      </c>
      <c r="C77" s="51" t="s">
        <v>144</v>
      </c>
      <c r="D77" s="52" t="s">
        <v>43</v>
      </c>
      <c r="E77" s="53" t="n">
        <v>1</v>
      </c>
      <c r="F77" s="54"/>
      <c r="G77" s="54"/>
      <c r="H77" s="53" t="n">
        <f aca="false">IF(E77&lt;&gt;"",ROUND(F77,2)+ROUND(G77,2),"")</f>
        <v>0</v>
      </c>
      <c r="I77" s="55"/>
      <c r="J77" s="53" t="n">
        <f aca="false">IF(E77&lt;&gt;"",ROUND(H77*(1+ROUND(I77,4)),2),"")</f>
        <v>0</v>
      </c>
      <c r="K77" s="53" t="n">
        <f aca="false">IF(E77&lt;&gt;"",ROUND(ROUND(J77,2)*ROUND(E77,2),2),"")</f>
        <v>0</v>
      </c>
      <c r="N77" s="50" t="n">
        <v>401.64</v>
      </c>
    </row>
    <row r="78" customFormat="false" ht="28.5" hidden="false" customHeight="false" outlineLevel="0" collapsed="false">
      <c r="B78" s="51" t="s">
        <v>145</v>
      </c>
      <c r="C78" s="51" t="s">
        <v>146</v>
      </c>
      <c r="D78" s="52" t="s">
        <v>93</v>
      </c>
      <c r="E78" s="53" t="n">
        <v>1</v>
      </c>
      <c r="F78" s="54"/>
      <c r="G78" s="54"/>
      <c r="H78" s="53" t="n">
        <f aca="false">IF(E78&lt;&gt;"",ROUND(F78,2)+ROUND(G78,2),"")</f>
        <v>0</v>
      </c>
      <c r="I78" s="55"/>
      <c r="J78" s="53" t="n">
        <f aca="false">IF(E78&lt;&gt;"",ROUND(H78*(1+ROUND(I78,4)),2),"")</f>
        <v>0</v>
      </c>
      <c r="K78" s="53" t="n">
        <f aca="false">IF(E78&lt;&gt;"",ROUND(ROUND(J78,2)*ROUND(E78,2),2),"")</f>
        <v>0</v>
      </c>
      <c r="N78" s="50" t="n">
        <v>50.2</v>
      </c>
    </row>
    <row r="79" customFormat="false" ht="14.25" hidden="false" customHeight="false" outlineLevel="0" collapsed="false">
      <c r="B79" s="51" t="s">
        <v>147</v>
      </c>
      <c r="C79" s="51" t="s">
        <v>148</v>
      </c>
      <c r="D79" s="52" t="s">
        <v>93</v>
      </c>
      <c r="E79" s="53" t="n">
        <v>5</v>
      </c>
      <c r="F79" s="54"/>
      <c r="G79" s="54"/>
      <c r="H79" s="53" t="n">
        <f aca="false">IF(E79&lt;&gt;"",ROUND(F79,2)+ROUND(G79,2),"")</f>
        <v>0</v>
      </c>
      <c r="I79" s="55"/>
      <c r="J79" s="53" t="n">
        <f aca="false">IF(E79&lt;&gt;"",ROUND(H79*(1+ROUND(I79,4)),2),"")</f>
        <v>0</v>
      </c>
      <c r="K79" s="53" t="n">
        <f aca="false">IF(E79&lt;&gt;"",ROUND(ROUND(J79,2)*ROUND(E79,2),2),"")</f>
        <v>0</v>
      </c>
      <c r="N79" s="50" t="n">
        <v>67.78</v>
      </c>
    </row>
    <row r="80" customFormat="false" ht="14.25" hidden="false" customHeight="false" outlineLevel="0" collapsed="false">
      <c r="B80" s="51" t="s">
        <v>149</v>
      </c>
      <c r="C80" s="51" t="s">
        <v>150</v>
      </c>
      <c r="D80" s="52" t="s">
        <v>93</v>
      </c>
      <c r="E80" s="53" t="n">
        <v>1</v>
      </c>
      <c r="F80" s="54"/>
      <c r="G80" s="54"/>
      <c r="H80" s="53" t="n">
        <f aca="false">IF(E80&lt;&gt;"",ROUND(F80,2)+ROUND(G80,2),"")</f>
        <v>0</v>
      </c>
      <c r="I80" s="55"/>
      <c r="J80" s="53" t="n">
        <f aca="false">IF(E80&lt;&gt;"",ROUND(H80*(1+ROUND(I80,4)),2),"")</f>
        <v>0</v>
      </c>
      <c r="K80" s="53" t="n">
        <f aca="false">IF(E80&lt;&gt;"",ROUND(ROUND(J80,2)*ROUND(E80,2),2),"")</f>
        <v>0</v>
      </c>
      <c r="N80" s="50" t="n">
        <v>161.55</v>
      </c>
    </row>
    <row r="81" customFormat="false" ht="42.75" hidden="false" customHeight="false" outlineLevel="0" collapsed="false">
      <c r="B81" s="51" t="s">
        <v>151</v>
      </c>
      <c r="C81" s="51" t="s">
        <v>152</v>
      </c>
      <c r="D81" s="52" t="s">
        <v>97</v>
      </c>
      <c r="E81" s="53" t="n">
        <v>0.3</v>
      </c>
      <c r="F81" s="54"/>
      <c r="G81" s="54"/>
      <c r="H81" s="53" t="n">
        <f aca="false">IF(E81&lt;&gt;"",ROUND(F81,2)+ROUND(G81,2),"")</f>
        <v>0</v>
      </c>
      <c r="I81" s="55"/>
      <c r="J81" s="53" t="n">
        <f aca="false">IF(E81&lt;&gt;"",ROUND(H81*(1+ROUND(I81,4)),2),"")</f>
        <v>0</v>
      </c>
      <c r="K81" s="53" t="n">
        <f aca="false">IF(E81&lt;&gt;"",ROUND(ROUND(J81,2)*ROUND(E81,2),2),"")</f>
        <v>0</v>
      </c>
      <c r="N81" s="50" t="n">
        <v>46.74</v>
      </c>
    </row>
    <row r="82" customFormat="false" ht="28.5" hidden="false" customHeight="false" outlineLevel="0" collapsed="false">
      <c r="B82" s="51" t="s">
        <v>153</v>
      </c>
      <c r="C82" s="51" t="s">
        <v>154</v>
      </c>
      <c r="D82" s="52" t="s">
        <v>155</v>
      </c>
      <c r="E82" s="53" t="n">
        <v>1</v>
      </c>
      <c r="F82" s="54"/>
      <c r="G82" s="54"/>
      <c r="H82" s="53" t="n">
        <f aca="false">IF(E82&lt;&gt;"",ROUND(F82,2)+ROUND(G82,2),"")</f>
        <v>0</v>
      </c>
      <c r="I82" s="55"/>
      <c r="J82" s="53" t="n">
        <f aca="false">IF(E82&lt;&gt;"",ROUND(H82*(1+ROUND(I82,4)),2),"")</f>
        <v>0</v>
      </c>
      <c r="K82" s="53" t="n">
        <f aca="false">IF(E82&lt;&gt;"",ROUND(ROUND(J82,2)*ROUND(E82,2),2),"")</f>
        <v>0</v>
      </c>
      <c r="N82" s="50" t="n">
        <v>91.09</v>
      </c>
    </row>
    <row r="83" customFormat="false" ht="15" hidden="false" customHeight="false" outlineLevel="0" collapsed="false">
      <c r="B83" s="44" t="s">
        <v>156</v>
      </c>
      <c r="C83" s="45" t="s">
        <v>157</v>
      </c>
      <c r="D83" s="46"/>
      <c r="E83" s="47"/>
      <c r="F83" s="47"/>
      <c r="G83" s="47"/>
      <c r="H83" s="47" t="str">
        <f aca="false">IF(E83&lt;&gt;"",ROUND(F83,2)+ROUND(G83,2),"")</f>
        <v/>
      </c>
      <c r="I83" s="48"/>
      <c r="J83" s="47" t="str">
        <f aca="false">IF(E83&lt;&gt;"",ROUND(H83*(1+ROUND(I83,4)),2),"")</f>
        <v/>
      </c>
      <c r="K83" s="49" t="str">
        <f aca="false">IF(E83&lt;&gt;"",ROUND(ROUND(J83,2)*ROUND(E83,2),2),"")</f>
        <v/>
      </c>
      <c r="N83" s="50"/>
    </row>
    <row r="84" customFormat="false" ht="28.5" hidden="false" customHeight="false" outlineLevel="0" collapsed="false">
      <c r="B84" s="51" t="s">
        <v>158</v>
      </c>
      <c r="C84" s="51" t="s">
        <v>146</v>
      </c>
      <c r="D84" s="52" t="s">
        <v>93</v>
      </c>
      <c r="E84" s="53" t="n">
        <v>1</v>
      </c>
      <c r="F84" s="54"/>
      <c r="G84" s="54"/>
      <c r="H84" s="53" t="n">
        <f aca="false">IF(E84&lt;&gt;"",ROUND(F84,2)+ROUND(G84,2),"")</f>
        <v>0</v>
      </c>
      <c r="I84" s="55"/>
      <c r="J84" s="53" t="n">
        <f aca="false">IF(E84&lt;&gt;"",ROUND(H84*(1+ROUND(I84,4)),2),"")</f>
        <v>0</v>
      </c>
      <c r="K84" s="53" t="n">
        <f aca="false">IF(E84&lt;&gt;"",ROUND(ROUND(J84,2)*ROUND(E84,2),2),"")</f>
        <v>0</v>
      </c>
      <c r="N84" s="50" t="n">
        <v>50.2</v>
      </c>
    </row>
    <row r="85" customFormat="false" ht="28.5" hidden="false" customHeight="false" outlineLevel="0" collapsed="false">
      <c r="B85" s="51" t="s">
        <v>159</v>
      </c>
      <c r="C85" s="51" t="s">
        <v>160</v>
      </c>
      <c r="D85" s="52" t="s">
        <v>51</v>
      </c>
      <c r="E85" s="53" t="n">
        <v>70</v>
      </c>
      <c r="F85" s="54"/>
      <c r="G85" s="54"/>
      <c r="H85" s="53" t="n">
        <f aca="false">IF(E85&lt;&gt;"",ROUND(F85,2)+ROUND(G85,2),"")</f>
        <v>0</v>
      </c>
      <c r="I85" s="55"/>
      <c r="J85" s="53" t="n">
        <f aca="false">IF(E85&lt;&gt;"",ROUND(H85*(1+ROUND(I85,4)),2),"")</f>
        <v>0</v>
      </c>
      <c r="K85" s="53" t="n">
        <f aca="false">IF(E85&lt;&gt;"",ROUND(ROUND(J85,2)*ROUND(E85,2),2),"")</f>
        <v>0</v>
      </c>
      <c r="N85" s="50" t="n">
        <v>1.15</v>
      </c>
    </row>
    <row r="86" customFormat="false" ht="42.75" hidden="false" customHeight="false" outlineLevel="0" collapsed="false">
      <c r="B86" s="51" t="s">
        <v>161</v>
      </c>
      <c r="C86" s="51" t="s">
        <v>162</v>
      </c>
      <c r="D86" s="52" t="s">
        <v>51</v>
      </c>
      <c r="E86" s="53" t="n">
        <v>70</v>
      </c>
      <c r="F86" s="54"/>
      <c r="G86" s="54"/>
      <c r="H86" s="53" t="n">
        <f aca="false">IF(E86&lt;&gt;"",ROUND(F86,2)+ROUND(G86,2),"")</f>
        <v>0</v>
      </c>
      <c r="I86" s="55"/>
      <c r="J86" s="53" t="n">
        <f aca="false">IF(E86&lt;&gt;"",ROUND(H86*(1+ROUND(I86,4)),2),"")</f>
        <v>0</v>
      </c>
      <c r="K86" s="53" t="n">
        <f aca="false">IF(E86&lt;&gt;"",ROUND(ROUND(J86,2)*ROUND(E86,2),2),"")</f>
        <v>0</v>
      </c>
      <c r="N86" s="50" t="n">
        <v>95.65</v>
      </c>
    </row>
    <row r="87" customFormat="false" ht="42.75" hidden="false" customHeight="false" outlineLevel="0" collapsed="false">
      <c r="B87" s="51" t="s">
        <v>163</v>
      </c>
      <c r="C87" s="51" t="s">
        <v>164</v>
      </c>
      <c r="D87" s="52" t="s">
        <v>51</v>
      </c>
      <c r="E87" s="53" t="n">
        <v>140</v>
      </c>
      <c r="F87" s="54"/>
      <c r="G87" s="54"/>
      <c r="H87" s="53" t="n">
        <f aca="false">IF(E87&lt;&gt;"",ROUND(F87,2)+ROUND(G87,2),"")</f>
        <v>0</v>
      </c>
      <c r="I87" s="55"/>
      <c r="J87" s="53" t="n">
        <f aca="false">IF(E87&lt;&gt;"",ROUND(H87*(1+ROUND(I87,4)),2),"")</f>
        <v>0</v>
      </c>
      <c r="K87" s="53" t="n">
        <f aca="false">IF(E87&lt;&gt;"",ROUND(ROUND(J87,2)*ROUND(E87,2),2),"")</f>
        <v>0</v>
      </c>
      <c r="N87" s="50" t="n">
        <v>0.59</v>
      </c>
    </row>
    <row r="88" customFormat="false" ht="42.75" hidden="false" customHeight="false" outlineLevel="0" collapsed="false">
      <c r="B88" s="51" t="s">
        <v>165</v>
      </c>
      <c r="C88" s="51" t="s">
        <v>166</v>
      </c>
      <c r="D88" s="52" t="s">
        <v>51</v>
      </c>
      <c r="E88" s="53" t="n">
        <v>140</v>
      </c>
      <c r="F88" s="54"/>
      <c r="G88" s="54"/>
      <c r="H88" s="53" t="n">
        <f aca="false">IF(E88&lt;&gt;"",ROUND(F88,2)+ROUND(G88,2),"")</f>
        <v>0</v>
      </c>
      <c r="I88" s="55"/>
      <c r="J88" s="53" t="n">
        <f aca="false">IF(E88&lt;&gt;"",ROUND(H88*(1+ROUND(I88,4)),2),"")</f>
        <v>0</v>
      </c>
      <c r="K88" s="53" t="n">
        <f aca="false">IF(E88&lt;&gt;"",ROUND(ROUND(J88,2)*ROUND(E88,2),2),"")</f>
        <v>0</v>
      </c>
      <c r="N88" s="50" t="n">
        <v>32.41</v>
      </c>
    </row>
    <row r="89" customFormat="false" ht="28.5" hidden="false" customHeight="false" outlineLevel="0" collapsed="false">
      <c r="B89" s="51" t="s">
        <v>167</v>
      </c>
      <c r="C89" s="51" t="s">
        <v>168</v>
      </c>
      <c r="D89" s="52" t="s">
        <v>51</v>
      </c>
      <c r="E89" s="53" t="n">
        <v>26</v>
      </c>
      <c r="F89" s="54"/>
      <c r="G89" s="54"/>
      <c r="H89" s="53" t="n">
        <f aca="false">IF(E89&lt;&gt;"",ROUND(F89,2)+ROUND(G89,2),"")</f>
        <v>0</v>
      </c>
      <c r="I89" s="55"/>
      <c r="J89" s="53" t="n">
        <f aca="false">IF(E89&lt;&gt;"",ROUND(H89*(1+ROUND(I89,4)),2),"")</f>
        <v>0</v>
      </c>
      <c r="K89" s="53" t="n">
        <f aca="false">IF(E89&lt;&gt;"",ROUND(ROUND(J89,2)*ROUND(E89,2),2),"")</f>
        <v>0</v>
      </c>
      <c r="N89" s="50" t="n">
        <v>10.05</v>
      </c>
    </row>
    <row r="90" customFormat="false" ht="42.75" hidden="false" customHeight="false" outlineLevel="0" collapsed="false">
      <c r="B90" s="51" t="s">
        <v>169</v>
      </c>
      <c r="C90" s="51" t="s">
        <v>170</v>
      </c>
      <c r="D90" s="52" t="s">
        <v>51</v>
      </c>
      <c r="E90" s="53" t="n">
        <v>3</v>
      </c>
      <c r="F90" s="54"/>
      <c r="G90" s="54"/>
      <c r="H90" s="53" t="n">
        <f aca="false">IF(E90&lt;&gt;"",ROUND(F90,2)+ROUND(G90,2),"")</f>
        <v>0</v>
      </c>
      <c r="I90" s="55"/>
      <c r="J90" s="53" t="n">
        <f aca="false">IF(E90&lt;&gt;"",ROUND(H90*(1+ROUND(I90,4)),2),"")</f>
        <v>0</v>
      </c>
      <c r="K90" s="53" t="n">
        <f aca="false">IF(E90&lt;&gt;"",ROUND(ROUND(J90,2)*ROUND(E90,2),2),"")</f>
        <v>0</v>
      </c>
      <c r="N90" s="50" t="n">
        <v>16.32</v>
      </c>
    </row>
    <row r="91" customFormat="false" ht="42.75" hidden="false" customHeight="false" outlineLevel="0" collapsed="false">
      <c r="B91" s="51" t="s">
        <v>171</v>
      </c>
      <c r="C91" s="51" t="s">
        <v>172</v>
      </c>
      <c r="D91" s="52" t="s">
        <v>51</v>
      </c>
      <c r="E91" s="53" t="n">
        <v>5</v>
      </c>
      <c r="F91" s="54"/>
      <c r="G91" s="54"/>
      <c r="H91" s="53" t="n">
        <f aca="false">IF(E91&lt;&gt;"",ROUND(F91,2)+ROUND(G91,2),"")</f>
        <v>0</v>
      </c>
      <c r="I91" s="55"/>
      <c r="J91" s="53" t="n">
        <f aca="false">IF(E91&lt;&gt;"",ROUND(H91*(1+ROUND(I91,4)),2),"")</f>
        <v>0</v>
      </c>
      <c r="K91" s="53" t="n">
        <f aca="false">IF(E91&lt;&gt;"",ROUND(ROUND(J91,2)*ROUND(E91,2),2),"")</f>
        <v>0</v>
      </c>
      <c r="N91" s="50" t="n">
        <v>18.06</v>
      </c>
    </row>
    <row r="92" customFormat="false" ht="42.75" hidden="false" customHeight="false" outlineLevel="0" collapsed="false">
      <c r="B92" s="51" t="s">
        <v>173</v>
      </c>
      <c r="C92" s="51" t="s">
        <v>174</v>
      </c>
      <c r="D92" s="52" t="s">
        <v>51</v>
      </c>
      <c r="E92" s="53" t="n">
        <v>1</v>
      </c>
      <c r="F92" s="54"/>
      <c r="G92" s="54"/>
      <c r="H92" s="53" t="n">
        <f aca="false">IF(E92&lt;&gt;"",ROUND(F92,2)+ROUND(G92,2),"")</f>
        <v>0</v>
      </c>
      <c r="I92" s="55"/>
      <c r="J92" s="53" t="n">
        <f aca="false">IF(E92&lt;&gt;"",ROUND(H92*(1+ROUND(I92,4)),2),"")</f>
        <v>0</v>
      </c>
      <c r="K92" s="53" t="n">
        <f aca="false">IF(E92&lt;&gt;"",ROUND(ROUND(J92,2)*ROUND(E92,2),2),"")</f>
        <v>0</v>
      </c>
      <c r="N92" s="50" t="n">
        <v>110.54</v>
      </c>
    </row>
    <row r="93" customFormat="false" ht="42.75" hidden="false" customHeight="false" outlineLevel="0" collapsed="false">
      <c r="B93" s="51" t="s">
        <v>175</v>
      </c>
      <c r="C93" s="51" t="s">
        <v>176</v>
      </c>
      <c r="D93" s="52" t="s">
        <v>51</v>
      </c>
      <c r="E93" s="53" t="n">
        <v>2</v>
      </c>
      <c r="F93" s="54"/>
      <c r="G93" s="54"/>
      <c r="H93" s="53" t="n">
        <f aca="false">IF(E93&lt;&gt;"",ROUND(F93,2)+ROUND(G93,2),"")</f>
        <v>0</v>
      </c>
      <c r="I93" s="55"/>
      <c r="J93" s="53" t="n">
        <f aca="false">IF(E93&lt;&gt;"",ROUND(H93*(1+ROUND(I93,4)),2),"")</f>
        <v>0</v>
      </c>
      <c r="K93" s="53" t="n">
        <f aca="false">IF(E93&lt;&gt;"",ROUND(ROUND(J93,2)*ROUND(E93,2),2),"")</f>
        <v>0</v>
      </c>
      <c r="N93" s="50" t="n">
        <v>114.67</v>
      </c>
    </row>
    <row r="94" customFormat="false" ht="42.75" hidden="false" customHeight="false" outlineLevel="0" collapsed="false">
      <c r="B94" s="51" t="s">
        <v>177</v>
      </c>
      <c r="C94" s="51" t="s">
        <v>178</v>
      </c>
      <c r="D94" s="52" t="s">
        <v>51</v>
      </c>
      <c r="E94" s="53" t="n">
        <v>1</v>
      </c>
      <c r="F94" s="54"/>
      <c r="G94" s="54"/>
      <c r="H94" s="53" t="n">
        <f aca="false">IF(E94&lt;&gt;"",ROUND(F94,2)+ROUND(G94,2),"")</f>
        <v>0</v>
      </c>
      <c r="I94" s="55"/>
      <c r="J94" s="53" t="n">
        <f aca="false">IF(E94&lt;&gt;"",ROUND(H94*(1+ROUND(I94,4)),2),"")</f>
        <v>0</v>
      </c>
      <c r="K94" s="53" t="n">
        <f aca="false">IF(E94&lt;&gt;"",ROUND(ROUND(J94,2)*ROUND(E94,2),2),"")</f>
        <v>0</v>
      </c>
      <c r="N94" s="50" t="n">
        <v>121.57</v>
      </c>
    </row>
    <row r="95" customFormat="false" ht="42.75" hidden="false" customHeight="false" outlineLevel="0" collapsed="false">
      <c r="B95" s="51" t="s">
        <v>179</v>
      </c>
      <c r="C95" s="51" t="s">
        <v>180</v>
      </c>
      <c r="D95" s="52" t="s">
        <v>51</v>
      </c>
      <c r="E95" s="53" t="n">
        <v>1</v>
      </c>
      <c r="F95" s="54"/>
      <c r="G95" s="54"/>
      <c r="H95" s="53" t="n">
        <f aca="false">IF(E95&lt;&gt;"",ROUND(F95,2)+ROUND(G95,2),"")</f>
        <v>0</v>
      </c>
      <c r="I95" s="55"/>
      <c r="J95" s="53" t="n">
        <f aca="false">IF(E95&lt;&gt;"",ROUND(H95*(1+ROUND(I95,4)),2),"")</f>
        <v>0</v>
      </c>
      <c r="K95" s="53" t="n">
        <f aca="false">IF(E95&lt;&gt;"",ROUND(ROUND(J95,2)*ROUND(E95,2),2),"")</f>
        <v>0</v>
      </c>
      <c r="N95" s="50" t="n">
        <v>130.27</v>
      </c>
    </row>
    <row r="96" customFormat="false" ht="28.5" hidden="false" customHeight="false" outlineLevel="0" collapsed="false">
      <c r="B96" s="51" t="s">
        <v>181</v>
      </c>
      <c r="C96" s="51" t="s">
        <v>182</v>
      </c>
      <c r="D96" s="52" t="s">
        <v>51</v>
      </c>
      <c r="E96" s="53" t="n">
        <v>6</v>
      </c>
      <c r="F96" s="54"/>
      <c r="G96" s="54"/>
      <c r="H96" s="53" t="n">
        <f aca="false">IF(E96&lt;&gt;"",ROUND(F96,2)+ROUND(G96,2),"")</f>
        <v>0</v>
      </c>
      <c r="I96" s="55"/>
      <c r="J96" s="53" t="n">
        <f aca="false">IF(E96&lt;&gt;"",ROUND(H96*(1+ROUND(I96,4)),2),"")</f>
        <v>0</v>
      </c>
      <c r="K96" s="53" t="n">
        <f aca="false">IF(E96&lt;&gt;"",ROUND(ROUND(J96,2)*ROUND(E96,2),2),"")</f>
        <v>0</v>
      </c>
      <c r="N96" s="50" t="n">
        <v>225.49</v>
      </c>
    </row>
    <row r="97" customFormat="false" ht="28.5" hidden="false" customHeight="false" outlineLevel="0" collapsed="false">
      <c r="B97" s="51" t="s">
        <v>183</v>
      </c>
      <c r="C97" s="51" t="s">
        <v>184</v>
      </c>
      <c r="D97" s="52" t="s">
        <v>51</v>
      </c>
      <c r="E97" s="53" t="n">
        <v>12</v>
      </c>
      <c r="F97" s="54"/>
      <c r="G97" s="54"/>
      <c r="H97" s="53" t="n">
        <f aca="false">IF(E97&lt;&gt;"",ROUND(F97,2)+ROUND(G97,2),"")</f>
        <v>0</v>
      </c>
      <c r="I97" s="55"/>
      <c r="J97" s="53" t="n">
        <f aca="false">IF(E97&lt;&gt;"",ROUND(H97*(1+ROUND(I97,4)),2),"")</f>
        <v>0</v>
      </c>
      <c r="K97" s="53" t="n">
        <f aca="false">IF(E97&lt;&gt;"",ROUND(ROUND(J97,2)*ROUND(E97,2),2),"")</f>
        <v>0</v>
      </c>
      <c r="N97" s="50" t="n">
        <v>229.33</v>
      </c>
    </row>
    <row r="98" customFormat="false" ht="42.75" hidden="false" customHeight="false" outlineLevel="0" collapsed="false">
      <c r="B98" s="51" t="s">
        <v>185</v>
      </c>
      <c r="C98" s="51" t="s">
        <v>186</v>
      </c>
      <c r="D98" s="52" t="s">
        <v>51</v>
      </c>
      <c r="E98" s="53" t="n">
        <v>17</v>
      </c>
      <c r="F98" s="54"/>
      <c r="G98" s="54"/>
      <c r="H98" s="53" t="n">
        <f aca="false">IF(E98&lt;&gt;"",ROUND(F98,2)+ROUND(G98,2),"")</f>
        <v>0</v>
      </c>
      <c r="I98" s="55"/>
      <c r="J98" s="53" t="n">
        <f aca="false">IF(E98&lt;&gt;"",ROUND(H98*(1+ROUND(I98,4)),2),"")</f>
        <v>0</v>
      </c>
      <c r="K98" s="53" t="n">
        <f aca="false">IF(E98&lt;&gt;"",ROUND(ROUND(J98,2)*ROUND(E98,2),2),"")</f>
        <v>0</v>
      </c>
      <c r="N98" s="50" t="n">
        <v>144.09</v>
      </c>
    </row>
    <row r="99" customFormat="false" ht="28.5" hidden="false" customHeight="false" outlineLevel="0" collapsed="false">
      <c r="B99" s="51" t="s">
        <v>187</v>
      </c>
      <c r="C99" s="51" t="s">
        <v>144</v>
      </c>
      <c r="D99" s="52" t="s">
        <v>43</v>
      </c>
      <c r="E99" s="53" t="n">
        <v>2</v>
      </c>
      <c r="F99" s="54"/>
      <c r="G99" s="54"/>
      <c r="H99" s="53" t="n">
        <f aca="false">IF(E99&lt;&gt;"",ROUND(F99,2)+ROUND(G99,2),"")</f>
        <v>0</v>
      </c>
      <c r="I99" s="55"/>
      <c r="J99" s="53" t="n">
        <f aca="false">IF(E99&lt;&gt;"",ROUND(H99*(1+ROUND(I99,4)),2),"")</f>
        <v>0</v>
      </c>
      <c r="K99" s="53" t="n">
        <f aca="false">IF(E99&lt;&gt;"",ROUND(ROUND(J99,2)*ROUND(E99,2),2),"")</f>
        <v>0</v>
      </c>
      <c r="N99" s="50" t="n">
        <v>401.64</v>
      </c>
    </row>
    <row r="100" customFormat="false" ht="14.25" hidden="false" customHeight="false" outlineLevel="0" collapsed="false">
      <c r="B100" s="51" t="s">
        <v>188</v>
      </c>
      <c r="C100" s="51" t="s">
        <v>148</v>
      </c>
      <c r="D100" s="52" t="s">
        <v>93</v>
      </c>
      <c r="E100" s="53" t="n">
        <v>5</v>
      </c>
      <c r="F100" s="54"/>
      <c r="G100" s="54"/>
      <c r="H100" s="53" t="n">
        <f aca="false">IF(E100&lt;&gt;"",ROUND(F100,2)+ROUND(G100,2),"")</f>
        <v>0</v>
      </c>
      <c r="I100" s="55"/>
      <c r="J100" s="53" t="n">
        <f aca="false">IF(E100&lt;&gt;"",ROUND(H100*(1+ROUND(I100,4)),2),"")</f>
        <v>0</v>
      </c>
      <c r="K100" s="53" t="n">
        <f aca="false">IF(E100&lt;&gt;"",ROUND(ROUND(J100,2)*ROUND(E100,2),2),"")</f>
        <v>0</v>
      </c>
      <c r="N100" s="50" t="n">
        <v>67.78</v>
      </c>
    </row>
    <row r="101" customFormat="false" ht="42.75" hidden="false" customHeight="false" outlineLevel="0" collapsed="false">
      <c r="B101" s="51" t="s">
        <v>189</v>
      </c>
      <c r="C101" s="51" t="s">
        <v>190</v>
      </c>
      <c r="D101" s="52" t="s">
        <v>51</v>
      </c>
      <c r="E101" s="53" t="n">
        <v>194</v>
      </c>
      <c r="F101" s="54"/>
      <c r="G101" s="54"/>
      <c r="H101" s="53" t="n">
        <f aca="false">IF(E101&lt;&gt;"",ROUND(F101,2)+ROUND(G101,2),"")</f>
        <v>0</v>
      </c>
      <c r="I101" s="55"/>
      <c r="J101" s="53" t="n">
        <f aca="false">IF(E101&lt;&gt;"",ROUND(H101*(1+ROUND(I101,4)),2),"")</f>
        <v>0</v>
      </c>
      <c r="K101" s="53" t="n">
        <f aca="false">IF(E101&lt;&gt;"",ROUND(ROUND(J101,2)*ROUND(E101,2),2),"")</f>
        <v>0</v>
      </c>
      <c r="N101" s="50" t="n">
        <v>15.06</v>
      </c>
    </row>
    <row r="102" customFormat="false" ht="42.75" hidden="false" customHeight="false" outlineLevel="0" collapsed="false">
      <c r="B102" s="51" t="s">
        <v>191</v>
      </c>
      <c r="C102" s="51" t="s">
        <v>192</v>
      </c>
      <c r="D102" s="52" t="s">
        <v>51</v>
      </c>
      <c r="E102" s="53" t="n">
        <v>388</v>
      </c>
      <c r="F102" s="54"/>
      <c r="G102" s="54"/>
      <c r="H102" s="53" t="n">
        <f aca="false">IF(E102&lt;&gt;"",ROUND(F102,2)+ROUND(G102,2),"")</f>
        <v>0</v>
      </c>
      <c r="I102" s="55"/>
      <c r="J102" s="53" t="n">
        <f aca="false">IF(E102&lt;&gt;"",ROUND(H102*(1+ROUND(I102,4)),2),"")</f>
        <v>0</v>
      </c>
      <c r="K102" s="53" t="n">
        <f aca="false">IF(E102&lt;&gt;"",ROUND(ROUND(J102,2)*ROUND(E102,2),2),"")</f>
        <v>0</v>
      </c>
      <c r="N102" s="50" t="n">
        <v>45.58</v>
      </c>
    </row>
    <row r="103" customFormat="false" ht="28.5" hidden="false" customHeight="false" outlineLevel="0" collapsed="false">
      <c r="B103" s="51" t="s">
        <v>193</v>
      </c>
      <c r="C103" s="51" t="s">
        <v>194</v>
      </c>
      <c r="D103" s="52" t="s">
        <v>51</v>
      </c>
      <c r="E103" s="53" t="n">
        <v>194</v>
      </c>
      <c r="F103" s="54"/>
      <c r="G103" s="54"/>
      <c r="H103" s="53" t="n">
        <f aca="false">IF(E103&lt;&gt;"",ROUND(F103,2)+ROUND(G103,2),"")</f>
        <v>0</v>
      </c>
      <c r="I103" s="55"/>
      <c r="J103" s="53" t="n">
        <f aca="false">IF(E103&lt;&gt;"",ROUND(H103*(1+ROUND(I103,4)),2),"")</f>
        <v>0</v>
      </c>
      <c r="K103" s="53" t="n">
        <f aca="false">IF(E103&lt;&gt;"",ROUND(ROUND(J103,2)*ROUND(E103,2),2),"")</f>
        <v>0</v>
      </c>
      <c r="N103" s="50" t="n">
        <v>34.93</v>
      </c>
    </row>
    <row r="104" customFormat="false" ht="42.75" hidden="false" customHeight="false" outlineLevel="0" collapsed="false">
      <c r="B104" s="51" t="s">
        <v>195</v>
      </c>
      <c r="C104" s="51" t="s">
        <v>196</v>
      </c>
      <c r="D104" s="52" t="s">
        <v>51</v>
      </c>
      <c r="E104" s="53" t="n">
        <v>776</v>
      </c>
      <c r="F104" s="54"/>
      <c r="G104" s="54"/>
      <c r="H104" s="53" t="n">
        <f aca="false">IF(E104&lt;&gt;"",ROUND(F104,2)+ROUND(G104,2),"")</f>
        <v>0</v>
      </c>
      <c r="I104" s="55"/>
      <c r="J104" s="53" t="n">
        <f aca="false">IF(E104&lt;&gt;"",ROUND(H104*(1+ROUND(I104,4)),2),"")</f>
        <v>0</v>
      </c>
      <c r="K104" s="53" t="n">
        <f aca="false">IF(E104&lt;&gt;"",ROUND(ROUND(J104,2)*ROUND(E104,2),2),"")</f>
        <v>0</v>
      </c>
      <c r="N104" s="50" t="n">
        <v>72.78</v>
      </c>
    </row>
    <row r="105" customFormat="false" ht="57" hidden="false" customHeight="false" outlineLevel="0" collapsed="false">
      <c r="B105" s="51" t="s">
        <v>197</v>
      </c>
      <c r="C105" s="51" t="s">
        <v>198</v>
      </c>
      <c r="D105" s="52" t="s">
        <v>112</v>
      </c>
      <c r="E105" s="53" t="n">
        <v>200</v>
      </c>
      <c r="F105" s="54"/>
      <c r="G105" s="54"/>
      <c r="H105" s="53" t="n">
        <f aca="false">IF(E105&lt;&gt;"",ROUND(F105,2)+ROUND(G105,2),"")</f>
        <v>0</v>
      </c>
      <c r="I105" s="55"/>
      <c r="J105" s="53" t="n">
        <f aca="false">IF(E105&lt;&gt;"",ROUND(H105*(1+ROUND(I105,4)),2),"")</f>
        <v>0</v>
      </c>
      <c r="K105" s="53" t="n">
        <f aca="false">IF(E105&lt;&gt;"",ROUND(ROUND(J105,2)*ROUND(E105,2),2),"")</f>
        <v>0</v>
      </c>
      <c r="N105" s="50" t="n">
        <v>2.09</v>
      </c>
    </row>
    <row r="106" customFormat="false" ht="57" hidden="false" customHeight="false" outlineLevel="0" collapsed="false">
      <c r="B106" s="51" t="s">
        <v>199</v>
      </c>
      <c r="C106" s="51" t="s">
        <v>200</v>
      </c>
      <c r="D106" s="52" t="s">
        <v>112</v>
      </c>
      <c r="E106" s="53" t="n">
        <v>60</v>
      </c>
      <c r="F106" s="54"/>
      <c r="G106" s="54"/>
      <c r="H106" s="53" t="n">
        <f aca="false">IF(E106&lt;&gt;"",ROUND(F106,2)+ROUND(G106,2),"")</f>
        <v>0</v>
      </c>
      <c r="I106" s="55"/>
      <c r="J106" s="53" t="n">
        <f aca="false">IF(E106&lt;&gt;"",ROUND(H106*(1+ROUND(I106,4)),2),"")</f>
        <v>0</v>
      </c>
      <c r="K106" s="53" t="n">
        <f aca="false">IF(E106&lt;&gt;"",ROUND(ROUND(J106,2)*ROUND(E106,2),2),"")</f>
        <v>0</v>
      </c>
      <c r="N106" s="50" t="n">
        <v>11.4</v>
      </c>
    </row>
    <row r="107" customFormat="false" ht="28.5" hidden="false" customHeight="false" outlineLevel="0" collapsed="false">
      <c r="B107" s="51" t="s">
        <v>201</v>
      </c>
      <c r="C107" s="51" t="s">
        <v>202</v>
      </c>
      <c r="D107" s="52" t="s">
        <v>51</v>
      </c>
      <c r="E107" s="53" t="n">
        <v>40</v>
      </c>
      <c r="F107" s="54"/>
      <c r="G107" s="54"/>
      <c r="H107" s="53" t="n">
        <f aca="false">IF(E107&lt;&gt;"",ROUND(F107,2)+ROUND(G107,2),"")</f>
        <v>0</v>
      </c>
      <c r="I107" s="55"/>
      <c r="J107" s="53" t="n">
        <f aca="false">IF(E107&lt;&gt;"",ROUND(H107*(1+ROUND(I107,4)),2),"")</f>
        <v>0</v>
      </c>
      <c r="K107" s="53" t="n">
        <f aca="false">IF(E107&lt;&gt;"",ROUND(ROUND(J107,2)*ROUND(E107,2),2),"")</f>
        <v>0</v>
      </c>
      <c r="N107" s="50" t="n">
        <v>27.06</v>
      </c>
    </row>
    <row r="108" customFormat="false" ht="57" hidden="false" customHeight="false" outlineLevel="0" collapsed="false">
      <c r="B108" s="51" t="s">
        <v>203</v>
      </c>
      <c r="C108" s="51" t="s">
        <v>204</v>
      </c>
      <c r="D108" s="52" t="s">
        <v>51</v>
      </c>
      <c r="E108" s="53" t="n">
        <v>40</v>
      </c>
      <c r="F108" s="54"/>
      <c r="G108" s="54"/>
      <c r="H108" s="53" t="n">
        <f aca="false">IF(E108&lt;&gt;"",ROUND(F108,2)+ROUND(G108,2),"")</f>
        <v>0</v>
      </c>
      <c r="I108" s="55"/>
      <c r="J108" s="53" t="n">
        <f aca="false">IF(E108&lt;&gt;"",ROUND(H108*(1+ROUND(I108,4)),2),"")</f>
        <v>0</v>
      </c>
      <c r="K108" s="53" t="n">
        <f aca="false">IF(E108&lt;&gt;"",ROUND(ROUND(J108,2)*ROUND(E108,2),2),"")</f>
        <v>0</v>
      </c>
      <c r="N108" s="50" t="n">
        <v>10.34</v>
      </c>
    </row>
    <row r="109" customFormat="false" ht="57" hidden="false" customHeight="false" outlineLevel="0" collapsed="false">
      <c r="B109" s="51" t="s">
        <v>205</v>
      </c>
      <c r="C109" s="51" t="s">
        <v>206</v>
      </c>
      <c r="D109" s="52" t="s">
        <v>51</v>
      </c>
      <c r="E109" s="53" t="n">
        <v>80</v>
      </c>
      <c r="F109" s="54"/>
      <c r="G109" s="54"/>
      <c r="H109" s="53" t="n">
        <f aca="false">IF(E109&lt;&gt;"",ROUND(F109,2)+ROUND(G109,2),"")</f>
        <v>0</v>
      </c>
      <c r="I109" s="55"/>
      <c r="J109" s="53" t="n">
        <f aca="false">IF(E109&lt;&gt;"",ROUND(H109*(1+ROUND(I109,4)),2),"")</f>
        <v>0</v>
      </c>
      <c r="K109" s="53" t="n">
        <f aca="false">IF(E109&lt;&gt;"",ROUND(ROUND(J109,2)*ROUND(E109,2),2),"")</f>
        <v>0</v>
      </c>
      <c r="N109" s="50" t="n">
        <v>6.36</v>
      </c>
    </row>
    <row r="110" customFormat="false" ht="42.75" hidden="false" customHeight="false" outlineLevel="0" collapsed="false">
      <c r="B110" s="51" t="s">
        <v>207</v>
      </c>
      <c r="C110" s="51" t="s">
        <v>208</v>
      </c>
      <c r="D110" s="52" t="s">
        <v>51</v>
      </c>
      <c r="E110" s="53" t="n">
        <v>60</v>
      </c>
      <c r="F110" s="54"/>
      <c r="G110" s="54"/>
      <c r="H110" s="53" t="n">
        <f aca="false">IF(E110&lt;&gt;"",ROUND(F110,2)+ROUND(G110,2),"")</f>
        <v>0</v>
      </c>
      <c r="I110" s="55"/>
      <c r="J110" s="53" t="n">
        <f aca="false">IF(E110&lt;&gt;"",ROUND(H110*(1+ROUND(I110,4)),2),"")</f>
        <v>0</v>
      </c>
      <c r="K110" s="53" t="n">
        <f aca="false">IF(E110&lt;&gt;"",ROUND(ROUND(J110,2)*ROUND(E110,2),2),"")</f>
        <v>0</v>
      </c>
      <c r="N110" s="50" t="n">
        <v>5.56</v>
      </c>
    </row>
    <row r="111" customFormat="false" ht="28.5" hidden="false" customHeight="false" outlineLevel="0" collapsed="false">
      <c r="B111" s="51" t="s">
        <v>209</v>
      </c>
      <c r="C111" s="51" t="s">
        <v>210</v>
      </c>
      <c r="D111" s="52" t="s">
        <v>51</v>
      </c>
      <c r="E111" s="53" t="n">
        <v>20</v>
      </c>
      <c r="F111" s="54"/>
      <c r="G111" s="54"/>
      <c r="H111" s="53" t="n">
        <f aca="false">IF(E111&lt;&gt;"",ROUND(F111,2)+ROUND(G111,2),"")</f>
        <v>0</v>
      </c>
      <c r="I111" s="55"/>
      <c r="J111" s="53" t="n">
        <f aca="false">IF(E111&lt;&gt;"",ROUND(H111*(1+ROUND(I111,4)),2),"")</f>
        <v>0</v>
      </c>
      <c r="K111" s="53" t="n">
        <f aca="false">IF(E111&lt;&gt;"",ROUND(ROUND(J111,2)*ROUND(E111,2),2),"")</f>
        <v>0</v>
      </c>
      <c r="N111" s="50" t="n">
        <v>20.46</v>
      </c>
    </row>
    <row r="112" customFormat="false" ht="15" hidden="false" customHeight="false" outlineLevel="0" collapsed="false">
      <c r="B112" s="44" t="s">
        <v>211</v>
      </c>
      <c r="C112" s="45" t="s">
        <v>212</v>
      </c>
      <c r="D112" s="46"/>
      <c r="E112" s="47"/>
      <c r="F112" s="47"/>
      <c r="G112" s="47"/>
      <c r="H112" s="47" t="str">
        <f aca="false">IF(E112&lt;&gt;"",ROUND(F112,2)+ROUND(G112,2),"")</f>
        <v/>
      </c>
      <c r="I112" s="48"/>
      <c r="J112" s="47" t="str">
        <f aca="false">IF(E112&lt;&gt;"",ROUND(H112*(1+ROUND(I112,4)),2),"")</f>
        <v/>
      </c>
      <c r="K112" s="49" t="str">
        <f aca="false">IF(E112&lt;&gt;"",ROUND(ROUND(J112,2)*ROUND(E112,2),2),"")</f>
        <v/>
      </c>
      <c r="N112" s="50"/>
    </row>
    <row r="113" customFormat="false" ht="15" hidden="false" customHeight="false" outlineLevel="0" collapsed="false">
      <c r="B113" s="44" t="s">
        <v>213</v>
      </c>
      <c r="C113" s="45" t="s">
        <v>214</v>
      </c>
      <c r="D113" s="46"/>
      <c r="E113" s="47"/>
      <c r="F113" s="47"/>
      <c r="G113" s="47"/>
      <c r="H113" s="47" t="str">
        <f aca="false">IF(E113&lt;&gt;"",ROUND(F113,2)+ROUND(G113,2),"")</f>
        <v/>
      </c>
      <c r="I113" s="48"/>
      <c r="J113" s="47" t="str">
        <f aca="false">IF(E113&lt;&gt;"",ROUND(H113*(1+ROUND(I113,4)),2),"")</f>
        <v/>
      </c>
      <c r="K113" s="49" t="str">
        <f aca="false">IF(E113&lt;&gt;"",ROUND(ROUND(J113,2)*ROUND(E113,2),2),"")</f>
        <v/>
      </c>
      <c r="N113" s="50"/>
    </row>
    <row r="114" customFormat="false" ht="57" hidden="false" customHeight="false" outlineLevel="0" collapsed="false">
      <c r="B114" s="51" t="s">
        <v>215</v>
      </c>
      <c r="C114" s="51" t="s">
        <v>198</v>
      </c>
      <c r="D114" s="52" t="s">
        <v>112</v>
      </c>
      <c r="E114" s="53" t="n">
        <v>1900</v>
      </c>
      <c r="F114" s="54"/>
      <c r="G114" s="54"/>
      <c r="H114" s="53" t="n">
        <f aca="false">IF(E114&lt;&gt;"",ROUND(F114,2)+ROUND(G114,2),"")</f>
        <v>0</v>
      </c>
      <c r="I114" s="55"/>
      <c r="J114" s="53" t="n">
        <f aca="false">IF(E114&lt;&gt;"",ROUND(H114*(1+ROUND(I114,4)),2),"")</f>
        <v>0</v>
      </c>
      <c r="K114" s="53" t="n">
        <f aca="false">IF(E114&lt;&gt;"",ROUND(ROUND(J114,2)*ROUND(E114,2),2),"")</f>
        <v>0</v>
      </c>
      <c r="N114" s="50" t="n">
        <v>2.09</v>
      </c>
    </row>
    <row r="115" customFormat="false" ht="57" hidden="false" customHeight="false" outlineLevel="0" collapsed="false">
      <c r="B115" s="51" t="s">
        <v>216</v>
      </c>
      <c r="C115" s="51" t="s">
        <v>217</v>
      </c>
      <c r="D115" s="52" t="s">
        <v>112</v>
      </c>
      <c r="E115" s="53" t="n">
        <v>4600</v>
      </c>
      <c r="F115" s="54"/>
      <c r="G115" s="54"/>
      <c r="H115" s="53" t="n">
        <f aca="false">IF(E115&lt;&gt;"",ROUND(F115,2)+ROUND(G115,2),"")</f>
        <v>0</v>
      </c>
      <c r="I115" s="55"/>
      <c r="J115" s="53" t="n">
        <f aca="false">IF(E115&lt;&gt;"",ROUND(H115*(1+ROUND(I115,4)),2),"")</f>
        <v>0</v>
      </c>
      <c r="K115" s="53" t="n">
        <f aca="false">IF(E115&lt;&gt;"",ROUND(ROUND(J115,2)*ROUND(E115,2),2),"")</f>
        <v>0</v>
      </c>
      <c r="N115" s="50" t="n">
        <v>2.95</v>
      </c>
    </row>
    <row r="116" customFormat="false" ht="42.75" hidden="false" customHeight="false" outlineLevel="0" collapsed="false">
      <c r="B116" s="51" t="s">
        <v>218</v>
      </c>
      <c r="C116" s="51" t="s">
        <v>219</v>
      </c>
      <c r="D116" s="52" t="s">
        <v>112</v>
      </c>
      <c r="E116" s="53" t="n">
        <v>10560</v>
      </c>
      <c r="F116" s="54"/>
      <c r="G116" s="54"/>
      <c r="H116" s="53" t="n">
        <f aca="false">IF(E116&lt;&gt;"",ROUND(F116,2)+ROUND(G116,2),"")</f>
        <v>0</v>
      </c>
      <c r="I116" s="55"/>
      <c r="J116" s="53" t="n">
        <f aca="false">IF(E116&lt;&gt;"",ROUND(H116*(1+ROUND(I116,4)),2),"")</f>
        <v>0</v>
      </c>
      <c r="K116" s="53" t="n">
        <f aca="false">IF(E116&lt;&gt;"",ROUND(ROUND(J116,2)*ROUND(E116,2),2),"")</f>
        <v>0</v>
      </c>
      <c r="N116" s="50" t="n">
        <v>4.57</v>
      </c>
    </row>
    <row r="117" customFormat="false" ht="42.75" hidden="false" customHeight="false" outlineLevel="0" collapsed="false">
      <c r="B117" s="51" t="s">
        <v>220</v>
      </c>
      <c r="C117" s="51" t="s">
        <v>221</v>
      </c>
      <c r="D117" s="52" t="s">
        <v>112</v>
      </c>
      <c r="E117" s="53" t="n">
        <v>650</v>
      </c>
      <c r="F117" s="54"/>
      <c r="G117" s="54"/>
      <c r="H117" s="53" t="n">
        <f aca="false">IF(E117&lt;&gt;"",ROUND(F117,2)+ROUND(G117,2),"")</f>
        <v>0</v>
      </c>
      <c r="I117" s="55"/>
      <c r="J117" s="53" t="n">
        <f aca="false">IF(E117&lt;&gt;"",ROUND(H117*(1+ROUND(I117,4)),2),"")</f>
        <v>0</v>
      </c>
      <c r="K117" s="53" t="n">
        <f aca="false">IF(E117&lt;&gt;"",ROUND(ROUND(J117,2)*ROUND(E117,2),2),"")</f>
        <v>0</v>
      </c>
      <c r="N117" s="50" t="n">
        <v>6.2</v>
      </c>
    </row>
    <row r="118" customFormat="false" ht="42.75" hidden="false" customHeight="false" outlineLevel="0" collapsed="false">
      <c r="B118" s="51" t="s">
        <v>222</v>
      </c>
      <c r="C118" s="51" t="s">
        <v>223</v>
      </c>
      <c r="D118" s="52" t="s">
        <v>112</v>
      </c>
      <c r="E118" s="53" t="n">
        <v>1000</v>
      </c>
      <c r="F118" s="54"/>
      <c r="G118" s="54"/>
      <c r="H118" s="53" t="n">
        <f aca="false">IF(E118&lt;&gt;"",ROUND(F118,2)+ROUND(G118,2),"")</f>
        <v>0</v>
      </c>
      <c r="I118" s="55"/>
      <c r="J118" s="53" t="n">
        <f aca="false">IF(E118&lt;&gt;"",ROUND(H118*(1+ROUND(I118,4)),2),"")</f>
        <v>0</v>
      </c>
      <c r="K118" s="53" t="n">
        <f aca="false">IF(E118&lt;&gt;"",ROUND(ROUND(J118,2)*ROUND(E118,2),2),"")</f>
        <v>0</v>
      </c>
      <c r="N118" s="50" t="n">
        <v>9.96</v>
      </c>
    </row>
    <row r="119" customFormat="false" ht="42.75" hidden="false" customHeight="false" outlineLevel="0" collapsed="false">
      <c r="B119" s="51" t="s">
        <v>224</v>
      </c>
      <c r="C119" s="51" t="s">
        <v>225</v>
      </c>
      <c r="D119" s="52" t="s">
        <v>112</v>
      </c>
      <c r="E119" s="53" t="n">
        <v>165</v>
      </c>
      <c r="F119" s="54"/>
      <c r="G119" s="54"/>
      <c r="H119" s="53" t="n">
        <f aca="false">IF(E119&lt;&gt;"",ROUND(F119,2)+ROUND(G119,2),"")</f>
        <v>0</v>
      </c>
      <c r="I119" s="55"/>
      <c r="J119" s="53" t="n">
        <f aca="false">IF(E119&lt;&gt;"",ROUND(H119*(1+ROUND(I119,4)),2),"")</f>
        <v>0</v>
      </c>
      <c r="K119" s="53" t="n">
        <f aca="false">IF(E119&lt;&gt;"",ROUND(ROUND(J119,2)*ROUND(E119,2),2),"")</f>
        <v>0</v>
      </c>
      <c r="N119" s="50" t="n">
        <v>9.45</v>
      </c>
    </row>
    <row r="120" customFormat="false" ht="42.75" hidden="false" customHeight="false" outlineLevel="0" collapsed="false">
      <c r="B120" s="51" t="s">
        <v>226</v>
      </c>
      <c r="C120" s="51" t="s">
        <v>227</v>
      </c>
      <c r="D120" s="52" t="s">
        <v>112</v>
      </c>
      <c r="E120" s="53" t="n">
        <v>400</v>
      </c>
      <c r="F120" s="54"/>
      <c r="G120" s="54"/>
      <c r="H120" s="53" t="n">
        <f aca="false">IF(E120&lt;&gt;"",ROUND(F120,2)+ROUND(G120,2),"")</f>
        <v>0</v>
      </c>
      <c r="I120" s="55"/>
      <c r="J120" s="53" t="n">
        <f aca="false">IF(E120&lt;&gt;"",ROUND(H120*(1+ROUND(I120,4)),2),"")</f>
        <v>0</v>
      </c>
      <c r="K120" s="53" t="n">
        <f aca="false">IF(E120&lt;&gt;"",ROUND(ROUND(J120,2)*ROUND(E120,2),2),"")</f>
        <v>0</v>
      </c>
      <c r="N120" s="50" t="n">
        <v>16.43</v>
      </c>
    </row>
    <row r="121" customFormat="false" ht="42.75" hidden="false" customHeight="false" outlineLevel="0" collapsed="false">
      <c r="B121" s="51" t="s">
        <v>228</v>
      </c>
      <c r="C121" s="51" t="s">
        <v>229</v>
      </c>
      <c r="D121" s="52" t="s">
        <v>112</v>
      </c>
      <c r="E121" s="53" t="n">
        <v>250</v>
      </c>
      <c r="F121" s="54"/>
      <c r="G121" s="54"/>
      <c r="H121" s="53" t="n">
        <f aca="false">IF(E121&lt;&gt;"",ROUND(F121,2)+ROUND(G121,2),"")</f>
        <v>0</v>
      </c>
      <c r="I121" s="55"/>
      <c r="J121" s="53" t="n">
        <f aca="false">IF(E121&lt;&gt;"",ROUND(H121*(1+ROUND(I121,4)),2),"")</f>
        <v>0</v>
      </c>
      <c r="K121" s="53" t="n">
        <f aca="false">IF(E121&lt;&gt;"",ROUND(ROUND(J121,2)*ROUND(E121,2),2),"")</f>
        <v>0</v>
      </c>
      <c r="N121" s="50" t="n">
        <v>21.88</v>
      </c>
    </row>
    <row r="122" customFormat="false" ht="42.75" hidden="false" customHeight="false" outlineLevel="0" collapsed="false">
      <c r="B122" s="51" t="s">
        <v>230</v>
      </c>
      <c r="C122" s="51" t="s">
        <v>231</v>
      </c>
      <c r="D122" s="52" t="s">
        <v>112</v>
      </c>
      <c r="E122" s="53" t="n">
        <v>600</v>
      </c>
      <c r="F122" s="54"/>
      <c r="G122" s="54"/>
      <c r="H122" s="53" t="n">
        <f aca="false">IF(E122&lt;&gt;"",ROUND(F122,2)+ROUND(G122,2),"")</f>
        <v>0</v>
      </c>
      <c r="I122" s="55"/>
      <c r="J122" s="53" t="n">
        <f aca="false">IF(E122&lt;&gt;"",ROUND(H122*(1+ROUND(I122,4)),2),"")</f>
        <v>0</v>
      </c>
      <c r="K122" s="53" t="n">
        <f aca="false">IF(E122&lt;&gt;"",ROUND(ROUND(J122,2)*ROUND(E122,2),2),"")</f>
        <v>0</v>
      </c>
      <c r="N122" s="50" t="n">
        <v>15.96</v>
      </c>
    </row>
    <row r="123" customFormat="false" ht="57" hidden="false" customHeight="false" outlineLevel="0" collapsed="false">
      <c r="B123" s="51" t="s">
        <v>232</v>
      </c>
      <c r="C123" s="51" t="s">
        <v>233</v>
      </c>
      <c r="D123" s="52" t="s">
        <v>112</v>
      </c>
      <c r="E123" s="53" t="n">
        <v>600</v>
      </c>
      <c r="F123" s="54"/>
      <c r="G123" s="54"/>
      <c r="H123" s="53" t="n">
        <f aca="false">IF(E123&lt;&gt;"",ROUND(F123,2)+ROUND(G123,2),"")</f>
        <v>0</v>
      </c>
      <c r="I123" s="55"/>
      <c r="J123" s="53" t="n">
        <f aca="false">IF(E123&lt;&gt;"",ROUND(H123*(1+ROUND(I123,4)),2),"")</f>
        <v>0</v>
      </c>
      <c r="K123" s="53" t="n">
        <f aca="false">IF(E123&lt;&gt;"",ROUND(ROUND(J123,2)*ROUND(E123,2),2),"")</f>
        <v>0</v>
      </c>
      <c r="N123" s="50" t="n">
        <v>3.64</v>
      </c>
    </row>
    <row r="124" customFormat="false" ht="14.25" hidden="false" customHeight="false" outlineLevel="0" collapsed="false">
      <c r="B124" s="51" t="s">
        <v>234</v>
      </c>
      <c r="C124" s="51" t="s">
        <v>235</v>
      </c>
      <c r="D124" s="52" t="s">
        <v>112</v>
      </c>
      <c r="E124" s="53" t="n">
        <v>20</v>
      </c>
      <c r="F124" s="54"/>
      <c r="G124" s="54"/>
      <c r="H124" s="53" t="n">
        <f aca="false">IF(E124&lt;&gt;"",ROUND(F124,2)+ROUND(G124,2),"")</f>
        <v>0</v>
      </c>
      <c r="I124" s="55"/>
      <c r="J124" s="53" t="n">
        <f aca="false">IF(E124&lt;&gt;"",ROUND(H124*(1+ROUND(I124,4)),2),"")</f>
        <v>0</v>
      </c>
      <c r="K124" s="53" t="n">
        <f aca="false">IF(E124&lt;&gt;"",ROUND(ROUND(J124,2)*ROUND(E124,2),2),"")</f>
        <v>0</v>
      </c>
      <c r="N124" s="50" t="n">
        <v>9.79</v>
      </c>
    </row>
    <row r="125" customFormat="false" ht="15" hidden="false" customHeight="false" outlineLevel="0" collapsed="false">
      <c r="B125" s="44" t="s">
        <v>236</v>
      </c>
      <c r="C125" s="45" t="s">
        <v>237</v>
      </c>
      <c r="D125" s="46"/>
      <c r="E125" s="47"/>
      <c r="F125" s="47"/>
      <c r="G125" s="47"/>
      <c r="H125" s="47" t="str">
        <f aca="false">IF(E125&lt;&gt;"",ROUND(F125,2)+ROUND(G125,2),"")</f>
        <v/>
      </c>
      <c r="I125" s="48"/>
      <c r="J125" s="47" t="str">
        <f aca="false">IF(E125&lt;&gt;"",ROUND(H125*(1+ROUND(I125,4)),2),"")</f>
        <v/>
      </c>
      <c r="K125" s="49" t="str">
        <f aca="false">IF(E125&lt;&gt;"",ROUND(ROUND(J125,2)*ROUND(E125,2),2),"")</f>
        <v/>
      </c>
      <c r="N125" s="50"/>
    </row>
    <row r="126" customFormat="false" ht="28.5" hidden="false" customHeight="false" outlineLevel="0" collapsed="false">
      <c r="B126" s="51" t="s">
        <v>238</v>
      </c>
      <c r="C126" s="51" t="s">
        <v>182</v>
      </c>
      <c r="D126" s="52" t="s">
        <v>51</v>
      </c>
      <c r="E126" s="53" t="n">
        <v>13</v>
      </c>
      <c r="F126" s="54"/>
      <c r="G126" s="54"/>
      <c r="H126" s="53" t="n">
        <f aca="false">IF(E126&lt;&gt;"",ROUND(F126,2)+ROUND(G126,2),"")</f>
        <v>0</v>
      </c>
      <c r="I126" s="55"/>
      <c r="J126" s="53" t="n">
        <f aca="false">IF(E126&lt;&gt;"",ROUND(H126*(1+ROUND(I126,4)),2),"")</f>
        <v>0</v>
      </c>
      <c r="K126" s="53" t="n">
        <f aca="false">IF(E126&lt;&gt;"",ROUND(ROUND(J126,2)*ROUND(E126,2),2),"")</f>
        <v>0</v>
      </c>
      <c r="N126" s="50" t="n">
        <v>225.49</v>
      </c>
    </row>
    <row r="127" customFormat="false" ht="42.75" hidden="false" customHeight="false" outlineLevel="0" collapsed="false">
      <c r="B127" s="51" t="s">
        <v>239</v>
      </c>
      <c r="C127" s="51" t="s">
        <v>240</v>
      </c>
      <c r="D127" s="52" t="s">
        <v>51</v>
      </c>
      <c r="E127" s="53" t="n">
        <v>1</v>
      </c>
      <c r="F127" s="54"/>
      <c r="G127" s="54"/>
      <c r="H127" s="53" t="n">
        <f aca="false">IF(E127&lt;&gt;"",ROUND(F127,2)+ROUND(G127,2),"")</f>
        <v>0</v>
      </c>
      <c r="I127" s="55"/>
      <c r="J127" s="53" t="n">
        <f aca="false">IF(E127&lt;&gt;"",ROUND(H127*(1+ROUND(I127,4)),2),"")</f>
        <v>0</v>
      </c>
      <c r="K127" s="53" t="n">
        <f aca="false">IF(E127&lt;&gt;"",ROUND(ROUND(J127,2)*ROUND(E127,2),2),"")</f>
        <v>0</v>
      </c>
      <c r="N127" s="50" t="n">
        <v>873.46</v>
      </c>
    </row>
    <row r="128" customFormat="false" ht="42.75" hidden="false" customHeight="false" outlineLevel="0" collapsed="false">
      <c r="B128" s="51" t="s">
        <v>241</v>
      </c>
      <c r="C128" s="51" t="s">
        <v>242</v>
      </c>
      <c r="D128" s="52" t="s">
        <v>51</v>
      </c>
      <c r="E128" s="53" t="n">
        <v>2</v>
      </c>
      <c r="F128" s="54"/>
      <c r="G128" s="54"/>
      <c r="H128" s="53" t="n">
        <f aca="false">IF(E128&lt;&gt;"",ROUND(F128,2)+ROUND(G128,2),"")</f>
        <v>0</v>
      </c>
      <c r="I128" s="55"/>
      <c r="J128" s="53" t="n">
        <f aca="false">IF(E128&lt;&gt;"",ROUND(H128*(1+ROUND(I128,4)),2),"")</f>
        <v>0</v>
      </c>
      <c r="K128" s="53" t="n">
        <f aca="false">IF(E128&lt;&gt;"",ROUND(ROUND(J128,2)*ROUND(E128,2),2),"")</f>
        <v>0</v>
      </c>
      <c r="N128" s="50" t="n">
        <v>110.54</v>
      </c>
    </row>
    <row r="129" customFormat="false" ht="42.75" hidden="false" customHeight="false" outlineLevel="0" collapsed="false">
      <c r="B129" s="51" t="s">
        <v>243</v>
      </c>
      <c r="C129" s="51" t="s">
        <v>176</v>
      </c>
      <c r="D129" s="52" t="s">
        <v>51</v>
      </c>
      <c r="E129" s="53" t="n">
        <v>2</v>
      </c>
      <c r="F129" s="54"/>
      <c r="G129" s="54"/>
      <c r="H129" s="53" t="n">
        <f aca="false">IF(E129&lt;&gt;"",ROUND(F129,2)+ROUND(G129,2),"")</f>
        <v>0</v>
      </c>
      <c r="I129" s="55"/>
      <c r="J129" s="53" t="n">
        <f aca="false">IF(E129&lt;&gt;"",ROUND(H129*(1+ROUND(I129,4)),2),"")</f>
        <v>0</v>
      </c>
      <c r="K129" s="53" t="n">
        <f aca="false">IF(E129&lt;&gt;"",ROUND(ROUND(J129,2)*ROUND(E129,2),2),"")</f>
        <v>0</v>
      </c>
      <c r="N129" s="50" t="n">
        <v>114.67</v>
      </c>
    </row>
    <row r="130" customFormat="false" ht="42.75" hidden="false" customHeight="false" outlineLevel="0" collapsed="false">
      <c r="B130" s="51" t="s">
        <v>244</v>
      </c>
      <c r="C130" s="51" t="s">
        <v>178</v>
      </c>
      <c r="D130" s="52" t="s">
        <v>51</v>
      </c>
      <c r="E130" s="53" t="n">
        <v>2</v>
      </c>
      <c r="F130" s="54"/>
      <c r="G130" s="54"/>
      <c r="H130" s="53" t="n">
        <f aca="false">IF(E130&lt;&gt;"",ROUND(F130,2)+ROUND(G130,2),"")</f>
        <v>0</v>
      </c>
      <c r="I130" s="55"/>
      <c r="J130" s="53" t="n">
        <f aca="false">IF(E130&lt;&gt;"",ROUND(H130*(1+ROUND(I130,4)),2),"")</f>
        <v>0</v>
      </c>
      <c r="K130" s="53" t="n">
        <f aca="false">IF(E130&lt;&gt;"",ROUND(ROUND(J130,2)*ROUND(E130,2),2),"")</f>
        <v>0</v>
      </c>
      <c r="N130" s="50" t="n">
        <v>121.57</v>
      </c>
    </row>
    <row r="131" customFormat="false" ht="42.75" hidden="false" customHeight="false" outlineLevel="0" collapsed="false">
      <c r="B131" s="51" t="s">
        <v>245</v>
      </c>
      <c r="C131" s="51" t="s">
        <v>180</v>
      </c>
      <c r="D131" s="52" t="s">
        <v>51</v>
      </c>
      <c r="E131" s="53" t="n">
        <v>2</v>
      </c>
      <c r="F131" s="54"/>
      <c r="G131" s="54"/>
      <c r="H131" s="53" t="n">
        <f aca="false">IF(E131&lt;&gt;"",ROUND(F131,2)+ROUND(G131,2),"")</f>
        <v>0</v>
      </c>
      <c r="I131" s="55"/>
      <c r="J131" s="53" t="n">
        <f aca="false">IF(E131&lt;&gt;"",ROUND(H131*(1+ROUND(I131,4)),2),"")</f>
        <v>0</v>
      </c>
      <c r="K131" s="53" t="n">
        <f aca="false">IF(E131&lt;&gt;"",ROUND(ROUND(J131,2)*ROUND(E131,2),2),"")</f>
        <v>0</v>
      </c>
      <c r="N131" s="50" t="n">
        <v>130.27</v>
      </c>
    </row>
    <row r="132" customFormat="false" ht="42.75" hidden="false" customHeight="false" outlineLevel="0" collapsed="false">
      <c r="B132" s="51" t="s">
        <v>246</v>
      </c>
      <c r="C132" s="51" t="s">
        <v>170</v>
      </c>
      <c r="D132" s="52" t="s">
        <v>51</v>
      </c>
      <c r="E132" s="53" t="n">
        <v>15</v>
      </c>
      <c r="F132" s="54"/>
      <c r="G132" s="54"/>
      <c r="H132" s="53" t="n">
        <f aca="false">IF(E132&lt;&gt;"",ROUND(F132,2)+ROUND(G132,2),"")</f>
        <v>0</v>
      </c>
      <c r="I132" s="55"/>
      <c r="J132" s="53" t="n">
        <f aca="false">IF(E132&lt;&gt;"",ROUND(H132*(1+ROUND(I132,4)),2),"")</f>
        <v>0</v>
      </c>
      <c r="K132" s="53" t="n">
        <f aca="false">IF(E132&lt;&gt;"",ROUND(ROUND(J132,2)*ROUND(E132,2),2),"")</f>
        <v>0</v>
      </c>
      <c r="N132" s="50" t="n">
        <v>16.32</v>
      </c>
    </row>
    <row r="133" customFormat="false" ht="42.75" hidden="false" customHeight="false" outlineLevel="0" collapsed="false">
      <c r="B133" s="51" t="s">
        <v>247</v>
      </c>
      <c r="C133" s="51" t="s">
        <v>248</v>
      </c>
      <c r="D133" s="52" t="s">
        <v>51</v>
      </c>
      <c r="E133" s="53" t="n">
        <v>2</v>
      </c>
      <c r="F133" s="54"/>
      <c r="G133" s="54"/>
      <c r="H133" s="53" t="n">
        <f aca="false">IF(E133&lt;&gt;"",ROUND(F133,2)+ROUND(G133,2),"")</f>
        <v>0</v>
      </c>
      <c r="I133" s="55"/>
      <c r="J133" s="53" t="n">
        <f aca="false">IF(E133&lt;&gt;"",ROUND(H133*(1+ROUND(I133,4)),2),"")</f>
        <v>0</v>
      </c>
      <c r="K133" s="53" t="n">
        <f aca="false">IF(E133&lt;&gt;"",ROUND(ROUND(J133,2)*ROUND(E133,2),2),"")</f>
        <v>0</v>
      </c>
      <c r="N133" s="50" t="n">
        <v>16.97</v>
      </c>
    </row>
    <row r="134" customFormat="false" ht="42.75" hidden="false" customHeight="false" outlineLevel="0" collapsed="false">
      <c r="B134" s="51" t="s">
        <v>249</v>
      </c>
      <c r="C134" s="51" t="s">
        <v>248</v>
      </c>
      <c r="D134" s="52" t="s">
        <v>51</v>
      </c>
      <c r="E134" s="53" t="n">
        <v>7</v>
      </c>
      <c r="F134" s="54"/>
      <c r="G134" s="54"/>
      <c r="H134" s="53" t="n">
        <f aca="false">IF(E134&lt;&gt;"",ROUND(F134,2)+ROUND(G134,2),"")</f>
        <v>0</v>
      </c>
      <c r="I134" s="55"/>
      <c r="J134" s="53" t="n">
        <f aca="false">IF(E134&lt;&gt;"",ROUND(H134*(1+ROUND(I134,4)),2),"")</f>
        <v>0</v>
      </c>
      <c r="K134" s="53" t="n">
        <f aca="false">IF(E134&lt;&gt;"",ROUND(ROUND(J134,2)*ROUND(E134,2),2),"")</f>
        <v>0</v>
      </c>
      <c r="N134" s="50" t="n">
        <v>16.97</v>
      </c>
    </row>
    <row r="135" customFormat="false" ht="42.75" hidden="false" customHeight="false" outlineLevel="0" collapsed="false">
      <c r="B135" s="51" t="s">
        <v>250</v>
      </c>
      <c r="C135" s="51" t="s">
        <v>251</v>
      </c>
      <c r="D135" s="52" t="s">
        <v>51</v>
      </c>
      <c r="E135" s="53" t="n">
        <v>2</v>
      </c>
      <c r="F135" s="54"/>
      <c r="G135" s="54"/>
      <c r="H135" s="53" t="n">
        <f aca="false">IF(E135&lt;&gt;"",ROUND(F135,2)+ROUND(G135,2),"")</f>
        <v>0</v>
      </c>
      <c r="I135" s="55"/>
      <c r="J135" s="53" t="n">
        <f aca="false">IF(E135&lt;&gt;"",ROUND(H135*(1+ROUND(I135,4)),2),"")</f>
        <v>0</v>
      </c>
      <c r="K135" s="53" t="n">
        <f aca="false">IF(E135&lt;&gt;"",ROUND(ROUND(J135,2)*ROUND(E135,2),2),"")</f>
        <v>0</v>
      </c>
      <c r="N135" s="50" t="n">
        <v>18.06</v>
      </c>
    </row>
    <row r="136" customFormat="false" ht="42.75" hidden="false" customHeight="false" outlineLevel="0" collapsed="false">
      <c r="B136" s="51" t="s">
        <v>252</v>
      </c>
      <c r="C136" s="51" t="s">
        <v>172</v>
      </c>
      <c r="D136" s="52" t="s">
        <v>51</v>
      </c>
      <c r="E136" s="53" t="n">
        <v>49</v>
      </c>
      <c r="F136" s="54"/>
      <c r="G136" s="54"/>
      <c r="H136" s="53" t="n">
        <f aca="false">IF(E136&lt;&gt;"",ROUND(F136,2)+ROUND(G136,2),"")</f>
        <v>0</v>
      </c>
      <c r="I136" s="55"/>
      <c r="J136" s="53" t="n">
        <f aca="false">IF(E136&lt;&gt;"",ROUND(H136*(1+ROUND(I136,4)),2),"")</f>
        <v>0</v>
      </c>
      <c r="K136" s="53" t="n">
        <f aca="false">IF(E136&lt;&gt;"",ROUND(ROUND(J136,2)*ROUND(E136,2),2),"")</f>
        <v>0</v>
      </c>
      <c r="N136" s="50" t="n">
        <v>18.06</v>
      </c>
    </row>
    <row r="137" customFormat="false" ht="28.5" hidden="false" customHeight="false" outlineLevel="0" collapsed="false">
      <c r="B137" s="51" t="s">
        <v>253</v>
      </c>
      <c r="C137" s="51" t="s">
        <v>254</v>
      </c>
      <c r="D137" s="52" t="s">
        <v>51</v>
      </c>
      <c r="E137" s="53" t="n">
        <v>2</v>
      </c>
      <c r="F137" s="54"/>
      <c r="G137" s="54"/>
      <c r="H137" s="53" t="n">
        <f aca="false">IF(E137&lt;&gt;"",ROUND(F137,2)+ROUND(G137,2),"")</f>
        <v>0</v>
      </c>
      <c r="I137" s="55"/>
      <c r="J137" s="53" t="n">
        <f aca="false">IF(E137&lt;&gt;"",ROUND(H137*(1+ROUND(I137,4)),2),"")</f>
        <v>0</v>
      </c>
      <c r="K137" s="53" t="n">
        <f aca="false">IF(E137&lt;&gt;"",ROUND(ROUND(J137,2)*ROUND(E137,2),2),"")</f>
        <v>0</v>
      </c>
      <c r="N137" s="50" t="n">
        <v>556.09</v>
      </c>
    </row>
    <row r="138" customFormat="false" ht="28.5" hidden="false" customHeight="false" outlineLevel="0" collapsed="false">
      <c r="B138" s="51" t="s">
        <v>255</v>
      </c>
      <c r="C138" s="51" t="s">
        <v>256</v>
      </c>
      <c r="D138" s="52" t="s">
        <v>51</v>
      </c>
      <c r="E138" s="53" t="n">
        <v>2</v>
      </c>
      <c r="F138" s="54"/>
      <c r="G138" s="54"/>
      <c r="H138" s="53" t="n">
        <f aca="false">IF(E138&lt;&gt;"",ROUND(F138,2)+ROUND(G138,2),"")</f>
        <v>0</v>
      </c>
      <c r="I138" s="55"/>
      <c r="J138" s="53" t="n">
        <f aca="false">IF(E138&lt;&gt;"",ROUND(H138*(1+ROUND(I138,4)),2),"")</f>
        <v>0</v>
      </c>
      <c r="K138" s="53" t="n">
        <f aca="false">IF(E138&lt;&gt;"",ROUND(ROUND(J138,2)*ROUND(E138,2),2),"")</f>
        <v>0</v>
      </c>
      <c r="N138" s="50" t="n">
        <v>341</v>
      </c>
    </row>
    <row r="139" customFormat="false" ht="42.75" hidden="false" customHeight="false" outlineLevel="0" collapsed="false">
      <c r="B139" s="51" t="s">
        <v>257</v>
      </c>
      <c r="C139" s="51" t="s">
        <v>186</v>
      </c>
      <c r="D139" s="52" t="s">
        <v>51</v>
      </c>
      <c r="E139" s="53" t="n">
        <v>24</v>
      </c>
      <c r="F139" s="54"/>
      <c r="G139" s="54"/>
      <c r="H139" s="53" t="n">
        <f aca="false">IF(E139&lt;&gt;"",ROUND(F139,2)+ROUND(G139,2),"")</f>
        <v>0</v>
      </c>
      <c r="I139" s="55"/>
      <c r="J139" s="53" t="n">
        <f aca="false">IF(E139&lt;&gt;"",ROUND(H139*(1+ROUND(I139,4)),2),"")</f>
        <v>0</v>
      </c>
      <c r="K139" s="53" t="n">
        <f aca="false">IF(E139&lt;&gt;"",ROUND(ROUND(J139,2)*ROUND(E139,2),2),"")</f>
        <v>0</v>
      </c>
      <c r="N139" s="50" t="n">
        <v>144.09</v>
      </c>
    </row>
    <row r="140" customFormat="false" ht="42.75" hidden="false" customHeight="false" outlineLevel="0" collapsed="false">
      <c r="B140" s="51" t="s">
        <v>258</v>
      </c>
      <c r="C140" s="51" t="s">
        <v>259</v>
      </c>
      <c r="D140" s="52" t="s">
        <v>51</v>
      </c>
      <c r="E140" s="53" t="n">
        <v>4</v>
      </c>
      <c r="F140" s="54"/>
      <c r="G140" s="54"/>
      <c r="H140" s="53" t="n">
        <f aca="false">IF(E140&lt;&gt;"",ROUND(F140,2)+ROUND(G140,2),"")</f>
        <v>0</v>
      </c>
      <c r="I140" s="55"/>
      <c r="J140" s="53" t="n">
        <f aca="false">IF(E140&lt;&gt;"",ROUND(H140*(1+ROUND(I140,4)),2),"")</f>
        <v>0</v>
      </c>
      <c r="K140" s="53" t="n">
        <f aca="false">IF(E140&lt;&gt;"",ROUND(ROUND(J140,2)*ROUND(E140,2),2),"")</f>
        <v>0</v>
      </c>
      <c r="N140" s="50" t="n">
        <v>36.39</v>
      </c>
    </row>
    <row r="141" customFormat="false" ht="15" hidden="false" customHeight="false" outlineLevel="0" collapsed="false">
      <c r="B141" s="44" t="s">
        <v>260</v>
      </c>
      <c r="C141" s="45" t="s">
        <v>261</v>
      </c>
      <c r="D141" s="46"/>
      <c r="E141" s="47"/>
      <c r="F141" s="47"/>
      <c r="G141" s="47"/>
      <c r="H141" s="47" t="str">
        <f aca="false">IF(E141&lt;&gt;"",ROUND(F141,2)+ROUND(G141,2),"")</f>
        <v/>
      </c>
      <c r="I141" s="48"/>
      <c r="J141" s="47" t="str">
        <f aca="false">IF(E141&lt;&gt;"",ROUND(H141*(1+ROUND(I141,4)),2),"")</f>
        <v/>
      </c>
      <c r="K141" s="49" t="str">
        <f aca="false">IF(E141&lt;&gt;"",ROUND(ROUND(J141,2)*ROUND(E141,2),2),"")</f>
        <v/>
      </c>
      <c r="N141" s="50"/>
    </row>
    <row r="142" customFormat="false" ht="14.25" hidden="false" customHeight="false" outlineLevel="0" collapsed="false">
      <c r="B142" s="51" t="s">
        <v>262</v>
      </c>
      <c r="C142" s="51" t="s">
        <v>263</v>
      </c>
      <c r="D142" s="52" t="s">
        <v>112</v>
      </c>
      <c r="E142" s="53" t="n">
        <v>66</v>
      </c>
      <c r="F142" s="54"/>
      <c r="G142" s="54"/>
      <c r="H142" s="53" t="n">
        <f aca="false">IF(E142&lt;&gt;"",ROUND(F142,2)+ROUND(G142,2),"")</f>
        <v>0</v>
      </c>
      <c r="I142" s="55"/>
      <c r="J142" s="53" t="n">
        <f aca="false">IF(E142&lt;&gt;"",ROUND(H142*(1+ROUND(I142,4)),2),"")</f>
        <v>0</v>
      </c>
      <c r="K142" s="53" t="n">
        <f aca="false">IF(E142&lt;&gt;"",ROUND(ROUND(J142,2)*ROUND(E142,2),2),"")</f>
        <v>0</v>
      </c>
      <c r="N142" s="50" t="n">
        <v>11.21</v>
      </c>
    </row>
    <row r="143" customFormat="false" ht="42.75" hidden="false" customHeight="false" outlineLevel="0" collapsed="false">
      <c r="B143" s="51" t="s">
        <v>264</v>
      </c>
      <c r="C143" s="51" t="s">
        <v>265</v>
      </c>
      <c r="D143" s="52" t="s">
        <v>51</v>
      </c>
      <c r="E143" s="53" t="n">
        <v>33</v>
      </c>
      <c r="F143" s="54"/>
      <c r="G143" s="54"/>
      <c r="H143" s="53" t="n">
        <f aca="false">IF(E143&lt;&gt;"",ROUND(F143,2)+ROUND(G143,2),"")</f>
        <v>0</v>
      </c>
      <c r="I143" s="55"/>
      <c r="J143" s="53" t="n">
        <f aca="false">IF(E143&lt;&gt;"",ROUND(H143*(1+ROUND(I143,4)),2),"")</f>
        <v>0</v>
      </c>
      <c r="K143" s="53" t="n">
        <f aca="false">IF(E143&lt;&gt;"",ROUND(ROUND(J143,2)*ROUND(E143,2),2),"")</f>
        <v>0</v>
      </c>
      <c r="N143" s="50" t="n">
        <v>43.63</v>
      </c>
    </row>
    <row r="144" customFormat="false" ht="14.25" hidden="false" customHeight="false" outlineLevel="0" collapsed="false">
      <c r="B144" s="51" t="s">
        <v>266</v>
      </c>
      <c r="C144" s="51" t="s">
        <v>267</v>
      </c>
      <c r="D144" s="52" t="s">
        <v>51</v>
      </c>
      <c r="E144" s="53" t="n">
        <v>33</v>
      </c>
      <c r="F144" s="54"/>
      <c r="G144" s="54"/>
      <c r="H144" s="53" t="n">
        <f aca="false">IF(E144&lt;&gt;"",ROUND(F144,2)+ROUND(G144,2),"")</f>
        <v>0</v>
      </c>
      <c r="I144" s="55"/>
      <c r="J144" s="53" t="n">
        <f aca="false">IF(E144&lt;&gt;"",ROUND(H144*(1+ROUND(I144,4)),2),"")</f>
        <v>0</v>
      </c>
      <c r="K144" s="53" t="n">
        <f aca="false">IF(E144&lt;&gt;"",ROUND(ROUND(J144,2)*ROUND(E144,2),2),"")</f>
        <v>0</v>
      </c>
      <c r="N144" s="50" t="n">
        <v>35.53</v>
      </c>
    </row>
    <row r="145" customFormat="false" ht="14.25" hidden="false" customHeight="false" outlineLevel="0" collapsed="false">
      <c r="B145" s="51" t="s">
        <v>268</v>
      </c>
      <c r="C145" s="51" t="s">
        <v>269</v>
      </c>
      <c r="D145" s="52" t="s">
        <v>51</v>
      </c>
      <c r="E145" s="53" t="n">
        <v>19</v>
      </c>
      <c r="F145" s="54"/>
      <c r="G145" s="54"/>
      <c r="H145" s="53" t="n">
        <f aca="false">IF(E145&lt;&gt;"",ROUND(F145,2)+ROUND(G145,2),"")</f>
        <v>0</v>
      </c>
      <c r="I145" s="55"/>
      <c r="J145" s="53" t="n">
        <f aca="false">IF(E145&lt;&gt;"",ROUND(H145*(1+ROUND(I145,4)),2),"")</f>
        <v>0</v>
      </c>
      <c r="K145" s="53" t="n">
        <f aca="false">IF(E145&lt;&gt;"",ROUND(ROUND(J145,2)*ROUND(E145,2),2),"")</f>
        <v>0</v>
      </c>
      <c r="N145" s="50" t="n">
        <v>78.55</v>
      </c>
    </row>
    <row r="146" customFormat="false" ht="14.25" hidden="false" customHeight="false" outlineLevel="0" collapsed="false">
      <c r="B146" s="51" t="s">
        <v>270</v>
      </c>
      <c r="C146" s="51" t="s">
        <v>271</v>
      </c>
      <c r="D146" s="52" t="s">
        <v>112</v>
      </c>
      <c r="E146" s="53" t="n">
        <v>230</v>
      </c>
      <c r="F146" s="54"/>
      <c r="G146" s="54"/>
      <c r="H146" s="53" t="n">
        <f aca="false">IF(E146&lt;&gt;"",ROUND(F146,2)+ROUND(G146,2),"")</f>
        <v>0</v>
      </c>
      <c r="I146" s="55"/>
      <c r="J146" s="53" t="n">
        <f aca="false">IF(E146&lt;&gt;"",ROUND(H146*(1+ROUND(I146,4)),2),"")</f>
        <v>0</v>
      </c>
      <c r="K146" s="53" t="n">
        <f aca="false">IF(E146&lt;&gt;"",ROUND(ROUND(J146,2)*ROUND(E146,2),2),"")</f>
        <v>0</v>
      </c>
      <c r="N146" s="50" t="n">
        <v>46.71</v>
      </c>
    </row>
    <row r="147" customFormat="false" ht="28.5" hidden="false" customHeight="false" outlineLevel="0" collapsed="false">
      <c r="B147" s="51" t="s">
        <v>272</v>
      </c>
      <c r="C147" s="51" t="s">
        <v>273</v>
      </c>
      <c r="D147" s="52" t="s">
        <v>51</v>
      </c>
      <c r="E147" s="53" t="n">
        <v>3</v>
      </c>
      <c r="F147" s="54"/>
      <c r="G147" s="54"/>
      <c r="H147" s="53" t="n">
        <f aca="false">IF(E147&lt;&gt;"",ROUND(F147,2)+ROUND(G147,2),"")</f>
        <v>0</v>
      </c>
      <c r="I147" s="55"/>
      <c r="J147" s="53" t="n">
        <f aca="false">IF(E147&lt;&gt;"",ROUND(H147*(1+ROUND(I147,4)),2),"")</f>
        <v>0</v>
      </c>
      <c r="K147" s="53" t="n">
        <f aca="false">IF(E147&lt;&gt;"",ROUND(ROUND(J147,2)*ROUND(E147,2),2),"")</f>
        <v>0</v>
      </c>
      <c r="N147" s="50" t="n">
        <v>39.54</v>
      </c>
    </row>
    <row r="148" customFormat="false" ht="28.5" hidden="false" customHeight="false" outlineLevel="0" collapsed="false">
      <c r="B148" s="51" t="s">
        <v>274</v>
      </c>
      <c r="C148" s="51" t="s">
        <v>275</v>
      </c>
      <c r="D148" s="52" t="s">
        <v>51</v>
      </c>
      <c r="E148" s="53" t="n">
        <v>3</v>
      </c>
      <c r="F148" s="54"/>
      <c r="G148" s="54"/>
      <c r="H148" s="53" t="n">
        <f aca="false">IF(E148&lt;&gt;"",ROUND(F148,2)+ROUND(G148,2),"")</f>
        <v>0</v>
      </c>
      <c r="I148" s="55"/>
      <c r="J148" s="53" t="n">
        <f aca="false">IF(E148&lt;&gt;"",ROUND(H148*(1+ROUND(I148,4)),2),"")</f>
        <v>0</v>
      </c>
      <c r="K148" s="53" t="n">
        <f aca="false">IF(E148&lt;&gt;"",ROUND(ROUND(J148,2)*ROUND(E148,2),2),"")</f>
        <v>0</v>
      </c>
      <c r="N148" s="50" t="n">
        <v>31.18</v>
      </c>
    </row>
    <row r="149" customFormat="false" ht="28.5" hidden="false" customHeight="false" outlineLevel="0" collapsed="false">
      <c r="B149" s="51" t="s">
        <v>276</v>
      </c>
      <c r="C149" s="51" t="s">
        <v>277</v>
      </c>
      <c r="D149" s="52" t="s">
        <v>51</v>
      </c>
      <c r="E149" s="53" t="n">
        <v>90</v>
      </c>
      <c r="F149" s="54"/>
      <c r="G149" s="54"/>
      <c r="H149" s="53" t="n">
        <f aca="false">IF(E149&lt;&gt;"",ROUND(F149,2)+ROUND(G149,2),"")</f>
        <v>0</v>
      </c>
      <c r="I149" s="55"/>
      <c r="J149" s="53" t="n">
        <f aca="false">IF(E149&lt;&gt;"",ROUND(H149*(1+ROUND(I149,4)),2),"")</f>
        <v>0</v>
      </c>
      <c r="K149" s="53" t="n">
        <f aca="false">IF(E149&lt;&gt;"",ROUND(ROUND(J149,2)*ROUND(E149,2),2),"")</f>
        <v>0</v>
      </c>
      <c r="N149" s="50" t="n">
        <v>66.64</v>
      </c>
    </row>
    <row r="150" customFormat="false" ht="14.25" hidden="false" customHeight="false" outlineLevel="0" collapsed="false">
      <c r="B150" s="51" t="s">
        <v>278</v>
      </c>
      <c r="C150" s="51" t="s">
        <v>279</v>
      </c>
      <c r="D150" s="52" t="s">
        <v>51</v>
      </c>
      <c r="E150" s="53" t="n">
        <v>1</v>
      </c>
      <c r="F150" s="54"/>
      <c r="G150" s="54"/>
      <c r="H150" s="53" t="n">
        <f aca="false">IF(E150&lt;&gt;"",ROUND(F150,2)+ROUND(G150,2),"")</f>
        <v>0</v>
      </c>
      <c r="I150" s="55"/>
      <c r="J150" s="53" t="n">
        <f aca="false">IF(E150&lt;&gt;"",ROUND(H150*(1+ROUND(I150,4)),2),"")</f>
        <v>0</v>
      </c>
      <c r="K150" s="53" t="n">
        <f aca="false">IF(E150&lt;&gt;"",ROUND(ROUND(J150,2)*ROUND(E150,2),2),"")</f>
        <v>0</v>
      </c>
      <c r="N150" s="50" t="n">
        <v>23.8</v>
      </c>
    </row>
    <row r="151" customFormat="false" ht="14.25" hidden="false" customHeight="false" outlineLevel="0" collapsed="false">
      <c r="B151" s="51" t="s">
        <v>280</v>
      </c>
      <c r="C151" s="51" t="s">
        <v>281</v>
      </c>
      <c r="D151" s="52" t="s">
        <v>51</v>
      </c>
      <c r="E151" s="53" t="n">
        <v>1</v>
      </c>
      <c r="F151" s="54"/>
      <c r="G151" s="54"/>
      <c r="H151" s="53" t="n">
        <f aca="false">IF(E151&lt;&gt;"",ROUND(F151,2)+ROUND(G151,2),"")</f>
        <v>0</v>
      </c>
      <c r="I151" s="55"/>
      <c r="J151" s="53" t="n">
        <f aca="false">IF(E151&lt;&gt;"",ROUND(H151*(1+ROUND(I151,4)),2),"")</f>
        <v>0</v>
      </c>
      <c r="K151" s="53" t="n">
        <f aca="false">IF(E151&lt;&gt;"",ROUND(ROUND(J151,2)*ROUND(E151,2),2),"")</f>
        <v>0</v>
      </c>
      <c r="N151" s="50" t="n">
        <v>34.29</v>
      </c>
    </row>
    <row r="152" customFormat="false" ht="28.5" hidden="false" customHeight="false" outlineLevel="0" collapsed="false">
      <c r="B152" s="51" t="s">
        <v>282</v>
      </c>
      <c r="C152" s="51" t="s">
        <v>283</v>
      </c>
      <c r="D152" s="52" t="s">
        <v>51</v>
      </c>
      <c r="E152" s="53" t="n">
        <v>4</v>
      </c>
      <c r="F152" s="54"/>
      <c r="G152" s="54"/>
      <c r="H152" s="53" t="n">
        <f aca="false">IF(E152&lt;&gt;"",ROUND(F152,2)+ROUND(G152,2),"")</f>
        <v>0</v>
      </c>
      <c r="I152" s="55"/>
      <c r="J152" s="53" t="n">
        <f aca="false">IF(E152&lt;&gt;"",ROUND(H152*(1+ROUND(I152,4)),2),"")</f>
        <v>0</v>
      </c>
      <c r="K152" s="53" t="n">
        <f aca="false">IF(E152&lt;&gt;"",ROUND(ROUND(J152,2)*ROUND(E152,2),2),"")</f>
        <v>0</v>
      </c>
      <c r="N152" s="50" t="n">
        <v>138.92</v>
      </c>
    </row>
    <row r="153" customFormat="false" ht="28.5" hidden="false" customHeight="false" outlineLevel="0" collapsed="false">
      <c r="B153" s="51" t="s">
        <v>284</v>
      </c>
      <c r="C153" s="51" t="s">
        <v>285</v>
      </c>
      <c r="D153" s="52" t="s">
        <v>51</v>
      </c>
      <c r="E153" s="53" t="n">
        <v>3</v>
      </c>
      <c r="F153" s="54"/>
      <c r="G153" s="54"/>
      <c r="H153" s="53" t="n">
        <f aca="false">IF(E153&lt;&gt;"",ROUND(F153,2)+ROUND(G153,2),"")</f>
        <v>0</v>
      </c>
      <c r="I153" s="55"/>
      <c r="J153" s="53" t="n">
        <f aca="false">IF(E153&lt;&gt;"",ROUND(H153*(1+ROUND(I153,4)),2),"")</f>
        <v>0</v>
      </c>
      <c r="K153" s="53" t="n">
        <f aca="false">IF(E153&lt;&gt;"",ROUND(ROUND(J153,2)*ROUND(E153,2),2),"")</f>
        <v>0</v>
      </c>
      <c r="N153" s="50" t="n">
        <v>147.88</v>
      </c>
    </row>
    <row r="154" customFormat="false" ht="28.5" hidden="false" customHeight="false" outlineLevel="0" collapsed="false">
      <c r="B154" s="51" t="s">
        <v>286</v>
      </c>
      <c r="C154" s="51" t="s">
        <v>287</v>
      </c>
      <c r="D154" s="52" t="s">
        <v>51</v>
      </c>
      <c r="E154" s="53" t="n">
        <v>2</v>
      </c>
      <c r="F154" s="54"/>
      <c r="G154" s="54"/>
      <c r="H154" s="53" t="n">
        <f aca="false">IF(E154&lt;&gt;"",ROUND(F154,2)+ROUND(G154,2),"")</f>
        <v>0</v>
      </c>
      <c r="I154" s="55"/>
      <c r="J154" s="53" t="n">
        <f aca="false">IF(E154&lt;&gt;"",ROUND(H154*(1+ROUND(I154,4)),2),"")</f>
        <v>0</v>
      </c>
      <c r="K154" s="53" t="n">
        <f aca="false">IF(E154&lt;&gt;"",ROUND(ROUND(J154,2)*ROUND(E154,2),2),"")</f>
        <v>0</v>
      </c>
      <c r="N154" s="50" t="n">
        <v>106.33</v>
      </c>
    </row>
    <row r="155" customFormat="false" ht="28.5" hidden="false" customHeight="false" outlineLevel="0" collapsed="false">
      <c r="B155" s="51" t="s">
        <v>288</v>
      </c>
      <c r="C155" s="51" t="s">
        <v>289</v>
      </c>
      <c r="D155" s="52" t="s">
        <v>51</v>
      </c>
      <c r="E155" s="53" t="n">
        <v>200</v>
      </c>
      <c r="F155" s="54"/>
      <c r="G155" s="54"/>
      <c r="H155" s="53" t="n">
        <f aca="false">IF(E155&lt;&gt;"",ROUND(F155,2)+ROUND(G155,2),"")</f>
        <v>0</v>
      </c>
      <c r="I155" s="55"/>
      <c r="J155" s="53" t="n">
        <f aca="false">IF(E155&lt;&gt;"",ROUND(H155*(1+ROUND(I155,4)),2),"")</f>
        <v>0</v>
      </c>
      <c r="K155" s="53" t="n">
        <f aca="false">IF(E155&lt;&gt;"",ROUND(ROUND(J155,2)*ROUND(E155,2),2),"")</f>
        <v>0</v>
      </c>
      <c r="N155" s="50" t="n">
        <v>48.75</v>
      </c>
    </row>
    <row r="156" customFormat="false" ht="14.25" hidden="false" customHeight="false" outlineLevel="0" collapsed="false">
      <c r="B156" s="51" t="s">
        <v>290</v>
      </c>
      <c r="C156" s="51" t="s">
        <v>291</v>
      </c>
      <c r="D156" s="52" t="s">
        <v>112</v>
      </c>
      <c r="E156" s="53" t="n">
        <v>6</v>
      </c>
      <c r="F156" s="54"/>
      <c r="G156" s="54"/>
      <c r="H156" s="53" t="n">
        <f aca="false">IF(E156&lt;&gt;"",ROUND(F156,2)+ROUND(G156,2),"")</f>
        <v>0</v>
      </c>
      <c r="I156" s="55"/>
      <c r="J156" s="53" t="n">
        <f aca="false">IF(E156&lt;&gt;"",ROUND(H156*(1+ROUND(I156,4)),2),"")</f>
        <v>0</v>
      </c>
      <c r="K156" s="53" t="n">
        <f aca="false">IF(E156&lt;&gt;"",ROUND(ROUND(J156,2)*ROUND(E156,2),2),"")</f>
        <v>0</v>
      </c>
      <c r="N156" s="50" t="n">
        <v>24.02</v>
      </c>
    </row>
    <row r="157" customFormat="false" ht="14.25" hidden="false" customHeight="false" outlineLevel="0" collapsed="false">
      <c r="B157" s="51" t="s">
        <v>292</v>
      </c>
      <c r="C157" s="51" t="s">
        <v>293</v>
      </c>
      <c r="D157" s="52" t="s">
        <v>112</v>
      </c>
      <c r="E157" s="53" t="n">
        <v>110</v>
      </c>
      <c r="F157" s="54"/>
      <c r="G157" s="54"/>
      <c r="H157" s="53" t="n">
        <f aca="false">IF(E157&lt;&gt;"",ROUND(F157,2)+ROUND(G157,2),"")</f>
        <v>0</v>
      </c>
      <c r="I157" s="55"/>
      <c r="J157" s="53" t="n">
        <f aca="false">IF(E157&lt;&gt;"",ROUND(H157*(1+ROUND(I157,4)),2),"")</f>
        <v>0</v>
      </c>
      <c r="K157" s="53" t="n">
        <f aca="false">IF(E157&lt;&gt;"",ROUND(ROUND(J157,2)*ROUND(E157,2),2),"")</f>
        <v>0</v>
      </c>
      <c r="N157" s="50" t="n">
        <v>38.81</v>
      </c>
    </row>
    <row r="158" customFormat="false" ht="28.5" hidden="false" customHeight="false" outlineLevel="0" collapsed="false">
      <c r="B158" s="51" t="s">
        <v>294</v>
      </c>
      <c r="C158" s="51" t="s">
        <v>295</v>
      </c>
      <c r="D158" s="52" t="s">
        <v>51</v>
      </c>
      <c r="E158" s="53" t="n">
        <v>2</v>
      </c>
      <c r="F158" s="54"/>
      <c r="G158" s="54"/>
      <c r="H158" s="53" t="n">
        <f aca="false">IF(E158&lt;&gt;"",ROUND(F158,2)+ROUND(G158,2),"")</f>
        <v>0</v>
      </c>
      <c r="I158" s="55"/>
      <c r="J158" s="53" t="n">
        <f aca="false">IF(E158&lt;&gt;"",ROUND(H158*(1+ROUND(I158,4)),2),"")</f>
        <v>0</v>
      </c>
      <c r="K158" s="53" t="n">
        <f aca="false">IF(E158&lt;&gt;"",ROUND(ROUND(J158,2)*ROUND(E158,2),2),"")</f>
        <v>0</v>
      </c>
      <c r="N158" s="50" t="n">
        <v>57.79</v>
      </c>
    </row>
    <row r="159" customFormat="false" ht="28.5" hidden="false" customHeight="false" outlineLevel="0" collapsed="false">
      <c r="B159" s="51" t="s">
        <v>296</v>
      </c>
      <c r="C159" s="51" t="s">
        <v>297</v>
      </c>
      <c r="D159" s="52" t="s">
        <v>51</v>
      </c>
      <c r="E159" s="53" t="n">
        <v>1</v>
      </c>
      <c r="F159" s="54"/>
      <c r="G159" s="54"/>
      <c r="H159" s="53" t="n">
        <f aca="false">IF(E159&lt;&gt;"",ROUND(F159,2)+ROUND(G159,2),"")</f>
        <v>0</v>
      </c>
      <c r="I159" s="55"/>
      <c r="J159" s="53" t="n">
        <f aca="false">IF(E159&lt;&gt;"",ROUND(H159*(1+ROUND(I159,4)),2),"")</f>
        <v>0</v>
      </c>
      <c r="K159" s="53" t="n">
        <f aca="false">IF(E159&lt;&gt;"",ROUND(ROUND(J159,2)*ROUND(E159,2),2),"")</f>
        <v>0</v>
      </c>
      <c r="N159" s="50" t="n">
        <v>38.63</v>
      </c>
    </row>
    <row r="160" customFormat="false" ht="14.25" hidden="false" customHeight="false" outlineLevel="0" collapsed="false">
      <c r="B160" s="51" t="s">
        <v>298</v>
      </c>
      <c r="C160" s="51" t="s">
        <v>299</v>
      </c>
      <c r="D160" s="52" t="s">
        <v>51</v>
      </c>
      <c r="E160" s="53" t="n">
        <v>2</v>
      </c>
      <c r="F160" s="54"/>
      <c r="G160" s="54"/>
      <c r="H160" s="53" t="n">
        <f aca="false">IF(E160&lt;&gt;"",ROUND(F160,2)+ROUND(G160,2),"")</f>
        <v>0</v>
      </c>
      <c r="I160" s="55"/>
      <c r="J160" s="53" t="n">
        <f aca="false">IF(E160&lt;&gt;"",ROUND(H160*(1+ROUND(I160,4)),2),"")</f>
        <v>0</v>
      </c>
      <c r="K160" s="53" t="n">
        <f aca="false">IF(E160&lt;&gt;"",ROUND(ROUND(J160,2)*ROUND(E160,2),2),"")</f>
        <v>0</v>
      </c>
      <c r="N160" s="50" t="n">
        <v>45.11</v>
      </c>
    </row>
    <row r="161" customFormat="false" ht="28.5" hidden="false" customHeight="false" outlineLevel="0" collapsed="false">
      <c r="B161" s="51" t="s">
        <v>300</v>
      </c>
      <c r="C161" s="51" t="s">
        <v>301</v>
      </c>
      <c r="D161" s="52" t="s">
        <v>51</v>
      </c>
      <c r="E161" s="53" t="n">
        <v>56</v>
      </c>
      <c r="F161" s="54"/>
      <c r="G161" s="54"/>
      <c r="H161" s="53" t="n">
        <f aca="false">IF(E161&lt;&gt;"",ROUND(F161,2)+ROUND(G161,2),"")</f>
        <v>0</v>
      </c>
      <c r="I161" s="55"/>
      <c r="J161" s="53" t="n">
        <f aca="false">IF(E161&lt;&gt;"",ROUND(H161*(1+ROUND(I161,4)),2),"")</f>
        <v>0</v>
      </c>
      <c r="K161" s="53" t="n">
        <f aca="false">IF(E161&lt;&gt;"",ROUND(ROUND(J161,2)*ROUND(E161,2),2),"")</f>
        <v>0</v>
      </c>
      <c r="N161" s="50" t="n">
        <v>66.78</v>
      </c>
    </row>
    <row r="162" customFormat="false" ht="14.25" hidden="false" customHeight="false" outlineLevel="0" collapsed="false">
      <c r="B162" s="51" t="s">
        <v>302</v>
      </c>
      <c r="C162" s="51" t="s">
        <v>303</v>
      </c>
      <c r="D162" s="52" t="s">
        <v>51</v>
      </c>
      <c r="E162" s="53" t="n">
        <v>4</v>
      </c>
      <c r="F162" s="54"/>
      <c r="G162" s="54"/>
      <c r="H162" s="53" t="n">
        <f aca="false">IF(E162&lt;&gt;"",ROUND(F162,2)+ROUND(G162,2),"")</f>
        <v>0</v>
      </c>
      <c r="I162" s="55"/>
      <c r="J162" s="53" t="n">
        <f aca="false">IF(E162&lt;&gt;"",ROUND(H162*(1+ROUND(I162,4)),2),"")</f>
        <v>0</v>
      </c>
      <c r="K162" s="53" t="n">
        <f aca="false">IF(E162&lt;&gt;"",ROUND(ROUND(J162,2)*ROUND(E162,2),2),"")</f>
        <v>0</v>
      </c>
      <c r="N162" s="50" t="n">
        <v>49.23</v>
      </c>
    </row>
    <row r="163" customFormat="false" ht="28.5" hidden="false" customHeight="false" outlineLevel="0" collapsed="false">
      <c r="B163" s="51" t="s">
        <v>304</v>
      </c>
      <c r="C163" s="51" t="s">
        <v>305</v>
      </c>
      <c r="D163" s="52" t="s">
        <v>51</v>
      </c>
      <c r="E163" s="53" t="n">
        <v>70</v>
      </c>
      <c r="F163" s="54"/>
      <c r="G163" s="54"/>
      <c r="H163" s="53" t="n">
        <f aca="false">IF(E163&lt;&gt;"",ROUND(F163,2)+ROUND(G163,2),"")</f>
        <v>0</v>
      </c>
      <c r="I163" s="55"/>
      <c r="J163" s="53" t="n">
        <f aca="false">IF(E163&lt;&gt;"",ROUND(H163*(1+ROUND(I163,4)),2),"")</f>
        <v>0</v>
      </c>
      <c r="K163" s="53" t="n">
        <f aca="false">IF(E163&lt;&gt;"",ROUND(ROUND(J163,2)*ROUND(E163,2),2),"")</f>
        <v>0</v>
      </c>
      <c r="N163" s="50" t="n">
        <v>64.28</v>
      </c>
    </row>
    <row r="164" customFormat="false" ht="28.5" hidden="false" customHeight="false" outlineLevel="0" collapsed="false">
      <c r="B164" s="51" t="s">
        <v>306</v>
      </c>
      <c r="C164" s="51" t="s">
        <v>307</v>
      </c>
      <c r="D164" s="52" t="s">
        <v>51</v>
      </c>
      <c r="E164" s="53" t="n">
        <v>3</v>
      </c>
      <c r="F164" s="54"/>
      <c r="G164" s="54"/>
      <c r="H164" s="53" t="n">
        <f aca="false">IF(E164&lt;&gt;"",ROUND(F164,2)+ROUND(G164,2),"")</f>
        <v>0</v>
      </c>
      <c r="I164" s="55"/>
      <c r="J164" s="53" t="n">
        <f aca="false">IF(E164&lt;&gt;"",ROUND(H164*(1+ROUND(I164,4)),2),"")</f>
        <v>0</v>
      </c>
      <c r="K164" s="53" t="n">
        <f aca="false">IF(E164&lt;&gt;"",ROUND(ROUND(J164,2)*ROUND(E164,2),2),"")</f>
        <v>0</v>
      </c>
      <c r="N164" s="50" t="n">
        <v>87.47</v>
      </c>
    </row>
    <row r="165" customFormat="false" ht="28.5" hidden="false" customHeight="false" outlineLevel="0" collapsed="false">
      <c r="B165" s="51" t="s">
        <v>308</v>
      </c>
      <c r="C165" s="51" t="s">
        <v>309</v>
      </c>
      <c r="D165" s="52" t="s">
        <v>112</v>
      </c>
      <c r="E165" s="53" t="n">
        <v>36</v>
      </c>
      <c r="F165" s="54"/>
      <c r="G165" s="54"/>
      <c r="H165" s="53" t="n">
        <f aca="false">IF(E165&lt;&gt;"",ROUND(F165,2)+ROUND(G165,2),"")</f>
        <v>0</v>
      </c>
      <c r="I165" s="55"/>
      <c r="J165" s="53" t="n">
        <f aca="false">IF(E165&lt;&gt;"",ROUND(H165*(1+ROUND(I165,4)),2),"")</f>
        <v>0</v>
      </c>
      <c r="K165" s="53" t="n">
        <f aca="false">IF(E165&lt;&gt;"",ROUND(ROUND(J165,2)*ROUND(E165,2),2),"")</f>
        <v>0</v>
      </c>
      <c r="N165" s="50" t="n">
        <v>58.84</v>
      </c>
    </row>
    <row r="166" customFormat="false" ht="28.5" hidden="false" customHeight="false" outlineLevel="0" collapsed="false">
      <c r="B166" s="51" t="s">
        <v>310</v>
      </c>
      <c r="C166" s="51" t="s">
        <v>311</v>
      </c>
      <c r="D166" s="52" t="s">
        <v>51</v>
      </c>
      <c r="E166" s="53" t="n">
        <v>1</v>
      </c>
      <c r="F166" s="54"/>
      <c r="G166" s="54"/>
      <c r="H166" s="53" t="n">
        <f aca="false">IF(E166&lt;&gt;"",ROUND(F166,2)+ROUND(G166,2),"")</f>
        <v>0</v>
      </c>
      <c r="I166" s="55"/>
      <c r="J166" s="53" t="n">
        <f aca="false">IF(E166&lt;&gt;"",ROUND(H166*(1+ROUND(I166,4)),2),"")</f>
        <v>0</v>
      </c>
      <c r="K166" s="53" t="n">
        <f aca="false">IF(E166&lt;&gt;"",ROUND(ROUND(J166,2)*ROUND(E166,2),2),"")</f>
        <v>0</v>
      </c>
      <c r="N166" s="50" t="n">
        <v>128.8</v>
      </c>
    </row>
    <row r="167" customFormat="false" ht="28.5" hidden="false" customHeight="false" outlineLevel="0" collapsed="false">
      <c r="B167" s="51" t="s">
        <v>312</v>
      </c>
      <c r="C167" s="51" t="s">
        <v>313</v>
      </c>
      <c r="D167" s="52" t="s">
        <v>51</v>
      </c>
      <c r="E167" s="53" t="n">
        <v>27</v>
      </c>
      <c r="F167" s="54"/>
      <c r="G167" s="54"/>
      <c r="H167" s="53" t="n">
        <f aca="false">IF(E167&lt;&gt;"",ROUND(F167,2)+ROUND(G167,2),"")</f>
        <v>0</v>
      </c>
      <c r="I167" s="55"/>
      <c r="J167" s="53" t="n">
        <f aca="false">IF(E167&lt;&gt;"",ROUND(H167*(1+ROUND(I167,4)),2),"")</f>
        <v>0</v>
      </c>
      <c r="K167" s="53" t="n">
        <f aca="false">IF(E167&lt;&gt;"",ROUND(ROUND(J167,2)*ROUND(E167,2),2),"")</f>
        <v>0</v>
      </c>
      <c r="N167" s="50" t="n">
        <v>49.03</v>
      </c>
    </row>
    <row r="168" customFormat="false" ht="14.25" hidden="false" customHeight="false" outlineLevel="0" collapsed="false">
      <c r="B168" s="51" t="s">
        <v>314</v>
      </c>
      <c r="C168" s="51" t="s">
        <v>315</v>
      </c>
      <c r="D168" s="52" t="s">
        <v>51</v>
      </c>
      <c r="E168" s="53" t="n">
        <v>1</v>
      </c>
      <c r="F168" s="54"/>
      <c r="G168" s="54"/>
      <c r="H168" s="53" t="n">
        <f aca="false">IF(E168&lt;&gt;"",ROUND(F168,2)+ROUND(G168,2),"")</f>
        <v>0</v>
      </c>
      <c r="I168" s="55"/>
      <c r="J168" s="53" t="n">
        <f aca="false">IF(E168&lt;&gt;"",ROUND(H168*(1+ROUND(I168,4)),2),"")</f>
        <v>0</v>
      </c>
      <c r="K168" s="53" t="n">
        <f aca="false">IF(E168&lt;&gt;"",ROUND(ROUND(J168,2)*ROUND(E168,2),2),"")</f>
        <v>0</v>
      </c>
      <c r="N168" s="50" t="n">
        <v>58.34</v>
      </c>
    </row>
    <row r="169" customFormat="false" ht="28.5" hidden="false" customHeight="false" outlineLevel="0" collapsed="false">
      <c r="B169" s="51" t="s">
        <v>316</v>
      </c>
      <c r="C169" s="51" t="s">
        <v>317</v>
      </c>
      <c r="D169" s="52" t="s">
        <v>51</v>
      </c>
      <c r="E169" s="53" t="n">
        <v>1</v>
      </c>
      <c r="F169" s="54"/>
      <c r="G169" s="54"/>
      <c r="H169" s="53" t="n">
        <f aca="false">IF(E169&lt;&gt;"",ROUND(F169,2)+ROUND(G169,2),"")</f>
        <v>0</v>
      </c>
      <c r="I169" s="55"/>
      <c r="J169" s="53" t="n">
        <f aca="false">IF(E169&lt;&gt;"",ROUND(H169*(1+ROUND(I169,4)),2),"")</f>
        <v>0</v>
      </c>
      <c r="K169" s="53" t="n">
        <f aca="false">IF(E169&lt;&gt;"",ROUND(ROUND(J169,2)*ROUND(E169,2),2),"")</f>
        <v>0</v>
      </c>
      <c r="N169" s="50" t="n">
        <v>32.08</v>
      </c>
    </row>
    <row r="170" customFormat="false" ht="28.5" hidden="false" customHeight="false" outlineLevel="0" collapsed="false">
      <c r="B170" s="51" t="s">
        <v>318</v>
      </c>
      <c r="C170" s="51" t="s">
        <v>319</v>
      </c>
      <c r="D170" s="52" t="s">
        <v>51</v>
      </c>
      <c r="E170" s="53" t="n">
        <v>20</v>
      </c>
      <c r="F170" s="54"/>
      <c r="G170" s="54"/>
      <c r="H170" s="53" t="n">
        <f aca="false">IF(E170&lt;&gt;"",ROUND(F170,2)+ROUND(G170,2),"")</f>
        <v>0</v>
      </c>
      <c r="I170" s="55"/>
      <c r="J170" s="53" t="n">
        <f aca="false">IF(E170&lt;&gt;"",ROUND(H170*(1+ROUND(I170,4)),2),"")</f>
        <v>0</v>
      </c>
      <c r="K170" s="53" t="n">
        <f aca="false">IF(E170&lt;&gt;"",ROUND(ROUND(J170,2)*ROUND(E170,2),2),"")</f>
        <v>0</v>
      </c>
      <c r="N170" s="50" t="n">
        <v>28.85</v>
      </c>
    </row>
    <row r="171" customFormat="false" ht="14.25" hidden="false" customHeight="false" outlineLevel="0" collapsed="false">
      <c r="B171" s="51" t="s">
        <v>320</v>
      </c>
      <c r="C171" s="51" t="s">
        <v>321</v>
      </c>
      <c r="D171" s="52" t="s">
        <v>51</v>
      </c>
      <c r="E171" s="53" t="n">
        <v>3</v>
      </c>
      <c r="F171" s="54"/>
      <c r="G171" s="54"/>
      <c r="H171" s="53" t="n">
        <f aca="false">IF(E171&lt;&gt;"",ROUND(F171,2)+ROUND(G171,2),"")</f>
        <v>0</v>
      </c>
      <c r="I171" s="55"/>
      <c r="J171" s="53" t="n">
        <f aca="false">IF(E171&lt;&gt;"",ROUND(H171*(1+ROUND(I171,4)),2),"")</f>
        <v>0</v>
      </c>
      <c r="K171" s="53" t="n">
        <f aca="false">IF(E171&lt;&gt;"",ROUND(ROUND(J171,2)*ROUND(E171,2),2),"")</f>
        <v>0</v>
      </c>
      <c r="N171" s="50" t="n">
        <v>76.35</v>
      </c>
    </row>
    <row r="172" customFormat="false" ht="28.5" hidden="false" customHeight="false" outlineLevel="0" collapsed="false">
      <c r="B172" s="51" t="s">
        <v>322</v>
      </c>
      <c r="C172" s="51" t="s">
        <v>323</v>
      </c>
      <c r="D172" s="52" t="s">
        <v>51</v>
      </c>
      <c r="E172" s="53" t="n">
        <v>1</v>
      </c>
      <c r="F172" s="54"/>
      <c r="G172" s="54"/>
      <c r="H172" s="53" t="n">
        <f aca="false">IF(E172&lt;&gt;"",ROUND(F172,2)+ROUND(G172,2),"")</f>
        <v>0</v>
      </c>
      <c r="I172" s="55"/>
      <c r="J172" s="53" t="n">
        <f aca="false">IF(E172&lt;&gt;"",ROUND(H172*(1+ROUND(I172,4)),2),"")</f>
        <v>0</v>
      </c>
      <c r="K172" s="53" t="n">
        <f aca="false">IF(E172&lt;&gt;"",ROUND(ROUND(J172,2)*ROUND(E172,2),2),"")</f>
        <v>0</v>
      </c>
      <c r="N172" s="50" t="n">
        <v>76.9</v>
      </c>
    </row>
    <row r="173" customFormat="false" ht="28.5" hidden="false" customHeight="false" outlineLevel="0" collapsed="false">
      <c r="B173" s="51" t="s">
        <v>324</v>
      </c>
      <c r="C173" s="51" t="s">
        <v>325</v>
      </c>
      <c r="D173" s="52" t="s">
        <v>51</v>
      </c>
      <c r="E173" s="53" t="n">
        <v>75</v>
      </c>
      <c r="F173" s="54"/>
      <c r="G173" s="54"/>
      <c r="H173" s="53" t="n">
        <f aca="false">IF(E173&lt;&gt;"",ROUND(F173,2)+ROUND(G173,2),"")</f>
        <v>0</v>
      </c>
      <c r="I173" s="55"/>
      <c r="J173" s="53" t="n">
        <f aca="false">IF(E173&lt;&gt;"",ROUND(H173*(1+ROUND(I173,4)),2),"")</f>
        <v>0</v>
      </c>
      <c r="K173" s="53" t="n">
        <f aca="false">IF(E173&lt;&gt;"",ROUND(ROUND(J173,2)*ROUND(E173,2),2),"")</f>
        <v>0</v>
      </c>
      <c r="N173" s="50" t="n">
        <v>36.61</v>
      </c>
    </row>
    <row r="174" customFormat="false" ht="14.25" hidden="false" customHeight="false" outlineLevel="0" collapsed="false">
      <c r="B174" s="51" t="s">
        <v>326</v>
      </c>
      <c r="C174" s="51" t="s">
        <v>327</v>
      </c>
      <c r="D174" s="52" t="s">
        <v>51</v>
      </c>
      <c r="E174" s="53" t="n">
        <v>2</v>
      </c>
      <c r="F174" s="54"/>
      <c r="G174" s="54"/>
      <c r="H174" s="53" t="n">
        <f aca="false">IF(E174&lt;&gt;"",ROUND(F174,2)+ROUND(G174,2),"")</f>
        <v>0</v>
      </c>
      <c r="I174" s="55"/>
      <c r="J174" s="53" t="n">
        <f aca="false">IF(E174&lt;&gt;"",ROUND(H174*(1+ROUND(I174,4)),2),"")</f>
        <v>0</v>
      </c>
      <c r="K174" s="53" t="n">
        <f aca="false">IF(E174&lt;&gt;"",ROUND(ROUND(J174,2)*ROUND(E174,2),2),"")</f>
        <v>0</v>
      </c>
      <c r="N174" s="50" t="n">
        <v>26.22</v>
      </c>
    </row>
    <row r="175" customFormat="false" ht="14.25" hidden="false" customHeight="false" outlineLevel="0" collapsed="false">
      <c r="B175" s="51" t="s">
        <v>328</v>
      </c>
      <c r="C175" s="51" t="s">
        <v>329</v>
      </c>
      <c r="D175" s="52" t="s">
        <v>51</v>
      </c>
      <c r="E175" s="53" t="n">
        <v>300</v>
      </c>
      <c r="F175" s="54"/>
      <c r="G175" s="54"/>
      <c r="H175" s="53" t="n">
        <f aca="false">IF(E175&lt;&gt;"",ROUND(F175,2)+ROUND(G175,2),"")</f>
        <v>0</v>
      </c>
      <c r="I175" s="55"/>
      <c r="J175" s="53" t="n">
        <f aca="false">IF(E175&lt;&gt;"",ROUND(H175*(1+ROUND(I175,4)),2),"")</f>
        <v>0</v>
      </c>
      <c r="K175" s="53" t="n">
        <f aca="false">IF(E175&lt;&gt;"",ROUND(ROUND(J175,2)*ROUND(E175,2),2),"")</f>
        <v>0</v>
      </c>
      <c r="N175" s="50" t="n">
        <v>7.11</v>
      </c>
    </row>
    <row r="176" customFormat="false" ht="28.5" hidden="false" customHeight="false" outlineLevel="0" collapsed="false">
      <c r="B176" s="51" t="s">
        <v>330</v>
      </c>
      <c r="C176" s="51" t="s">
        <v>331</v>
      </c>
      <c r="D176" s="52" t="s">
        <v>112</v>
      </c>
      <c r="E176" s="53" t="n">
        <v>300</v>
      </c>
      <c r="F176" s="54"/>
      <c r="G176" s="54"/>
      <c r="H176" s="53" t="n">
        <f aca="false">IF(E176&lt;&gt;"",ROUND(F176,2)+ROUND(G176,2),"")</f>
        <v>0</v>
      </c>
      <c r="I176" s="55"/>
      <c r="J176" s="53" t="n">
        <f aca="false">IF(E176&lt;&gt;"",ROUND(H176*(1+ROUND(I176,4)),2),"")</f>
        <v>0</v>
      </c>
      <c r="K176" s="53" t="n">
        <f aca="false">IF(E176&lt;&gt;"",ROUND(ROUND(J176,2)*ROUND(E176,2),2),"")</f>
        <v>0</v>
      </c>
      <c r="N176" s="50" t="n">
        <v>18.16</v>
      </c>
    </row>
    <row r="177" customFormat="false" ht="57" hidden="false" customHeight="false" outlineLevel="0" collapsed="false">
      <c r="B177" s="51" t="s">
        <v>332</v>
      </c>
      <c r="C177" s="51" t="s">
        <v>333</v>
      </c>
      <c r="D177" s="52" t="s">
        <v>112</v>
      </c>
      <c r="E177" s="53" t="n">
        <v>100</v>
      </c>
      <c r="F177" s="54"/>
      <c r="G177" s="54"/>
      <c r="H177" s="53" t="n">
        <f aca="false">IF(E177&lt;&gt;"",ROUND(F177,2)+ROUND(G177,2),"")</f>
        <v>0</v>
      </c>
      <c r="I177" s="55"/>
      <c r="J177" s="53" t="n">
        <f aca="false">IF(E177&lt;&gt;"",ROUND(H177*(1+ROUND(I177,4)),2),"")</f>
        <v>0</v>
      </c>
      <c r="K177" s="53" t="n">
        <f aca="false">IF(E177&lt;&gt;"",ROUND(ROUND(J177,2)*ROUND(E177,2),2),"")</f>
        <v>0</v>
      </c>
      <c r="N177" s="50" t="n">
        <v>6.4</v>
      </c>
    </row>
    <row r="178" customFormat="false" ht="28.5" hidden="false" customHeight="false" outlineLevel="0" collapsed="false">
      <c r="B178" s="51" t="s">
        <v>334</v>
      </c>
      <c r="C178" s="51" t="s">
        <v>335</v>
      </c>
      <c r="D178" s="52" t="s">
        <v>112</v>
      </c>
      <c r="E178" s="53" t="n">
        <v>130</v>
      </c>
      <c r="F178" s="54"/>
      <c r="G178" s="54"/>
      <c r="H178" s="53" t="n">
        <f aca="false">IF(E178&lt;&gt;"",ROUND(F178,2)+ROUND(G178,2),"")</f>
        <v>0</v>
      </c>
      <c r="I178" s="55"/>
      <c r="J178" s="53" t="n">
        <f aca="false">IF(E178&lt;&gt;"",ROUND(H178*(1+ROUND(I178,4)),2),"")</f>
        <v>0</v>
      </c>
      <c r="K178" s="53" t="n">
        <f aca="false">IF(E178&lt;&gt;"",ROUND(ROUND(J178,2)*ROUND(E178,2),2),"")</f>
        <v>0</v>
      </c>
      <c r="N178" s="50" t="n">
        <v>25.4</v>
      </c>
    </row>
    <row r="179" customFormat="false" ht="57" hidden="false" customHeight="false" outlineLevel="0" collapsed="false">
      <c r="B179" s="51" t="s">
        <v>336</v>
      </c>
      <c r="C179" s="51" t="s">
        <v>337</v>
      </c>
      <c r="D179" s="52" t="s">
        <v>112</v>
      </c>
      <c r="E179" s="53" t="n">
        <v>80</v>
      </c>
      <c r="F179" s="54"/>
      <c r="G179" s="54"/>
      <c r="H179" s="53" t="n">
        <f aca="false">IF(E179&lt;&gt;"",ROUND(F179,2)+ROUND(G179,2),"")</f>
        <v>0</v>
      </c>
      <c r="I179" s="55"/>
      <c r="J179" s="53" t="n">
        <f aca="false">IF(E179&lt;&gt;"",ROUND(H179*(1+ROUND(I179,4)),2),"")</f>
        <v>0</v>
      </c>
      <c r="K179" s="53" t="n">
        <f aca="false">IF(E179&lt;&gt;"",ROUND(ROUND(J179,2)*ROUND(E179,2),2),"")</f>
        <v>0</v>
      </c>
      <c r="N179" s="50" t="n">
        <v>46.46</v>
      </c>
    </row>
    <row r="180" customFormat="false" ht="28.5" hidden="false" customHeight="false" outlineLevel="0" collapsed="false">
      <c r="B180" s="51" t="s">
        <v>338</v>
      </c>
      <c r="C180" s="51" t="s">
        <v>339</v>
      </c>
      <c r="D180" s="52" t="s">
        <v>112</v>
      </c>
      <c r="E180" s="53" t="n">
        <v>18</v>
      </c>
      <c r="F180" s="54"/>
      <c r="G180" s="54"/>
      <c r="H180" s="53" t="n">
        <f aca="false">IF(E180&lt;&gt;"",ROUND(F180,2)+ROUND(G180,2),"")</f>
        <v>0</v>
      </c>
      <c r="I180" s="55"/>
      <c r="J180" s="53" t="n">
        <f aca="false">IF(E180&lt;&gt;"",ROUND(H180*(1+ROUND(I180,4)),2),"")</f>
        <v>0</v>
      </c>
      <c r="K180" s="53" t="n">
        <f aca="false">IF(E180&lt;&gt;"",ROUND(ROUND(J180,2)*ROUND(E180,2),2),"")</f>
        <v>0</v>
      </c>
      <c r="N180" s="50" t="n">
        <v>29.98</v>
      </c>
    </row>
    <row r="181" customFormat="false" ht="42.75" hidden="false" customHeight="false" outlineLevel="0" collapsed="false">
      <c r="B181" s="51" t="s">
        <v>340</v>
      </c>
      <c r="C181" s="51" t="s">
        <v>341</v>
      </c>
      <c r="D181" s="52" t="s">
        <v>51</v>
      </c>
      <c r="E181" s="53" t="n">
        <v>4</v>
      </c>
      <c r="F181" s="54"/>
      <c r="G181" s="54"/>
      <c r="H181" s="53" t="n">
        <f aca="false">IF(E181&lt;&gt;"",ROUND(F181,2)+ROUND(G181,2),"")</f>
        <v>0</v>
      </c>
      <c r="I181" s="55"/>
      <c r="J181" s="53" t="n">
        <f aca="false">IF(E181&lt;&gt;"",ROUND(H181*(1+ROUND(I181,4)),2),"")</f>
        <v>0</v>
      </c>
      <c r="K181" s="53" t="n">
        <f aca="false">IF(E181&lt;&gt;"",ROUND(ROUND(J181,2)*ROUND(E181,2),2),"")</f>
        <v>0</v>
      </c>
      <c r="N181" s="50" t="n">
        <v>45.66</v>
      </c>
    </row>
    <row r="182" customFormat="false" ht="42.75" hidden="false" customHeight="false" outlineLevel="0" collapsed="false">
      <c r="B182" s="51" t="s">
        <v>342</v>
      </c>
      <c r="C182" s="51" t="s">
        <v>343</v>
      </c>
      <c r="D182" s="52" t="s">
        <v>51</v>
      </c>
      <c r="E182" s="53" t="n">
        <v>14</v>
      </c>
      <c r="F182" s="54"/>
      <c r="G182" s="54"/>
      <c r="H182" s="53" t="n">
        <f aca="false">IF(E182&lt;&gt;"",ROUND(F182,2)+ROUND(G182,2),"")</f>
        <v>0</v>
      </c>
      <c r="I182" s="55"/>
      <c r="J182" s="53" t="n">
        <f aca="false">IF(E182&lt;&gt;"",ROUND(H182*(1+ROUND(I182,4)),2),"")</f>
        <v>0</v>
      </c>
      <c r="K182" s="53" t="n">
        <f aca="false">IF(E182&lt;&gt;"",ROUND(ROUND(J182,2)*ROUND(E182,2),2),"")</f>
        <v>0</v>
      </c>
      <c r="N182" s="50" t="n">
        <v>30.1</v>
      </c>
    </row>
    <row r="183" customFormat="false" ht="28.5" hidden="false" customHeight="false" outlineLevel="0" collapsed="false">
      <c r="B183" s="51" t="s">
        <v>344</v>
      </c>
      <c r="C183" s="51" t="s">
        <v>345</v>
      </c>
      <c r="D183" s="52" t="s">
        <v>51</v>
      </c>
      <c r="E183" s="53" t="n">
        <v>18</v>
      </c>
      <c r="F183" s="54"/>
      <c r="G183" s="54"/>
      <c r="H183" s="53" t="n">
        <f aca="false">IF(E183&lt;&gt;"",ROUND(F183,2)+ROUND(G183,2),"")</f>
        <v>0</v>
      </c>
      <c r="I183" s="55"/>
      <c r="J183" s="53" t="n">
        <f aca="false">IF(E183&lt;&gt;"",ROUND(H183*(1+ROUND(I183,4)),2),"")</f>
        <v>0</v>
      </c>
      <c r="K183" s="53" t="n">
        <f aca="false">IF(E183&lt;&gt;"",ROUND(ROUND(J183,2)*ROUND(E183,2),2),"")</f>
        <v>0</v>
      </c>
      <c r="N183" s="50" t="n">
        <v>6.84</v>
      </c>
    </row>
    <row r="184" customFormat="false" ht="42.75" hidden="false" customHeight="false" outlineLevel="0" collapsed="false">
      <c r="B184" s="51" t="s">
        <v>346</v>
      </c>
      <c r="C184" s="51" t="s">
        <v>347</v>
      </c>
      <c r="D184" s="52" t="s">
        <v>112</v>
      </c>
      <c r="E184" s="53" t="n">
        <v>9</v>
      </c>
      <c r="F184" s="54"/>
      <c r="G184" s="54"/>
      <c r="H184" s="53" t="n">
        <f aca="false">IF(E184&lt;&gt;"",ROUND(F184,2)+ROUND(G184,2),"")</f>
        <v>0</v>
      </c>
      <c r="I184" s="55"/>
      <c r="J184" s="53" t="n">
        <f aca="false">IF(E184&lt;&gt;"",ROUND(H184*(1+ROUND(I184,4)),2),"")</f>
        <v>0</v>
      </c>
      <c r="K184" s="53" t="n">
        <f aca="false">IF(E184&lt;&gt;"",ROUND(ROUND(J184,2)*ROUND(E184,2),2),"")</f>
        <v>0</v>
      </c>
      <c r="N184" s="50" t="n">
        <v>0.76</v>
      </c>
    </row>
    <row r="185" customFormat="false" ht="42.75" hidden="false" customHeight="false" outlineLevel="0" collapsed="false">
      <c r="B185" s="51" t="s">
        <v>348</v>
      </c>
      <c r="C185" s="51" t="s">
        <v>349</v>
      </c>
      <c r="D185" s="52" t="s">
        <v>51</v>
      </c>
      <c r="E185" s="53" t="n">
        <v>7</v>
      </c>
      <c r="F185" s="54"/>
      <c r="G185" s="54"/>
      <c r="H185" s="53" t="n">
        <f aca="false">IF(E185&lt;&gt;"",ROUND(F185,2)+ROUND(G185,2),"")</f>
        <v>0</v>
      </c>
      <c r="I185" s="55"/>
      <c r="J185" s="53" t="n">
        <f aca="false">IF(E185&lt;&gt;"",ROUND(H185*(1+ROUND(I185,4)),2),"")</f>
        <v>0</v>
      </c>
      <c r="K185" s="53" t="n">
        <f aca="false">IF(E185&lt;&gt;"",ROUND(ROUND(J185,2)*ROUND(E185,2),2),"")</f>
        <v>0</v>
      </c>
      <c r="N185" s="50" t="n">
        <v>14.22</v>
      </c>
    </row>
    <row r="186" customFormat="false" ht="42.75" hidden="false" customHeight="false" outlineLevel="0" collapsed="false">
      <c r="B186" s="51" t="s">
        <v>350</v>
      </c>
      <c r="C186" s="51" t="s">
        <v>351</v>
      </c>
      <c r="D186" s="52" t="s">
        <v>51</v>
      </c>
      <c r="E186" s="53" t="n">
        <v>2</v>
      </c>
      <c r="F186" s="54"/>
      <c r="G186" s="54"/>
      <c r="H186" s="53" t="n">
        <f aca="false">IF(E186&lt;&gt;"",ROUND(F186,2)+ROUND(G186,2),"")</f>
        <v>0</v>
      </c>
      <c r="I186" s="55"/>
      <c r="J186" s="53" t="n">
        <f aca="false">IF(E186&lt;&gt;"",ROUND(H186*(1+ROUND(I186,4)),2),"")</f>
        <v>0</v>
      </c>
      <c r="K186" s="53" t="n">
        <f aca="false">IF(E186&lt;&gt;"",ROUND(ROUND(J186,2)*ROUND(E186,2),2),"")</f>
        <v>0</v>
      </c>
      <c r="N186" s="50" t="n">
        <v>21.66</v>
      </c>
    </row>
    <row r="187" customFormat="false" ht="14.25" hidden="false" customHeight="false" outlineLevel="0" collapsed="false">
      <c r="B187" s="51" t="s">
        <v>352</v>
      </c>
      <c r="C187" s="51" t="s">
        <v>353</v>
      </c>
      <c r="D187" s="52" t="s">
        <v>51</v>
      </c>
      <c r="E187" s="53" t="n">
        <v>9</v>
      </c>
      <c r="F187" s="54"/>
      <c r="G187" s="54"/>
      <c r="H187" s="53" t="n">
        <f aca="false">IF(E187&lt;&gt;"",ROUND(F187,2)+ROUND(G187,2),"")</f>
        <v>0</v>
      </c>
      <c r="I187" s="55"/>
      <c r="J187" s="53" t="n">
        <f aca="false">IF(E187&lt;&gt;"",ROUND(H187*(1+ROUND(I187,4)),2),"")</f>
        <v>0</v>
      </c>
      <c r="K187" s="53" t="n">
        <f aca="false">IF(E187&lt;&gt;"",ROUND(ROUND(J187,2)*ROUND(E187,2),2),"")</f>
        <v>0</v>
      </c>
      <c r="N187" s="50" t="n">
        <v>6.2</v>
      </c>
    </row>
    <row r="188" customFormat="false" ht="57" hidden="false" customHeight="false" outlineLevel="0" collapsed="false">
      <c r="B188" s="51" t="s">
        <v>354</v>
      </c>
      <c r="C188" s="51" t="s">
        <v>355</v>
      </c>
      <c r="D188" s="52" t="s">
        <v>112</v>
      </c>
      <c r="E188" s="53" t="n">
        <v>21</v>
      </c>
      <c r="F188" s="54"/>
      <c r="G188" s="54"/>
      <c r="H188" s="53" t="n">
        <f aca="false">IF(E188&lt;&gt;"",ROUND(F188,2)+ROUND(G188,2),"")</f>
        <v>0</v>
      </c>
      <c r="I188" s="55"/>
      <c r="J188" s="53" t="n">
        <f aca="false">IF(E188&lt;&gt;"",ROUND(H188*(1+ROUND(I188,4)),2),"")</f>
        <v>0</v>
      </c>
      <c r="K188" s="53" t="n">
        <f aca="false">IF(E188&lt;&gt;"",ROUND(ROUND(J188,2)*ROUND(E188,2),2),"")</f>
        <v>0</v>
      </c>
      <c r="N188" s="50" t="n">
        <v>17.11</v>
      </c>
    </row>
    <row r="189" customFormat="false" ht="57" hidden="false" customHeight="false" outlineLevel="0" collapsed="false">
      <c r="B189" s="51" t="s">
        <v>356</v>
      </c>
      <c r="C189" s="51" t="s">
        <v>357</v>
      </c>
      <c r="D189" s="52" t="s">
        <v>51</v>
      </c>
      <c r="E189" s="53" t="n">
        <v>2</v>
      </c>
      <c r="F189" s="54"/>
      <c r="G189" s="54"/>
      <c r="H189" s="53" t="n">
        <f aca="false">IF(E189&lt;&gt;"",ROUND(F189,2)+ROUND(G189,2),"")</f>
        <v>0</v>
      </c>
      <c r="I189" s="55"/>
      <c r="J189" s="53" t="n">
        <f aca="false">IF(E189&lt;&gt;"",ROUND(H189*(1+ROUND(I189,4)),2),"")</f>
        <v>0</v>
      </c>
      <c r="K189" s="53" t="n">
        <f aca="false">IF(E189&lt;&gt;"",ROUND(ROUND(J189,2)*ROUND(E189,2),2),"")</f>
        <v>0</v>
      </c>
      <c r="N189" s="50" t="n">
        <v>17.21</v>
      </c>
    </row>
    <row r="190" customFormat="false" ht="57" hidden="false" customHeight="false" outlineLevel="0" collapsed="false">
      <c r="B190" s="51" t="s">
        <v>358</v>
      </c>
      <c r="C190" s="51" t="s">
        <v>359</v>
      </c>
      <c r="D190" s="52" t="s">
        <v>51</v>
      </c>
      <c r="E190" s="53" t="n">
        <v>11</v>
      </c>
      <c r="F190" s="54"/>
      <c r="G190" s="54"/>
      <c r="H190" s="53" t="n">
        <f aca="false">IF(E190&lt;&gt;"",ROUND(F190,2)+ROUND(G190,2),"")</f>
        <v>0</v>
      </c>
      <c r="I190" s="55"/>
      <c r="J190" s="53" t="n">
        <f aca="false">IF(E190&lt;&gt;"",ROUND(H190*(1+ROUND(I190,4)),2),"")</f>
        <v>0</v>
      </c>
      <c r="K190" s="53" t="n">
        <f aca="false">IF(E190&lt;&gt;"",ROUND(ROUND(J190,2)*ROUND(E190,2),2),"")</f>
        <v>0</v>
      </c>
      <c r="N190" s="50" t="n">
        <v>12.6</v>
      </c>
    </row>
    <row r="191" customFormat="false" ht="28.5" hidden="false" customHeight="false" outlineLevel="0" collapsed="false">
      <c r="B191" s="51" t="s">
        <v>360</v>
      </c>
      <c r="C191" s="51" t="s">
        <v>361</v>
      </c>
      <c r="D191" s="52" t="s">
        <v>51</v>
      </c>
      <c r="E191" s="53" t="n">
        <v>21</v>
      </c>
      <c r="F191" s="54"/>
      <c r="G191" s="54"/>
      <c r="H191" s="53" t="n">
        <f aca="false">IF(E191&lt;&gt;"",ROUND(F191,2)+ROUND(G191,2),"")</f>
        <v>0</v>
      </c>
      <c r="I191" s="55"/>
      <c r="J191" s="53" t="n">
        <f aca="false">IF(E191&lt;&gt;"",ROUND(H191*(1+ROUND(I191,4)),2),"")</f>
        <v>0</v>
      </c>
      <c r="K191" s="53" t="n">
        <f aca="false">IF(E191&lt;&gt;"",ROUND(ROUND(J191,2)*ROUND(E191,2),2),"")</f>
        <v>0</v>
      </c>
      <c r="N191" s="50" t="n">
        <v>16.07</v>
      </c>
    </row>
    <row r="192" customFormat="false" ht="28.5" hidden="false" customHeight="false" outlineLevel="0" collapsed="false">
      <c r="B192" s="51" t="s">
        <v>362</v>
      </c>
      <c r="C192" s="51" t="s">
        <v>363</v>
      </c>
      <c r="D192" s="52" t="s">
        <v>51</v>
      </c>
      <c r="E192" s="53" t="n">
        <v>1</v>
      </c>
      <c r="F192" s="54"/>
      <c r="G192" s="54"/>
      <c r="H192" s="53" t="n">
        <f aca="false">IF(E192&lt;&gt;"",ROUND(F192,2)+ROUND(G192,2),"")</f>
        <v>0</v>
      </c>
      <c r="I192" s="55"/>
      <c r="J192" s="53" t="n">
        <f aca="false">IF(E192&lt;&gt;"",ROUND(H192*(1+ROUND(I192,4)),2),"")</f>
        <v>0</v>
      </c>
      <c r="K192" s="53" t="n">
        <f aca="false">IF(E192&lt;&gt;"",ROUND(ROUND(J192,2)*ROUND(E192,2),2),"")</f>
        <v>0</v>
      </c>
      <c r="N192" s="50" t="n">
        <v>33.46</v>
      </c>
    </row>
    <row r="193" customFormat="false" ht="57" hidden="false" customHeight="false" outlineLevel="0" collapsed="false">
      <c r="B193" s="51" t="s">
        <v>364</v>
      </c>
      <c r="C193" s="51" t="s">
        <v>365</v>
      </c>
      <c r="D193" s="52" t="s">
        <v>112</v>
      </c>
      <c r="E193" s="53" t="n">
        <v>12</v>
      </c>
      <c r="F193" s="54"/>
      <c r="G193" s="54"/>
      <c r="H193" s="53" t="n">
        <f aca="false">IF(E193&lt;&gt;"",ROUND(F193,2)+ROUND(G193,2),"")</f>
        <v>0</v>
      </c>
      <c r="I193" s="55"/>
      <c r="J193" s="53" t="n">
        <f aca="false">IF(E193&lt;&gt;"",ROUND(H193*(1+ROUND(I193,4)),2),"")</f>
        <v>0</v>
      </c>
      <c r="K193" s="53" t="n">
        <f aca="false">IF(E193&lt;&gt;"",ROUND(ROUND(J193,2)*ROUND(E193,2),2),"")</f>
        <v>0</v>
      </c>
      <c r="N193" s="50" t="n">
        <v>11.97</v>
      </c>
    </row>
    <row r="194" customFormat="false" ht="42.75" hidden="false" customHeight="false" outlineLevel="0" collapsed="false">
      <c r="B194" s="51" t="s">
        <v>366</v>
      </c>
      <c r="C194" s="51" t="s">
        <v>367</v>
      </c>
      <c r="D194" s="52" t="s">
        <v>51</v>
      </c>
      <c r="E194" s="53" t="n">
        <v>12</v>
      </c>
      <c r="F194" s="54"/>
      <c r="G194" s="54"/>
      <c r="H194" s="53" t="n">
        <f aca="false">IF(E194&lt;&gt;"",ROUND(F194,2)+ROUND(G194,2),"")</f>
        <v>0</v>
      </c>
      <c r="I194" s="55"/>
      <c r="J194" s="53" t="n">
        <f aca="false">IF(E194&lt;&gt;"",ROUND(H194*(1+ROUND(I194,4)),2),"")</f>
        <v>0</v>
      </c>
      <c r="K194" s="53" t="n">
        <f aca="false">IF(E194&lt;&gt;"",ROUND(ROUND(J194,2)*ROUND(E194,2),2),"")</f>
        <v>0</v>
      </c>
      <c r="N194" s="50" t="n">
        <v>5.64</v>
      </c>
    </row>
    <row r="195" customFormat="false" ht="57" hidden="false" customHeight="false" outlineLevel="0" collapsed="false">
      <c r="B195" s="51" t="s">
        <v>368</v>
      </c>
      <c r="C195" s="51" t="s">
        <v>369</v>
      </c>
      <c r="D195" s="52" t="s">
        <v>51</v>
      </c>
      <c r="E195" s="53" t="n">
        <v>12</v>
      </c>
      <c r="F195" s="54"/>
      <c r="G195" s="54"/>
      <c r="H195" s="53" t="n">
        <f aca="false">IF(E195&lt;&gt;"",ROUND(F195,2)+ROUND(G195,2),"")</f>
        <v>0</v>
      </c>
      <c r="I195" s="55"/>
      <c r="J195" s="53" t="n">
        <f aca="false">IF(E195&lt;&gt;"",ROUND(H195*(1+ROUND(I195,4)),2),"")</f>
        <v>0</v>
      </c>
      <c r="K195" s="53" t="n">
        <f aca="false">IF(E195&lt;&gt;"",ROUND(ROUND(J195,2)*ROUND(E195,2),2),"")</f>
        <v>0</v>
      </c>
      <c r="N195" s="50" t="n">
        <v>8.36</v>
      </c>
    </row>
    <row r="196" customFormat="false" ht="57" hidden="false" customHeight="false" outlineLevel="0" collapsed="false">
      <c r="B196" s="51" t="s">
        <v>370</v>
      </c>
      <c r="C196" s="51" t="s">
        <v>371</v>
      </c>
      <c r="D196" s="52" t="s">
        <v>51</v>
      </c>
      <c r="E196" s="53" t="n">
        <v>4</v>
      </c>
      <c r="F196" s="54"/>
      <c r="G196" s="54"/>
      <c r="H196" s="53" t="n">
        <f aca="false">IF(E196&lt;&gt;"",ROUND(F196,2)+ROUND(G196,2),"")</f>
        <v>0</v>
      </c>
      <c r="I196" s="55"/>
      <c r="J196" s="53" t="n">
        <f aca="false">IF(E196&lt;&gt;"",ROUND(H196*(1+ROUND(I196,4)),2),"")</f>
        <v>0</v>
      </c>
      <c r="K196" s="53" t="n">
        <f aca="false">IF(E196&lt;&gt;"",ROUND(ROUND(J196,2)*ROUND(E196,2),2),"")</f>
        <v>0</v>
      </c>
      <c r="N196" s="50" t="n">
        <v>16.1</v>
      </c>
    </row>
    <row r="197" customFormat="false" ht="28.5" hidden="false" customHeight="false" outlineLevel="0" collapsed="false">
      <c r="B197" s="51" t="s">
        <v>372</v>
      </c>
      <c r="C197" s="51" t="s">
        <v>373</v>
      </c>
      <c r="D197" s="52" t="s">
        <v>51</v>
      </c>
      <c r="E197" s="53" t="n">
        <v>1</v>
      </c>
      <c r="F197" s="54"/>
      <c r="G197" s="54"/>
      <c r="H197" s="53" t="n">
        <f aca="false">IF(E197&lt;&gt;"",ROUND(F197,2)+ROUND(G197,2),"")</f>
        <v>0</v>
      </c>
      <c r="I197" s="55"/>
      <c r="J197" s="53" t="n">
        <f aca="false">IF(E197&lt;&gt;"",ROUND(H197*(1+ROUND(I197,4)),2),"")</f>
        <v>0</v>
      </c>
      <c r="K197" s="53" t="n">
        <f aca="false">IF(E197&lt;&gt;"",ROUND(ROUND(J197,2)*ROUND(E197,2),2),"")</f>
        <v>0</v>
      </c>
      <c r="N197" s="50" t="n">
        <v>31.46</v>
      </c>
    </row>
    <row r="198" customFormat="false" ht="57" hidden="false" customHeight="false" outlineLevel="0" collapsed="false">
      <c r="B198" s="51" t="s">
        <v>374</v>
      </c>
      <c r="C198" s="51" t="s">
        <v>375</v>
      </c>
      <c r="D198" s="52" t="s">
        <v>112</v>
      </c>
      <c r="E198" s="53" t="n">
        <v>300</v>
      </c>
      <c r="F198" s="54"/>
      <c r="G198" s="54"/>
      <c r="H198" s="53" t="n">
        <f aca="false">IF(E198&lt;&gt;"",ROUND(F198,2)+ROUND(G198,2),"")</f>
        <v>0</v>
      </c>
      <c r="I198" s="55"/>
      <c r="J198" s="53" t="n">
        <f aca="false">IF(E198&lt;&gt;"",ROUND(H198*(1+ROUND(I198,4)),2),"")</f>
        <v>0</v>
      </c>
      <c r="K198" s="53" t="n">
        <f aca="false">IF(E198&lt;&gt;"",ROUND(ROUND(J198,2)*ROUND(E198,2),2),"")</f>
        <v>0</v>
      </c>
      <c r="N198" s="50" t="n">
        <v>9.12</v>
      </c>
    </row>
    <row r="199" customFormat="false" ht="28.5" hidden="false" customHeight="false" outlineLevel="0" collapsed="false">
      <c r="B199" s="51" t="s">
        <v>376</v>
      </c>
      <c r="C199" s="51" t="s">
        <v>202</v>
      </c>
      <c r="D199" s="52" t="s">
        <v>51</v>
      </c>
      <c r="E199" s="53" t="n">
        <v>233</v>
      </c>
      <c r="F199" s="54"/>
      <c r="G199" s="54"/>
      <c r="H199" s="53" t="n">
        <f aca="false">IF(E199&lt;&gt;"",ROUND(F199,2)+ROUND(G199,2),"")</f>
        <v>0</v>
      </c>
      <c r="I199" s="55"/>
      <c r="J199" s="53" t="n">
        <f aca="false">IF(E199&lt;&gt;"",ROUND(H199*(1+ROUND(I199,4)),2),"")</f>
        <v>0</v>
      </c>
      <c r="K199" s="53" t="n">
        <f aca="false">IF(E199&lt;&gt;"",ROUND(ROUND(J199,2)*ROUND(E199,2),2),"")</f>
        <v>0</v>
      </c>
      <c r="N199" s="50" t="n">
        <v>27.06</v>
      </c>
    </row>
    <row r="200" customFormat="false" ht="57" hidden="false" customHeight="false" outlineLevel="0" collapsed="false">
      <c r="B200" s="51" t="s">
        <v>377</v>
      </c>
      <c r="C200" s="51" t="s">
        <v>204</v>
      </c>
      <c r="D200" s="52" t="s">
        <v>51</v>
      </c>
      <c r="E200" s="53" t="n">
        <v>130</v>
      </c>
      <c r="F200" s="54"/>
      <c r="G200" s="54"/>
      <c r="H200" s="53" t="n">
        <f aca="false">IF(E200&lt;&gt;"",ROUND(F200,2)+ROUND(G200,2),"")</f>
        <v>0</v>
      </c>
      <c r="I200" s="55"/>
      <c r="J200" s="53" t="n">
        <f aca="false">IF(E200&lt;&gt;"",ROUND(H200*(1+ROUND(I200,4)),2),"")</f>
        <v>0</v>
      </c>
      <c r="K200" s="53" t="n">
        <f aca="false">IF(E200&lt;&gt;"",ROUND(ROUND(J200,2)*ROUND(E200,2),2),"")</f>
        <v>0</v>
      </c>
      <c r="N200" s="50" t="n">
        <v>10.34</v>
      </c>
    </row>
    <row r="201" customFormat="false" ht="57" hidden="false" customHeight="false" outlineLevel="0" collapsed="false">
      <c r="B201" s="51" t="s">
        <v>378</v>
      </c>
      <c r="C201" s="51" t="s">
        <v>379</v>
      </c>
      <c r="D201" s="52" t="s">
        <v>51</v>
      </c>
      <c r="E201" s="53" t="n">
        <v>332</v>
      </c>
      <c r="F201" s="54"/>
      <c r="G201" s="54"/>
      <c r="H201" s="53" t="n">
        <f aca="false">IF(E201&lt;&gt;"",ROUND(F201,2)+ROUND(G201,2),"")</f>
        <v>0</v>
      </c>
      <c r="I201" s="55"/>
      <c r="J201" s="53" t="n">
        <f aca="false">IF(E201&lt;&gt;"",ROUND(H201*(1+ROUND(I201,4)),2),"")</f>
        <v>0</v>
      </c>
      <c r="K201" s="53" t="n">
        <f aca="false">IF(E201&lt;&gt;"",ROUND(ROUND(J201,2)*ROUND(E201,2),2),"")</f>
        <v>0</v>
      </c>
      <c r="N201" s="50" t="n">
        <v>8.97</v>
      </c>
    </row>
    <row r="202" customFormat="false" ht="42.75" hidden="false" customHeight="false" outlineLevel="0" collapsed="false">
      <c r="B202" s="51" t="s">
        <v>380</v>
      </c>
      <c r="C202" s="51" t="s">
        <v>208</v>
      </c>
      <c r="D202" s="52" t="s">
        <v>51</v>
      </c>
      <c r="E202" s="53" t="n">
        <v>300</v>
      </c>
      <c r="F202" s="54"/>
      <c r="G202" s="54"/>
      <c r="H202" s="53" t="n">
        <f aca="false">IF(E202&lt;&gt;"",ROUND(F202,2)+ROUND(G202,2),"")</f>
        <v>0</v>
      </c>
      <c r="I202" s="55"/>
      <c r="J202" s="53" t="n">
        <f aca="false">IF(E202&lt;&gt;"",ROUND(H202*(1+ROUND(I202,4)),2),"")</f>
        <v>0</v>
      </c>
      <c r="K202" s="53" t="n">
        <f aca="false">IF(E202&lt;&gt;"",ROUND(ROUND(J202,2)*ROUND(E202,2),2),"")</f>
        <v>0</v>
      </c>
      <c r="N202" s="50" t="n">
        <v>5.56</v>
      </c>
    </row>
    <row r="203" customFormat="false" ht="42.75" hidden="false" customHeight="false" outlineLevel="0" collapsed="false">
      <c r="B203" s="51" t="s">
        <v>381</v>
      </c>
      <c r="C203" s="51" t="s">
        <v>382</v>
      </c>
      <c r="D203" s="52" t="s">
        <v>51</v>
      </c>
      <c r="E203" s="53" t="n">
        <v>6</v>
      </c>
      <c r="F203" s="54"/>
      <c r="G203" s="54"/>
      <c r="H203" s="53" t="n">
        <f aca="false">IF(E203&lt;&gt;"",ROUND(F203,2)+ROUND(G203,2),"")</f>
        <v>0</v>
      </c>
      <c r="I203" s="55"/>
      <c r="J203" s="53" t="n">
        <f aca="false">IF(E203&lt;&gt;"",ROUND(H203*(1+ROUND(I203,4)),2),"")</f>
        <v>0</v>
      </c>
      <c r="K203" s="53" t="n">
        <f aca="false">IF(E203&lt;&gt;"",ROUND(ROUND(J203,2)*ROUND(E203,2),2),"")</f>
        <v>0</v>
      </c>
      <c r="N203" s="50" t="n">
        <v>28.47</v>
      </c>
    </row>
    <row r="204" customFormat="false" ht="28.5" hidden="false" customHeight="false" outlineLevel="0" collapsed="false">
      <c r="B204" s="51" t="s">
        <v>383</v>
      </c>
      <c r="C204" s="51" t="s">
        <v>384</v>
      </c>
      <c r="D204" s="52" t="s">
        <v>51</v>
      </c>
      <c r="E204" s="53" t="n">
        <v>44</v>
      </c>
      <c r="F204" s="54"/>
      <c r="G204" s="54"/>
      <c r="H204" s="53" t="n">
        <f aca="false">IF(E204&lt;&gt;"",ROUND(F204,2)+ROUND(G204,2),"")</f>
        <v>0</v>
      </c>
      <c r="I204" s="55"/>
      <c r="J204" s="53" t="n">
        <f aca="false">IF(E204&lt;&gt;"",ROUND(H204*(1+ROUND(I204,4)),2),"")</f>
        <v>0</v>
      </c>
      <c r="K204" s="53" t="n">
        <f aca="false">IF(E204&lt;&gt;"",ROUND(ROUND(J204,2)*ROUND(E204,2),2),"")</f>
        <v>0</v>
      </c>
      <c r="N204" s="50" t="n">
        <v>18.2</v>
      </c>
    </row>
    <row r="205" customFormat="false" ht="15" hidden="false" customHeight="false" outlineLevel="0" collapsed="false">
      <c r="B205" s="44" t="s">
        <v>385</v>
      </c>
      <c r="C205" s="45" t="s">
        <v>386</v>
      </c>
      <c r="D205" s="46"/>
      <c r="E205" s="47"/>
      <c r="F205" s="47"/>
      <c r="G205" s="47"/>
      <c r="H205" s="47" t="str">
        <f aca="false">IF(E205&lt;&gt;"",ROUND(F205,2)+ROUND(G205,2),"")</f>
        <v/>
      </c>
      <c r="I205" s="48"/>
      <c r="J205" s="47" t="str">
        <f aca="false">IF(E205&lt;&gt;"",ROUND(H205*(1+ROUND(I205,4)),2),"")</f>
        <v/>
      </c>
      <c r="K205" s="49" t="str">
        <f aca="false">IF(E205&lt;&gt;"",ROUND(ROUND(J205,2)*ROUND(E205,2),2),"")</f>
        <v/>
      </c>
      <c r="N205" s="50"/>
    </row>
    <row r="206" customFormat="false" ht="42.75" hidden="false" customHeight="false" outlineLevel="0" collapsed="false">
      <c r="B206" s="51" t="s">
        <v>387</v>
      </c>
      <c r="C206" s="51" t="s">
        <v>388</v>
      </c>
      <c r="D206" s="52" t="s">
        <v>51</v>
      </c>
      <c r="E206" s="53" t="n">
        <v>5</v>
      </c>
      <c r="F206" s="54"/>
      <c r="G206" s="54"/>
      <c r="H206" s="53" t="n">
        <f aca="false">IF(E206&lt;&gt;"",ROUND(F206,2)+ROUND(G206,2),"")</f>
        <v>0</v>
      </c>
      <c r="I206" s="55"/>
      <c r="J206" s="53" t="n">
        <f aca="false">IF(E206&lt;&gt;"",ROUND(H206*(1+ROUND(I206,4)),2),"")</f>
        <v>0</v>
      </c>
      <c r="K206" s="53" t="n">
        <f aca="false">IF(E206&lt;&gt;"",ROUND(ROUND(J206,2)*ROUND(E206,2),2),"")</f>
        <v>0</v>
      </c>
      <c r="N206" s="50" t="n">
        <v>467.65</v>
      </c>
    </row>
    <row r="207" customFormat="false" ht="28.5" hidden="false" customHeight="false" outlineLevel="0" collapsed="false">
      <c r="B207" s="51" t="s">
        <v>389</v>
      </c>
      <c r="C207" s="51" t="s">
        <v>390</v>
      </c>
      <c r="D207" s="52" t="s">
        <v>51</v>
      </c>
      <c r="E207" s="53" t="n">
        <v>10</v>
      </c>
      <c r="F207" s="54"/>
      <c r="G207" s="54"/>
      <c r="H207" s="53" t="n">
        <f aca="false">IF(E207&lt;&gt;"",ROUND(F207,2)+ROUND(G207,2),"")</f>
        <v>0</v>
      </c>
      <c r="I207" s="55"/>
      <c r="J207" s="53" t="n">
        <f aca="false">IF(E207&lt;&gt;"",ROUND(H207*(1+ROUND(I207,4)),2),"")</f>
        <v>0</v>
      </c>
      <c r="K207" s="53" t="n">
        <f aca="false">IF(E207&lt;&gt;"",ROUND(ROUND(J207,2)*ROUND(E207,2),2),"")</f>
        <v>0</v>
      </c>
      <c r="N207" s="50" t="n">
        <v>179.78</v>
      </c>
    </row>
    <row r="208" customFormat="false" ht="71.25" hidden="false" customHeight="false" outlineLevel="0" collapsed="false">
      <c r="B208" s="51" t="s">
        <v>391</v>
      </c>
      <c r="C208" s="51" t="s">
        <v>392</v>
      </c>
      <c r="D208" s="52" t="s">
        <v>51</v>
      </c>
      <c r="E208" s="53" t="n">
        <v>1</v>
      </c>
      <c r="F208" s="54"/>
      <c r="G208" s="54"/>
      <c r="H208" s="53" t="n">
        <f aca="false">IF(E208&lt;&gt;"",ROUND(F208,2)+ROUND(G208,2),"")</f>
        <v>0</v>
      </c>
      <c r="I208" s="55"/>
      <c r="J208" s="53" t="n">
        <f aca="false">IF(E208&lt;&gt;"",ROUND(H208*(1+ROUND(I208,4)),2),"")</f>
        <v>0</v>
      </c>
      <c r="K208" s="53" t="n">
        <f aca="false">IF(E208&lt;&gt;"",ROUND(ROUND(J208,2)*ROUND(E208,2),2),"")</f>
        <v>0</v>
      </c>
      <c r="N208" s="50" t="n">
        <v>1023.66</v>
      </c>
    </row>
    <row r="209" customFormat="false" ht="71.25" hidden="false" customHeight="false" outlineLevel="0" collapsed="false">
      <c r="B209" s="51" t="s">
        <v>393</v>
      </c>
      <c r="C209" s="51" t="s">
        <v>394</v>
      </c>
      <c r="D209" s="52" t="s">
        <v>51</v>
      </c>
      <c r="E209" s="53" t="n">
        <v>3</v>
      </c>
      <c r="F209" s="54"/>
      <c r="G209" s="54"/>
      <c r="H209" s="53" t="n">
        <f aca="false">IF(E209&lt;&gt;"",ROUND(F209,2)+ROUND(G209,2),"")</f>
        <v>0</v>
      </c>
      <c r="I209" s="55"/>
      <c r="J209" s="53" t="n">
        <f aca="false">IF(E209&lt;&gt;"",ROUND(H209*(1+ROUND(I209,4)),2),"")</f>
        <v>0</v>
      </c>
      <c r="K209" s="53" t="n">
        <f aca="false">IF(E209&lt;&gt;"",ROUND(ROUND(J209,2)*ROUND(E209,2),2),"")</f>
        <v>0</v>
      </c>
      <c r="N209" s="50" t="n">
        <v>1518.83</v>
      </c>
    </row>
    <row r="210" customFormat="false" ht="57" hidden="false" customHeight="false" outlineLevel="0" collapsed="false">
      <c r="B210" s="51" t="s">
        <v>395</v>
      </c>
      <c r="C210" s="51" t="s">
        <v>396</v>
      </c>
      <c r="D210" s="52" t="s">
        <v>51</v>
      </c>
      <c r="E210" s="53" t="n">
        <v>1</v>
      </c>
      <c r="F210" s="54"/>
      <c r="G210" s="54"/>
      <c r="H210" s="53" t="n">
        <f aca="false">IF(E210&lt;&gt;"",ROUND(F210,2)+ROUND(G210,2),"")</f>
        <v>0</v>
      </c>
      <c r="I210" s="55"/>
      <c r="J210" s="53" t="n">
        <f aca="false">IF(E210&lt;&gt;"",ROUND(H210*(1+ROUND(I210,4)),2),"")</f>
        <v>0</v>
      </c>
      <c r="K210" s="53" t="n">
        <f aca="false">IF(E210&lt;&gt;"",ROUND(ROUND(J210,2)*ROUND(E210,2),2),"")</f>
        <v>0</v>
      </c>
      <c r="N210" s="50" t="n">
        <v>2364.46</v>
      </c>
    </row>
    <row r="211" customFormat="false" ht="71.25" hidden="false" customHeight="false" outlineLevel="0" collapsed="false">
      <c r="B211" s="51" t="s">
        <v>397</v>
      </c>
      <c r="C211" s="51" t="s">
        <v>398</v>
      </c>
      <c r="D211" s="52" t="s">
        <v>51</v>
      </c>
      <c r="E211" s="53" t="n">
        <v>1</v>
      </c>
      <c r="F211" s="54"/>
      <c r="G211" s="54"/>
      <c r="H211" s="53" t="n">
        <f aca="false">IF(E211&lt;&gt;"",ROUND(F211,2)+ROUND(G211,2),"")</f>
        <v>0</v>
      </c>
      <c r="I211" s="55"/>
      <c r="J211" s="53" t="n">
        <f aca="false">IF(E211&lt;&gt;"",ROUND(H211*(1+ROUND(I211,4)),2),"")</f>
        <v>0</v>
      </c>
      <c r="K211" s="53" t="n">
        <f aca="false">IF(E211&lt;&gt;"",ROUND(ROUND(J211,2)*ROUND(E211,2),2),"")</f>
        <v>0</v>
      </c>
      <c r="N211" s="50" t="n">
        <v>899.13</v>
      </c>
    </row>
    <row r="212" customFormat="false" ht="71.25" hidden="false" customHeight="false" outlineLevel="0" collapsed="false">
      <c r="B212" s="51" t="s">
        <v>399</v>
      </c>
      <c r="C212" s="51" t="s">
        <v>400</v>
      </c>
      <c r="D212" s="52" t="s">
        <v>51</v>
      </c>
      <c r="E212" s="53" t="n">
        <v>1</v>
      </c>
      <c r="F212" s="54"/>
      <c r="G212" s="54"/>
      <c r="H212" s="53" t="n">
        <f aca="false">IF(E212&lt;&gt;"",ROUND(F212,2)+ROUND(G212,2),"")</f>
        <v>0</v>
      </c>
      <c r="I212" s="55"/>
      <c r="J212" s="53" t="n">
        <f aca="false">IF(E212&lt;&gt;"",ROUND(H212*(1+ROUND(I212,4)),2),"")</f>
        <v>0</v>
      </c>
      <c r="K212" s="53" t="n">
        <f aca="false">IF(E212&lt;&gt;"",ROUND(ROUND(J212,2)*ROUND(E212,2),2),"")</f>
        <v>0</v>
      </c>
      <c r="N212" s="50" t="n">
        <v>1927.08</v>
      </c>
    </row>
    <row r="213" customFormat="false" ht="15" hidden="false" customHeight="false" outlineLevel="0" collapsed="false">
      <c r="B213" s="44" t="s">
        <v>401</v>
      </c>
      <c r="C213" s="45" t="s">
        <v>402</v>
      </c>
      <c r="D213" s="46"/>
      <c r="E213" s="47"/>
      <c r="F213" s="47"/>
      <c r="G213" s="47"/>
      <c r="H213" s="47" t="str">
        <f aca="false">IF(E213&lt;&gt;"",ROUND(F213,2)+ROUND(G213,2),"")</f>
        <v/>
      </c>
      <c r="I213" s="48"/>
      <c r="J213" s="47" t="str">
        <f aca="false">IF(E213&lt;&gt;"",ROUND(H213*(1+ROUND(I213,4)),2),"")</f>
        <v/>
      </c>
      <c r="K213" s="49" t="str">
        <f aca="false">IF(E213&lt;&gt;"",ROUND(ROUND(J213,2)*ROUND(E213,2),2),"")</f>
        <v/>
      </c>
      <c r="N213" s="50"/>
    </row>
    <row r="214" customFormat="false" ht="57" hidden="false" customHeight="false" outlineLevel="0" collapsed="false">
      <c r="B214" s="51" t="s">
        <v>403</v>
      </c>
      <c r="C214" s="51" t="s">
        <v>404</v>
      </c>
      <c r="D214" s="52" t="s">
        <v>51</v>
      </c>
      <c r="E214" s="53" t="n">
        <v>2</v>
      </c>
      <c r="F214" s="54"/>
      <c r="G214" s="54"/>
      <c r="H214" s="53" t="n">
        <f aca="false">IF(E214&lt;&gt;"",ROUND(F214,2)+ROUND(G214,2),"")</f>
        <v>0</v>
      </c>
      <c r="I214" s="55"/>
      <c r="J214" s="53" t="n">
        <f aca="false">IF(E214&lt;&gt;"",ROUND(H214*(1+ROUND(I214,4)),2),"")</f>
        <v>0</v>
      </c>
      <c r="K214" s="53" t="n">
        <f aca="false">IF(E214&lt;&gt;"",ROUND(ROUND(J214,2)*ROUND(E214,2),2),"")</f>
        <v>0</v>
      </c>
      <c r="N214" s="50" t="n">
        <v>48.2</v>
      </c>
    </row>
    <row r="215" customFormat="false" ht="28.5" hidden="false" customHeight="false" outlineLevel="0" collapsed="false">
      <c r="B215" s="51" t="s">
        <v>405</v>
      </c>
      <c r="C215" s="51" t="s">
        <v>406</v>
      </c>
      <c r="D215" s="52" t="s">
        <v>51</v>
      </c>
      <c r="E215" s="53" t="n">
        <v>45</v>
      </c>
      <c r="F215" s="54"/>
      <c r="G215" s="54"/>
      <c r="H215" s="53" t="n">
        <f aca="false">IF(E215&lt;&gt;"",ROUND(F215,2)+ROUND(G215,2),"")</f>
        <v>0</v>
      </c>
      <c r="I215" s="55"/>
      <c r="J215" s="53" t="n">
        <f aca="false">IF(E215&lt;&gt;"",ROUND(H215*(1+ROUND(I215,4)),2),"")</f>
        <v>0</v>
      </c>
      <c r="K215" s="53" t="n">
        <f aca="false">IF(E215&lt;&gt;"",ROUND(ROUND(J215,2)*ROUND(E215,2),2),"")</f>
        <v>0</v>
      </c>
      <c r="N215" s="50" t="n">
        <v>10.05</v>
      </c>
    </row>
    <row r="216" customFormat="false" ht="42.75" hidden="false" customHeight="false" outlineLevel="0" collapsed="false">
      <c r="B216" s="51" t="s">
        <v>407</v>
      </c>
      <c r="C216" s="51" t="s">
        <v>166</v>
      </c>
      <c r="D216" s="52" t="s">
        <v>51</v>
      </c>
      <c r="E216" s="53" t="n">
        <v>4</v>
      </c>
      <c r="F216" s="54"/>
      <c r="G216" s="54"/>
      <c r="H216" s="53" t="n">
        <f aca="false">IF(E216&lt;&gt;"",ROUND(F216,2)+ROUND(G216,2),"")</f>
        <v>0</v>
      </c>
      <c r="I216" s="55"/>
      <c r="J216" s="53" t="n">
        <f aca="false">IF(E216&lt;&gt;"",ROUND(H216*(1+ROUND(I216,4)),2),"")</f>
        <v>0</v>
      </c>
      <c r="K216" s="53" t="n">
        <f aca="false">IF(E216&lt;&gt;"",ROUND(ROUND(J216,2)*ROUND(E216,2),2),"")</f>
        <v>0</v>
      </c>
      <c r="N216" s="50" t="n">
        <v>32.41</v>
      </c>
    </row>
    <row r="217" customFormat="false" ht="42.75" hidden="false" customHeight="false" outlineLevel="0" collapsed="false">
      <c r="B217" s="51" t="s">
        <v>408</v>
      </c>
      <c r="C217" s="51" t="s">
        <v>409</v>
      </c>
      <c r="D217" s="52" t="s">
        <v>51</v>
      </c>
      <c r="E217" s="53" t="n">
        <v>5</v>
      </c>
      <c r="F217" s="54"/>
      <c r="G217" s="54"/>
      <c r="H217" s="53" t="n">
        <f aca="false">IF(E217&lt;&gt;"",ROUND(F217,2)+ROUND(G217,2),"")</f>
        <v>0</v>
      </c>
      <c r="I217" s="55"/>
      <c r="J217" s="53" t="n">
        <f aca="false">IF(E217&lt;&gt;"",ROUND(H217*(1+ROUND(I217,4)),2),"")</f>
        <v>0</v>
      </c>
      <c r="K217" s="53" t="n">
        <f aca="false">IF(E217&lt;&gt;"",ROUND(ROUND(J217,2)*ROUND(E217,2),2),"")</f>
        <v>0</v>
      </c>
      <c r="N217" s="50" t="n">
        <v>27.2</v>
      </c>
    </row>
    <row r="218" customFormat="false" ht="28.5" hidden="false" customHeight="false" outlineLevel="0" collapsed="false">
      <c r="B218" s="51" t="s">
        <v>410</v>
      </c>
      <c r="C218" s="51" t="s">
        <v>210</v>
      </c>
      <c r="D218" s="52" t="s">
        <v>51</v>
      </c>
      <c r="E218" s="53" t="n">
        <v>122</v>
      </c>
      <c r="F218" s="54"/>
      <c r="G218" s="54"/>
      <c r="H218" s="53" t="n">
        <f aca="false">IF(E218&lt;&gt;"",ROUND(F218,2)+ROUND(G218,2),"")</f>
        <v>0</v>
      </c>
      <c r="I218" s="55"/>
      <c r="J218" s="53" t="n">
        <f aca="false">IF(E218&lt;&gt;"",ROUND(H218*(1+ROUND(I218,4)),2),"")</f>
        <v>0</v>
      </c>
      <c r="K218" s="53" t="n">
        <f aca="false">IF(E218&lt;&gt;"",ROUND(ROUND(J218,2)*ROUND(E218,2),2),"")</f>
        <v>0</v>
      </c>
      <c r="N218" s="50" t="n">
        <v>20.46</v>
      </c>
    </row>
    <row r="219" customFormat="false" ht="42.75" hidden="false" customHeight="false" outlineLevel="0" collapsed="false">
      <c r="B219" s="51" t="s">
        <v>411</v>
      </c>
      <c r="C219" s="51" t="s">
        <v>412</v>
      </c>
      <c r="D219" s="52" t="s">
        <v>51</v>
      </c>
      <c r="E219" s="53" t="n">
        <v>1</v>
      </c>
      <c r="F219" s="54"/>
      <c r="G219" s="54"/>
      <c r="H219" s="53" t="n">
        <f aca="false">IF(E219&lt;&gt;"",ROUND(F219,2)+ROUND(G219,2),"")</f>
        <v>0</v>
      </c>
      <c r="I219" s="55"/>
      <c r="J219" s="53" t="n">
        <f aca="false">IF(E219&lt;&gt;"",ROUND(H219*(1+ROUND(I219,4)),2),"")</f>
        <v>0</v>
      </c>
      <c r="K219" s="53" t="n">
        <f aca="false">IF(E219&lt;&gt;"",ROUND(ROUND(J219,2)*ROUND(E219,2),2),"")</f>
        <v>0</v>
      </c>
      <c r="N219" s="50" t="n">
        <v>439.35</v>
      </c>
    </row>
    <row r="220" customFormat="false" ht="15" hidden="false" customHeight="false" outlineLevel="0" collapsed="false">
      <c r="B220" s="44" t="s">
        <v>413</v>
      </c>
      <c r="C220" s="45" t="s">
        <v>414</v>
      </c>
      <c r="D220" s="46"/>
      <c r="E220" s="47"/>
      <c r="F220" s="47"/>
      <c r="G220" s="47"/>
      <c r="H220" s="47" t="str">
        <f aca="false">IF(E220&lt;&gt;"",ROUND(F220,2)+ROUND(G220,2),"")</f>
        <v/>
      </c>
      <c r="I220" s="48"/>
      <c r="J220" s="47" t="str">
        <f aca="false">IF(E220&lt;&gt;"",ROUND(H220*(1+ROUND(I220,4)),2),"")</f>
        <v/>
      </c>
      <c r="K220" s="49" t="str">
        <f aca="false">IF(E220&lt;&gt;"",ROUND(ROUND(J220,2)*ROUND(E220,2),2),"")</f>
        <v/>
      </c>
      <c r="N220" s="50"/>
    </row>
    <row r="221" customFormat="false" ht="28.5" hidden="false" customHeight="false" outlineLevel="0" collapsed="false">
      <c r="B221" s="51" t="s">
        <v>415</v>
      </c>
      <c r="C221" s="51" t="s">
        <v>390</v>
      </c>
      <c r="D221" s="52" t="s">
        <v>51</v>
      </c>
      <c r="E221" s="53" t="n">
        <v>1</v>
      </c>
      <c r="F221" s="54"/>
      <c r="G221" s="54"/>
      <c r="H221" s="53" t="n">
        <f aca="false">IF(E221&lt;&gt;"",ROUND(F221,2)+ROUND(G221,2),"")</f>
        <v>0</v>
      </c>
      <c r="I221" s="55"/>
      <c r="J221" s="53" t="n">
        <f aca="false">IF(E221&lt;&gt;"",ROUND(H221*(1+ROUND(I221,4)),2),"")</f>
        <v>0</v>
      </c>
      <c r="K221" s="53" t="n">
        <f aca="false">IF(E221&lt;&gt;"",ROUND(ROUND(J221,2)*ROUND(E221,2),2),"")</f>
        <v>0</v>
      </c>
      <c r="N221" s="50" t="n">
        <v>179.78</v>
      </c>
    </row>
    <row r="222" customFormat="false" ht="57" hidden="false" customHeight="false" outlineLevel="0" collapsed="false">
      <c r="B222" s="51" t="s">
        <v>416</v>
      </c>
      <c r="C222" s="51" t="s">
        <v>417</v>
      </c>
      <c r="D222" s="52" t="s">
        <v>51</v>
      </c>
      <c r="E222" s="53" t="n">
        <v>2</v>
      </c>
      <c r="F222" s="54"/>
      <c r="G222" s="54"/>
      <c r="H222" s="53" t="n">
        <f aca="false">IF(E222&lt;&gt;"",ROUND(F222,2)+ROUND(G222,2),"")</f>
        <v>0</v>
      </c>
      <c r="I222" s="55"/>
      <c r="J222" s="53" t="n">
        <f aca="false">IF(E222&lt;&gt;"",ROUND(H222*(1+ROUND(I222,4)),2),"")</f>
        <v>0</v>
      </c>
      <c r="K222" s="53" t="n">
        <f aca="false">IF(E222&lt;&gt;"",ROUND(ROUND(J222,2)*ROUND(E222,2),2),"")</f>
        <v>0</v>
      </c>
      <c r="N222" s="50" t="n">
        <v>11</v>
      </c>
    </row>
    <row r="223" customFormat="false" ht="57" hidden="false" customHeight="false" outlineLevel="0" collapsed="false">
      <c r="B223" s="51" t="s">
        <v>418</v>
      </c>
      <c r="C223" s="51" t="s">
        <v>419</v>
      </c>
      <c r="D223" s="52" t="s">
        <v>51</v>
      </c>
      <c r="E223" s="53" t="n">
        <v>10</v>
      </c>
      <c r="F223" s="54"/>
      <c r="G223" s="54"/>
      <c r="H223" s="53" t="n">
        <f aca="false">IF(E223&lt;&gt;"",ROUND(F223,2)+ROUND(G223,2),"")</f>
        <v>0</v>
      </c>
      <c r="I223" s="55"/>
      <c r="J223" s="53" t="n">
        <f aca="false">IF(E223&lt;&gt;"",ROUND(H223*(1+ROUND(I223,4)),2),"")</f>
        <v>0</v>
      </c>
      <c r="K223" s="53" t="n">
        <f aca="false">IF(E223&lt;&gt;"",ROUND(ROUND(J223,2)*ROUND(E223,2),2),"")</f>
        <v>0</v>
      </c>
      <c r="N223" s="50" t="n">
        <v>95.9</v>
      </c>
    </row>
    <row r="224" customFormat="false" ht="28.5" hidden="false" customHeight="false" outlineLevel="0" collapsed="false">
      <c r="B224" s="51" t="s">
        <v>420</v>
      </c>
      <c r="C224" s="51" t="s">
        <v>421</v>
      </c>
      <c r="D224" s="52" t="s">
        <v>112</v>
      </c>
      <c r="E224" s="53" t="n">
        <v>18</v>
      </c>
      <c r="F224" s="54"/>
      <c r="G224" s="54"/>
      <c r="H224" s="53" t="n">
        <f aca="false">IF(E224&lt;&gt;"",ROUND(F224,2)+ROUND(G224,2),"")</f>
        <v>0</v>
      </c>
      <c r="I224" s="55"/>
      <c r="J224" s="53" t="n">
        <f aca="false">IF(E224&lt;&gt;"",ROUND(H224*(1+ROUND(I224,4)),2),"")</f>
        <v>0</v>
      </c>
      <c r="K224" s="53" t="n">
        <f aca="false">IF(E224&lt;&gt;"",ROUND(ROUND(J224,2)*ROUND(E224,2),2),"")</f>
        <v>0</v>
      </c>
      <c r="N224" s="50" t="n">
        <v>53.87</v>
      </c>
    </row>
    <row r="225" customFormat="false" ht="42.75" hidden="false" customHeight="false" outlineLevel="0" collapsed="false">
      <c r="B225" s="51" t="s">
        <v>422</v>
      </c>
      <c r="C225" s="51" t="s">
        <v>423</v>
      </c>
      <c r="D225" s="52" t="s">
        <v>112</v>
      </c>
      <c r="E225" s="53" t="n">
        <v>7</v>
      </c>
      <c r="F225" s="54"/>
      <c r="G225" s="54"/>
      <c r="H225" s="53" t="n">
        <f aca="false">IF(E225&lt;&gt;"",ROUND(F225,2)+ROUND(G225,2),"")</f>
        <v>0</v>
      </c>
      <c r="I225" s="55"/>
      <c r="J225" s="53" t="n">
        <f aca="false">IF(E225&lt;&gt;"",ROUND(H225*(1+ROUND(I225,4)),2),"")</f>
        <v>0</v>
      </c>
      <c r="K225" s="53" t="n">
        <f aca="false">IF(E225&lt;&gt;"",ROUND(ROUND(J225,2)*ROUND(E225,2),2),"")</f>
        <v>0</v>
      </c>
      <c r="N225" s="50" t="n">
        <v>10.51</v>
      </c>
    </row>
    <row r="226" customFormat="false" ht="57" hidden="false" customHeight="false" outlineLevel="0" collapsed="false">
      <c r="B226" s="51" t="s">
        <v>424</v>
      </c>
      <c r="C226" s="51" t="s">
        <v>355</v>
      </c>
      <c r="D226" s="52" t="s">
        <v>112</v>
      </c>
      <c r="E226" s="53" t="n">
        <v>3</v>
      </c>
      <c r="F226" s="54"/>
      <c r="G226" s="54"/>
      <c r="H226" s="53" t="n">
        <f aca="false">IF(E226&lt;&gt;"",ROUND(F226,2)+ROUND(G226,2),"")</f>
        <v>0</v>
      </c>
      <c r="I226" s="55"/>
      <c r="J226" s="53" t="n">
        <f aca="false">IF(E226&lt;&gt;"",ROUND(H226*(1+ROUND(I226,4)),2),"")</f>
        <v>0</v>
      </c>
      <c r="K226" s="53" t="n">
        <f aca="false">IF(E226&lt;&gt;"",ROUND(ROUND(J226,2)*ROUND(E226,2),2),"")</f>
        <v>0</v>
      </c>
      <c r="N226" s="50" t="n">
        <v>17.11</v>
      </c>
    </row>
    <row r="227" customFormat="false" ht="57" hidden="false" customHeight="false" outlineLevel="0" collapsed="false">
      <c r="B227" s="51" t="s">
        <v>425</v>
      </c>
      <c r="C227" s="51" t="s">
        <v>357</v>
      </c>
      <c r="D227" s="52" t="s">
        <v>51</v>
      </c>
      <c r="E227" s="53" t="n">
        <v>1</v>
      </c>
      <c r="F227" s="54"/>
      <c r="G227" s="54"/>
      <c r="H227" s="53" t="n">
        <f aca="false">IF(E227&lt;&gt;"",ROUND(F227,2)+ROUND(G227,2),"")</f>
        <v>0</v>
      </c>
      <c r="I227" s="55"/>
      <c r="J227" s="53" t="n">
        <f aca="false">IF(E227&lt;&gt;"",ROUND(H227*(1+ROUND(I227,4)),2),"")</f>
        <v>0</v>
      </c>
      <c r="K227" s="53" t="n">
        <f aca="false">IF(E227&lt;&gt;"",ROUND(ROUND(J227,2)*ROUND(E227,2),2),"")</f>
        <v>0</v>
      </c>
      <c r="N227" s="50" t="n">
        <v>17.21</v>
      </c>
    </row>
    <row r="228" customFormat="false" ht="28.5" hidden="false" customHeight="false" outlineLevel="0" collapsed="false">
      <c r="B228" s="51" t="s">
        <v>426</v>
      </c>
      <c r="C228" s="51" t="s">
        <v>427</v>
      </c>
      <c r="D228" s="52" t="s">
        <v>51</v>
      </c>
      <c r="E228" s="53" t="n">
        <v>5</v>
      </c>
      <c r="F228" s="54"/>
      <c r="G228" s="54"/>
      <c r="H228" s="53" t="n">
        <f aca="false">IF(E228&lt;&gt;"",ROUND(F228,2)+ROUND(G228,2),"")</f>
        <v>0</v>
      </c>
      <c r="I228" s="55"/>
      <c r="J228" s="53" t="n">
        <f aca="false">IF(E228&lt;&gt;"",ROUND(H228*(1+ROUND(I228,4)),2),"")</f>
        <v>0</v>
      </c>
      <c r="K228" s="53" t="n">
        <f aca="false">IF(E228&lt;&gt;"",ROUND(ROUND(J228,2)*ROUND(E228,2),2),"")</f>
        <v>0</v>
      </c>
      <c r="N228" s="50" t="n">
        <v>42.49</v>
      </c>
    </row>
    <row r="229" customFormat="false" ht="28.5" hidden="false" customHeight="false" outlineLevel="0" collapsed="false">
      <c r="B229" s="51" t="s">
        <v>428</v>
      </c>
      <c r="C229" s="51" t="s">
        <v>429</v>
      </c>
      <c r="D229" s="52" t="s">
        <v>51</v>
      </c>
      <c r="E229" s="53" t="n">
        <v>3</v>
      </c>
      <c r="F229" s="54"/>
      <c r="G229" s="54"/>
      <c r="H229" s="53" t="n">
        <f aca="false">IF(E229&lt;&gt;"",ROUND(F229,2)+ROUND(G229,2),"")</f>
        <v>0</v>
      </c>
      <c r="I229" s="55"/>
      <c r="J229" s="53" t="n">
        <f aca="false">IF(E229&lt;&gt;"",ROUND(H229*(1+ROUND(I229,4)),2),"")</f>
        <v>0</v>
      </c>
      <c r="K229" s="53" t="n">
        <f aca="false">IF(E229&lt;&gt;"",ROUND(ROUND(J229,2)*ROUND(E229,2),2),"")</f>
        <v>0</v>
      </c>
      <c r="N229" s="50" t="n">
        <v>25.82</v>
      </c>
    </row>
    <row r="230" customFormat="false" ht="15" hidden="false" customHeight="false" outlineLevel="0" collapsed="false">
      <c r="B230" s="44" t="s">
        <v>430</v>
      </c>
      <c r="C230" s="45" t="s">
        <v>431</v>
      </c>
      <c r="D230" s="46"/>
      <c r="E230" s="47"/>
      <c r="F230" s="47"/>
      <c r="G230" s="47"/>
      <c r="H230" s="47" t="str">
        <f aca="false">IF(E230&lt;&gt;"",ROUND(F230,2)+ROUND(G230,2),"")</f>
        <v/>
      </c>
      <c r="I230" s="48"/>
      <c r="J230" s="47" t="str">
        <f aca="false">IF(E230&lt;&gt;"",ROUND(H230*(1+ROUND(I230,4)),2),"")</f>
        <v/>
      </c>
      <c r="K230" s="49" t="str">
        <f aca="false">IF(E230&lt;&gt;"",ROUND(ROUND(J230,2)*ROUND(E230,2),2),"")</f>
        <v/>
      </c>
      <c r="N230" s="50"/>
    </row>
    <row r="231" customFormat="false" ht="42.75" hidden="false" customHeight="false" outlineLevel="0" collapsed="false">
      <c r="B231" s="51" t="s">
        <v>432</v>
      </c>
      <c r="C231" s="51" t="s">
        <v>433</v>
      </c>
      <c r="D231" s="52" t="s">
        <v>51</v>
      </c>
      <c r="E231" s="53" t="n">
        <v>15</v>
      </c>
      <c r="F231" s="54"/>
      <c r="G231" s="54"/>
      <c r="H231" s="53" t="n">
        <f aca="false">IF(E231&lt;&gt;"",ROUND(F231,2)+ROUND(G231,2),"")</f>
        <v>0</v>
      </c>
      <c r="I231" s="55"/>
      <c r="J231" s="53" t="n">
        <f aca="false">IF(E231&lt;&gt;"",ROUND(H231*(1+ROUND(I231,4)),2),"")</f>
        <v>0</v>
      </c>
      <c r="K231" s="53" t="n">
        <f aca="false">IF(E231&lt;&gt;"",ROUND(ROUND(J231,2)*ROUND(E231,2),2),"")</f>
        <v>0</v>
      </c>
      <c r="N231" s="50" t="n">
        <v>53.44</v>
      </c>
    </row>
    <row r="232" customFormat="false" ht="42.75" hidden="false" customHeight="false" outlineLevel="0" collapsed="false">
      <c r="B232" s="51" t="s">
        <v>434</v>
      </c>
      <c r="C232" s="51" t="s">
        <v>435</v>
      </c>
      <c r="D232" s="52" t="s">
        <v>51</v>
      </c>
      <c r="E232" s="53" t="n">
        <v>7</v>
      </c>
      <c r="F232" s="54"/>
      <c r="G232" s="54"/>
      <c r="H232" s="53" t="n">
        <f aca="false">IF(E232&lt;&gt;"",ROUND(F232,2)+ROUND(G232,2),"")</f>
        <v>0</v>
      </c>
      <c r="I232" s="55"/>
      <c r="J232" s="53" t="n">
        <f aca="false">IF(E232&lt;&gt;"",ROUND(H232*(1+ROUND(I232,4)),2),"")</f>
        <v>0</v>
      </c>
      <c r="K232" s="53" t="n">
        <f aca="false">IF(E232&lt;&gt;"",ROUND(ROUND(J232,2)*ROUND(E232,2),2),"")</f>
        <v>0</v>
      </c>
      <c r="N232" s="50" t="n">
        <v>82.7</v>
      </c>
    </row>
    <row r="233" customFormat="false" ht="57" hidden="false" customHeight="false" outlineLevel="0" collapsed="false">
      <c r="B233" s="51" t="s">
        <v>436</v>
      </c>
      <c r="C233" s="51" t="s">
        <v>437</v>
      </c>
      <c r="D233" s="52" t="s">
        <v>51</v>
      </c>
      <c r="E233" s="53" t="n">
        <v>10</v>
      </c>
      <c r="F233" s="54"/>
      <c r="G233" s="54"/>
      <c r="H233" s="53" t="n">
        <f aca="false">IF(E233&lt;&gt;"",ROUND(F233,2)+ROUND(G233,2),"")</f>
        <v>0</v>
      </c>
      <c r="I233" s="55"/>
      <c r="J233" s="53" t="n">
        <f aca="false">IF(E233&lt;&gt;"",ROUND(H233*(1+ROUND(I233,4)),2),"")</f>
        <v>0</v>
      </c>
      <c r="K233" s="53" t="n">
        <f aca="false">IF(E233&lt;&gt;"",ROUND(ROUND(J233,2)*ROUND(E233,2),2),"")</f>
        <v>0</v>
      </c>
      <c r="N233" s="50" t="n">
        <v>186.73</v>
      </c>
    </row>
    <row r="234" customFormat="false" ht="42.75" hidden="false" customHeight="false" outlineLevel="0" collapsed="false">
      <c r="B234" s="51" t="s">
        <v>438</v>
      </c>
      <c r="C234" s="51" t="s">
        <v>439</v>
      </c>
      <c r="D234" s="52" t="s">
        <v>51</v>
      </c>
      <c r="E234" s="53" t="n">
        <v>5</v>
      </c>
      <c r="F234" s="54"/>
      <c r="G234" s="54"/>
      <c r="H234" s="53" t="n">
        <f aca="false">IF(E234&lt;&gt;"",ROUND(F234,2)+ROUND(G234,2),"")</f>
        <v>0</v>
      </c>
      <c r="I234" s="55"/>
      <c r="J234" s="53" t="n">
        <f aca="false">IF(E234&lt;&gt;"",ROUND(H234*(1+ROUND(I234,4)),2),"")</f>
        <v>0</v>
      </c>
      <c r="K234" s="53" t="n">
        <f aca="false">IF(E234&lt;&gt;"",ROUND(ROUND(J234,2)*ROUND(E234,2),2),"")</f>
        <v>0</v>
      </c>
      <c r="N234" s="50" t="n">
        <v>2584.6</v>
      </c>
    </row>
    <row r="235" customFormat="false" ht="42.75" hidden="false" customHeight="false" outlineLevel="0" collapsed="false">
      <c r="B235" s="51" t="s">
        <v>440</v>
      </c>
      <c r="C235" s="51" t="s">
        <v>162</v>
      </c>
      <c r="D235" s="52" t="s">
        <v>51</v>
      </c>
      <c r="E235" s="53" t="n">
        <v>6</v>
      </c>
      <c r="F235" s="54"/>
      <c r="G235" s="54"/>
      <c r="H235" s="53" t="n">
        <f aca="false">IF(E235&lt;&gt;"",ROUND(F235,2)+ROUND(G235,2),"")</f>
        <v>0</v>
      </c>
      <c r="I235" s="55"/>
      <c r="J235" s="53" t="n">
        <f aca="false">IF(E235&lt;&gt;"",ROUND(H235*(1+ROUND(I235,4)),2),"")</f>
        <v>0</v>
      </c>
      <c r="K235" s="53" t="n">
        <f aca="false">IF(E235&lt;&gt;"",ROUND(ROUND(J235,2)*ROUND(E235,2),2),"")</f>
        <v>0</v>
      </c>
      <c r="N235" s="50" t="n">
        <v>95.65</v>
      </c>
    </row>
    <row r="236" customFormat="false" ht="15" hidden="false" customHeight="false" outlineLevel="0" collapsed="false">
      <c r="B236" s="44" t="s">
        <v>441</v>
      </c>
      <c r="C236" s="45" t="s">
        <v>442</v>
      </c>
      <c r="D236" s="46"/>
      <c r="E236" s="47"/>
      <c r="F236" s="47"/>
      <c r="G236" s="47"/>
      <c r="H236" s="47" t="str">
        <f aca="false">IF(E236&lt;&gt;"",ROUND(F236,2)+ROUND(G236,2),"")</f>
        <v/>
      </c>
      <c r="I236" s="48"/>
      <c r="J236" s="47" t="str">
        <f aca="false">IF(E236&lt;&gt;"",ROUND(H236*(1+ROUND(I236,4)),2),"")</f>
        <v/>
      </c>
      <c r="K236" s="49" t="str">
        <f aca="false">IF(E236&lt;&gt;"",ROUND(ROUND(J236,2)*ROUND(E236,2),2),"")</f>
        <v/>
      </c>
      <c r="N236" s="50"/>
    </row>
    <row r="237" customFormat="false" ht="15" hidden="false" customHeight="false" outlineLevel="0" collapsed="false">
      <c r="B237" s="44" t="s">
        <v>443</v>
      </c>
      <c r="C237" s="45" t="s">
        <v>444</v>
      </c>
      <c r="D237" s="46"/>
      <c r="E237" s="47"/>
      <c r="F237" s="47"/>
      <c r="G237" s="47"/>
      <c r="H237" s="47" t="str">
        <f aca="false">IF(E237&lt;&gt;"",ROUND(F237,2)+ROUND(G237,2),"")</f>
        <v/>
      </c>
      <c r="I237" s="48"/>
      <c r="J237" s="47" t="str">
        <f aca="false">IF(E237&lt;&gt;"",ROUND(H237*(1+ROUND(I237,4)),2),"")</f>
        <v/>
      </c>
      <c r="K237" s="49" t="str">
        <f aca="false">IF(E237&lt;&gt;"",ROUND(ROUND(J237,2)*ROUND(E237,2),2),"")</f>
        <v/>
      </c>
      <c r="N237" s="50"/>
    </row>
    <row r="238" customFormat="false" ht="57" hidden="false" customHeight="false" outlineLevel="0" collapsed="false">
      <c r="B238" s="51" t="s">
        <v>445</v>
      </c>
      <c r="C238" s="51" t="s">
        <v>375</v>
      </c>
      <c r="D238" s="52" t="s">
        <v>112</v>
      </c>
      <c r="E238" s="53" t="n">
        <v>800</v>
      </c>
      <c r="F238" s="54"/>
      <c r="G238" s="54"/>
      <c r="H238" s="53" t="n">
        <f aca="false">IF(E238&lt;&gt;"",ROUND(F238,2)+ROUND(G238,2),"")</f>
        <v>0</v>
      </c>
      <c r="I238" s="55"/>
      <c r="J238" s="53" t="n">
        <f aca="false">IF(E238&lt;&gt;"",ROUND(H238*(1+ROUND(I238,4)),2),"")</f>
        <v>0</v>
      </c>
      <c r="K238" s="53" t="n">
        <f aca="false">IF(E238&lt;&gt;"",ROUND(ROUND(J238,2)*ROUND(E238,2),2),"")</f>
        <v>0</v>
      </c>
      <c r="N238" s="50" t="n">
        <v>9.12</v>
      </c>
    </row>
    <row r="239" customFormat="false" ht="57" hidden="false" customHeight="false" outlineLevel="0" collapsed="false">
      <c r="B239" s="51" t="s">
        <v>446</v>
      </c>
      <c r="C239" s="51" t="s">
        <v>217</v>
      </c>
      <c r="D239" s="52" t="s">
        <v>112</v>
      </c>
      <c r="E239" s="53" t="n">
        <v>5600</v>
      </c>
      <c r="F239" s="54"/>
      <c r="G239" s="54"/>
      <c r="H239" s="53" t="n">
        <f aca="false">IF(E239&lt;&gt;"",ROUND(F239,2)+ROUND(G239,2),"")</f>
        <v>0</v>
      </c>
      <c r="I239" s="55"/>
      <c r="J239" s="53" t="n">
        <f aca="false">IF(E239&lt;&gt;"",ROUND(H239*(1+ROUND(I239,4)),2),"")</f>
        <v>0</v>
      </c>
      <c r="K239" s="53" t="n">
        <f aca="false">IF(E239&lt;&gt;"",ROUND(ROUND(J239,2)*ROUND(E239,2),2),"")</f>
        <v>0</v>
      </c>
      <c r="N239" s="50" t="n">
        <v>2.95</v>
      </c>
    </row>
    <row r="240" customFormat="false" ht="14.25" hidden="false" customHeight="false" outlineLevel="0" collapsed="false">
      <c r="B240" s="51" t="s">
        <v>447</v>
      </c>
      <c r="C240" s="51" t="s">
        <v>448</v>
      </c>
      <c r="D240" s="52" t="s">
        <v>112</v>
      </c>
      <c r="E240" s="53" t="n">
        <v>4750</v>
      </c>
      <c r="F240" s="54"/>
      <c r="G240" s="54"/>
      <c r="H240" s="53" t="n">
        <f aca="false">IF(E240&lt;&gt;"",ROUND(F240,2)+ROUND(G240,2),"")</f>
        <v>0</v>
      </c>
      <c r="I240" s="55"/>
      <c r="J240" s="53" t="n">
        <f aca="false">IF(E240&lt;&gt;"",ROUND(H240*(1+ROUND(I240,4)),2),"")</f>
        <v>0</v>
      </c>
      <c r="K240" s="53" t="n">
        <f aca="false">IF(E240&lt;&gt;"",ROUND(ROUND(J240,2)*ROUND(E240,2),2),"")</f>
        <v>0</v>
      </c>
      <c r="N240" s="50" t="n">
        <v>14.07</v>
      </c>
    </row>
    <row r="241" customFormat="false" ht="14.25" hidden="false" customHeight="false" outlineLevel="0" collapsed="false">
      <c r="B241" s="51" t="s">
        <v>449</v>
      </c>
      <c r="C241" s="51" t="s">
        <v>450</v>
      </c>
      <c r="D241" s="52" t="s">
        <v>112</v>
      </c>
      <c r="E241" s="53" t="n">
        <v>205</v>
      </c>
      <c r="F241" s="54"/>
      <c r="G241" s="54"/>
      <c r="H241" s="53" t="n">
        <f aca="false">IF(E241&lt;&gt;"",ROUND(F241,2)+ROUND(G241,2),"")</f>
        <v>0</v>
      </c>
      <c r="I241" s="55"/>
      <c r="J241" s="53" t="n">
        <f aca="false">IF(E241&lt;&gt;"",ROUND(H241*(1+ROUND(I241,4)),2),"")</f>
        <v>0</v>
      </c>
      <c r="K241" s="53" t="n">
        <f aca="false">IF(E241&lt;&gt;"",ROUND(ROUND(J241,2)*ROUND(E241,2),2),"")</f>
        <v>0</v>
      </c>
      <c r="N241" s="50" t="n">
        <v>46.27</v>
      </c>
    </row>
    <row r="242" customFormat="false" ht="14.25" hidden="false" customHeight="false" outlineLevel="0" collapsed="false">
      <c r="B242" s="51" t="s">
        <v>451</v>
      </c>
      <c r="C242" s="51" t="s">
        <v>452</v>
      </c>
      <c r="D242" s="52" t="s">
        <v>112</v>
      </c>
      <c r="E242" s="53" t="n">
        <v>215</v>
      </c>
      <c r="F242" s="54"/>
      <c r="G242" s="54"/>
      <c r="H242" s="53" t="n">
        <f aca="false">IF(E242&lt;&gt;"",ROUND(F242,2)+ROUND(G242,2),"")</f>
        <v>0</v>
      </c>
      <c r="I242" s="55"/>
      <c r="J242" s="53" t="n">
        <f aca="false">IF(E242&lt;&gt;"",ROUND(H242*(1+ROUND(I242,4)),2),"")</f>
        <v>0</v>
      </c>
      <c r="K242" s="53" t="n">
        <f aca="false">IF(E242&lt;&gt;"",ROUND(ROUND(J242,2)*ROUND(E242,2),2),"")</f>
        <v>0</v>
      </c>
      <c r="N242" s="50" t="n">
        <v>53.69</v>
      </c>
    </row>
    <row r="243" customFormat="false" ht="14.25" hidden="false" customHeight="false" outlineLevel="0" collapsed="false">
      <c r="B243" s="51" t="s">
        <v>453</v>
      </c>
      <c r="C243" s="51" t="s">
        <v>454</v>
      </c>
      <c r="D243" s="52" t="s">
        <v>112</v>
      </c>
      <c r="E243" s="53" t="n">
        <v>80</v>
      </c>
      <c r="F243" s="54"/>
      <c r="G243" s="54"/>
      <c r="H243" s="53" t="n">
        <f aca="false">IF(E243&lt;&gt;"",ROUND(F243,2)+ROUND(G243,2),"")</f>
        <v>0</v>
      </c>
      <c r="I243" s="55"/>
      <c r="J243" s="53" t="n">
        <f aca="false">IF(E243&lt;&gt;"",ROUND(H243*(1+ROUND(I243,4)),2),"")</f>
        <v>0</v>
      </c>
      <c r="K243" s="53" t="n">
        <f aca="false">IF(E243&lt;&gt;"",ROUND(ROUND(J243,2)*ROUND(E243,2),2),"")</f>
        <v>0</v>
      </c>
      <c r="N243" s="50" t="n">
        <v>48.05</v>
      </c>
    </row>
    <row r="244" customFormat="false" ht="15" hidden="false" customHeight="false" outlineLevel="0" collapsed="false">
      <c r="B244" s="44" t="s">
        <v>455</v>
      </c>
      <c r="C244" s="45" t="s">
        <v>456</v>
      </c>
      <c r="D244" s="46"/>
      <c r="E244" s="47"/>
      <c r="F244" s="47"/>
      <c r="G244" s="47"/>
      <c r="H244" s="47" t="str">
        <f aca="false">IF(E244&lt;&gt;"",ROUND(F244,2)+ROUND(G244,2),"")</f>
        <v/>
      </c>
      <c r="I244" s="48"/>
      <c r="J244" s="47" t="str">
        <f aca="false">IF(E244&lt;&gt;"",ROUND(H244*(1+ROUND(I244,4)),2),"")</f>
        <v/>
      </c>
      <c r="K244" s="49" t="str">
        <f aca="false">IF(E244&lt;&gt;"",ROUND(ROUND(J244,2)*ROUND(E244,2),2),"")</f>
        <v/>
      </c>
      <c r="N244" s="50"/>
    </row>
    <row r="245" customFormat="false" ht="15" hidden="false" customHeight="false" outlineLevel="0" collapsed="false">
      <c r="B245" s="44" t="s">
        <v>457</v>
      </c>
      <c r="C245" s="45" t="s">
        <v>458</v>
      </c>
      <c r="D245" s="46"/>
      <c r="E245" s="47"/>
      <c r="F245" s="47"/>
      <c r="G245" s="47"/>
      <c r="H245" s="47" t="str">
        <f aca="false">IF(E245&lt;&gt;"",ROUND(F245,2)+ROUND(G245,2),"")</f>
        <v/>
      </c>
      <c r="I245" s="48"/>
      <c r="J245" s="47" t="str">
        <f aca="false">IF(E245&lt;&gt;"",ROUND(H245*(1+ROUND(I245,4)),2),"")</f>
        <v/>
      </c>
      <c r="K245" s="49" t="str">
        <f aca="false">IF(E245&lt;&gt;"",ROUND(ROUND(J245,2)*ROUND(E245,2),2),"")</f>
        <v/>
      </c>
      <c r="N245" s="50"/>
    </row>
    <row r="246" customFormat="false" ht="28.5" hidden="false" customHeight="false" outlineLevel="0" collapsed="false">
      <c r="B246" s="51" t="s">
        <v>459</v>
      </c>
      <c r="C246" s="51" t="s">
        <v>460</v>
      </c>
      <c r="D246" s="52" t="s">
        <v>51</v>
      </c>
      <c r="E246" s="53" t="n">
        <v>78</v>
      </c>
      <c r="F246" s="54"/>
      <c r="G246" s="54"/>
      <c r="H246" s="53" t="n">
        <f aca="false">IF(E246&lt;&gt;"",ROUND(F246,2)+ROUND(G246,2),"")</f>
        <v>0</v>
      </c>
      <c r="I246" s="55"/>
      <c r="J246" s="53" t="n">
        <f aca="false">IF(E246&lt;&gt;"",ROUND(H246*(1+ROUND(I246,4)),2),"")</f>
        <v>0</v>
      </c>
      <c r="K246" s="53" t="n">
        <f aca="false">IF(E246&lt;&gt;"",ROUND(ROUND(J246,2)*ROUND(E246,2),2),"")</f>
        <v>0</v>
      </c>
      <c r="N246" s="50" t="n">
        <v>33.47</v>
      </c>
    </row>
    <row r="247" customFormat="false" ht="14.25" hidden="false" customHeight="false" outlineLevel="0" collapsed="false">
      <c r="B247" s="51" t="s">
        <v>461</v>
      </c>
      <c r="C247" s="51" t="s">
        <v>462</v>
      </c>
      <c r="D247" s="52" t="s">
        <v>51</v>
      </c>
      <c r="E247" s="53" t="n">
        <v>684</v>
      </c>
      <c r="F247" s="54"/>
      <c r="G247" s="54"/>
      <c r="H247" s="53" t="n">
        <f aca="false">IF(E247&lt;&gt;"",ROUND(F247,2)+ROUND(G247,2),"")</f>
        <v>0</v>
      </c>
      <c r="I247" s="55"/>
      <c r="J247" s="53" t="n">
        <f aca="false">IF(E247&lt;&gt;"",ROUND(H247*(1+ROUND(I247,4)),2),"")</f>
        <v>0</v>
      </c>
      <c r="K247" s="53" t="n">
        <f aca="false">IF(E247&lt;&gt;"",ROUND(ROUND(J247,2)*ROUND(E247,2),2),"")</f>
        <v>0</v>
      </c>
      <c r="N247" s="50" t="n">
        <v>0.77</v>
      </c>
    </row>
    <row r="248" customFormat="false" ht="14.25" hidden="false" customHeight="false" outlineLevel="0" collapsed="false">
      <c r="B248" s="51" t="s">
        <v>463</v>
      </c>
      <c r="C248" s="51" t="s">
        <v>464</v>
      </c>
      <c r="D248" s="52" t="s">
        <v>51</v>
      </c>
      <c r="E248" s="53" t="n">
        <v>684</v>
      </c>
      <c r="F248" s="54"/>
      <c r="G248" s="54"/>
      <c r="H248" s="53" t="n">
        <f aca="false">IF(E248&lt;&gt;"",ROUND(F248,2)+ROUND(G248,2),"")</f>
        <v>0</v>
      </c>
      <c r="I248" s="55"/>
      <c r="J248" s="53" t="n">
        <f aca="false">IF(E248&lt;&gt;"",ROUND(H248*(1+ROUND(I248,4)),2),"")</f>
        <v>0</v>
      </c>
      <c r="K248" s="53" t="n">
        <f aca="false">IF(E248&lt;&gt;"",ROUND(ROUND(J248,2)*ROUND(E248,2),2),"")</f>
        <v>0</v>
      </c>
      <c r="N248" s="50" t="n">
        <v>3.02</v>
      </c>
    </row>
    <row r="249" customFormat="false" ht="14.25" hidden="false" customHeight="false" outlineLevel="0" collapsed="false">
      <c r="B249" s="51" t="s">
        <v>465</v>
      </c>
      <c r="C249" s="51" t="s">
        <v>466</v>
      </c>
      <c r="D249" s="52" t="s">
        <v>51</v>
      </c>
      <c r="E249" s="53" t="n">
        <v>84</v>
      </c>
      <c r="F249" s="54"/>
      <c r="G249" s="54"/>
      <c r="H249" s="53" t="n">
        <f aca="false">IF(E249&lt;&gt;"",ROUND(F249,2)+ROUND(G249,2),"")</f>
        <v>0</v>
      </c>
      <c r="I249" s="55"/>
      <c r="J249" s="53" t="n">
        <f aca="false">IF(E249&lt;&gt;"",ROUND(H249*(1+ROUND(I249,4)),2),"")</f>
        <v>0</v>
      </c>
      <c r="K249" s="53" t="n">
        <f aca="false">IF(E249&lt;&gt;"",ROUND(ROUND(J249,2)*ROUND(E249,2),2),"")</f>
        <v>0</v>
      </c>
      <c r="N249" s="50" t="n">
        <v>3.01</v>
      </c>
    </row>
    <row r="250" customFormat="false" ht="14.25" hidden="false" customHeight="false" outlineLevel="0" collapsed="false">
      <c r="B250" s="51" t="s">
        <v>467</v>
      </c>
      <c r="C250" s="51" t="s">
        <v>468</v>
      </c>
      <c r="D250" s="52" t="s">
        <v>51</v>
      </c>
      <c r="E250" s="53" t="n">
        <v>854</v>
      </c>
      <c r="F250" s="54"/>
      <c r="G250" s="54"/>
      <c r="H250" s="53" t="n">
        <f aca="false">IF(E250&lt;&gt;"",ROUND(F250,2)+ROUND(G250,2),"")</f>
        <v>0</v>
      </c>
      <c r="I250" s="55"/>
      <c r="J250" s="53" t="n">
        <f aca="false">IF(E250&lt;&gt;"",ROUND(H250*(1+ROUND(I250,4)),2),"")</f>
        <v>0</v>
      </c>
      <c r="K250" s="53" t="n">
        <f aca="false">IF(E250&lt;&gt;"",ROUND(ROUND(J250,2)*ROUND(E250,2),2),"")</f>
        <v>0</v>
      </c>
      <c r="N250" s="50" t="n">
        <v>20.56</v>
      </c>
    </row>
    <row r="251" customFormat="false" ht="14.25" hidden="false" customHeight="false" outlineLevel="0" collapsed="false">
      <c r="B251" s="51" t="s">
        <v>469</v>
      </c>
      <c r="C251" s="51" t="s">
        <v>470</v>
      </c>
      <c r="D251" s="52" t="s">
        <v>112</v>
      </c>
      <c r="E251" s="53" t="n">
        <v>1027.2</v>
      </c>
      <c r="F251" s="54"/>
      <c r="G251" s="54"/>
      <c r="H251" s="53" t="n">
        <f aca="false">IF(E251&lt;&gt;"",ROUND(F251,2)+ROUND(G251,2),"")</f>
        <v>0</v>
      </c>
      <c r="I251" s="55"/>
      <c r="J251" s="53" t="n">
        <f aca="false">IF(E251&lt;&gt;"",ROUND(H251*(1+ROUND(I251,4)),2),"")</f>
        <v>0</v>
      </c>
      <c r="K251" s="53" t="n">
        <f aca="false">IF(E251&lt;&gt;"",ROUND(ROUND(J251,2)*ROUND(E251,2),2),"")</f>
        <v>0</v>
      </c>
      <c r="N251" s="50" t="n">
        <v>15.6</v>
      </c>
    </row>
    <row r="252" customFormat="false" ht="28.5" hidden="false" customHeight="false" outlineLevel="0" collapsed="false">
      <c r="B252" s="51" t="s">
        <v>471</v>
      </c>
      <c r="C252" s="51" t="s">
        <v>384</v>
      </c>
      <c r="D252" s="52" t="s">
        <v>51</v>
      </c>
      <c r="E252" s="53" t="n">
        <v>36</v>
      </c>
      <c r="F252" s="54"/>
      <c r="G252" s="54"/>
      <c r="H252" s="53" t="n">
        <f aca="false">IF(E252&lt;&gt;"",ROUND(F252,2)+ROUND(G252,2),"")</f>
        <v>0</v>
      </c>
      <c r="I252" s="55"/>
      <c r="J252" s="53" t="n">
        <f aca="false">IF(E252&lt;&gt;"",ROUND(H252*(1+ROUND(I252,4)),2),"")</f>
        <v>0</v>
      </c>
      <c r="K252" s="53" t="n">
        <f aca="false">IF(E252&lt;&gt;"",ROUND(ROUND(J252,2)*ROUND(E252,2),2),"")</f>
        <v>0</v>
      </c>
      <c r="N252" s="50" t="n">
        <v>18.2</v>
      </c>
    </row>
    <row r="253" customFormat="false" ht="57" hidden="false" customHeight="false" outlineLevel="0" collapsed="false">
      <c r="B253" s="51" t="s">
        <v>472</v>
      </c>
      <c r="C253" s="51" t="s">
        <v>473</v>
      </c>
      <c r="D253" s="52" t="s">
        <v>112</v>
      </c>
      <c r="E253" s="53" t="n">
        <v>126</v>
      </c>
      <c r="F253" s="54"/>
      <c r="G253" s="54"/>
      <c r="H253" s="53" t="n">
        <f aca="false">IF(E253&lt;&gt;"",ROUND(F253,2)+ROUND(G253,2),"")</f>
        <v>0</v>
      </c>
      <c r="I253" s="55"/>
      <c r="J253" s="53" t="n">
        <f aca="false">IF(E253&lt;&gt;"",ROUND(H253*(1+ROUND(I253,4)),2),"")</f>
        <v>0</v>
      </c>
      <c r="K253" s="53" t="n">
        <f aca="false">IF(E253&lt;&gt;"",ROUND(ROUND(J253,2)*ROUND(E253,2),2),"")</f>
        <v>0</v>
      </c>
      <c r="N253" s="50" t="n">
        <v>14.26</v>
      </c>
    </row>
    <row r="254" customFormat="false" ht="42.75" hidden="false" customHeight="false" outlineLevel="0" collapsed="false">
      <c r="B254" s="51" t="s">
        <v>474</v>
      </c>
      <c r="C254" s="51" t="s">
        <v>367</v>
      </c>
      <c r="D254" s="52" t="s">
        <v>51</v>
      </c>
      <c r="E254" s="53" t="n">
        <v>108</v>
      </c>
      <c r="F254" s="54"/>
      <c r="G254" s="54"/>
      <c r="H254" s="53" t="n">
        <f aca="false">IF(E254&lt;&gt;"",ROUND(F254,2)+ROUND(G254,2),"")</f>
        <v>0</v>
      </c>
      <c r="I254" s="55"/>
      <c r="J254" s="53" t="n">
        <f aca="false">IF(E254&lt;&gt;"",ROUND(H254*(1+ROUND(I254,4)),2),"")</f>
        <v>0</v>
      </c>
      <c r="K254" s="53" t="n">
        <f aca="false">IF(E254&lt;&gt;"",ROUND(ROUND(J254,2)*ROUND(E254,2),2),"")</f>
        <v>0</v>
      </c>
      <c r="N254" s="50" t="n">
        <v>5.64</v>
      </c>
    </row>
    <row r="255" customFormat="false" ht="57" hidden="false" customHeight="false" outlineLevel="0" collapsed="false">
      <c r="B255" s="51" t="s">
        <v>475</v>
      </c>
      <c r="C255" s="51" t="s">
        <v>419</v>
      </c>
      <c r="D255" s="52" t="s">
        <v>51</v>
      </c>
      <c r="E255" s="53" t="n">
        <v>36</v>
      </c>
      <c r="F255" s="54"/>
      <c r="G255" s="54"/>
      <c r="H255" s="53" t="n">
        <f aca="false">IF(E255&lt;&gt;"",ROUND(F255,2)+ROUND(G255,2),"")</f>
        <v>0</v>
      </c>
      <c r="I255" s="55"/>
      <c r="J255" s="53" t="n">
        <f aca="false">IF(E255&lt;&gt;"",ROUND(H255*(1+ROUND(I255,4)),2),"")</f>
        <v>0</v>
      </c>
      <c r="K255" s="53" t="n">
        <f aca="false">IF(E255&lt;&gt;"",ROUND(ROUND(J255,2)*ROUND(E255,2),2),"")</f>
        <v>0</v>
      </c>
      <c r="N255" s="50" t="n">
        <v>95.9</v>
      </c>
    </row>
    <row r="256" customFormat="false" ht="28.5" hidden="false" customHeight="false" outlineLevel="0" collapsed="false">
      <c r="B256" s="51" t="s">
        <v>476</v>
      </c>
      <c r="C256" s="51" t="s">
        <v>390</v>
      </c>
      <c r="D256" s="52" t="s">
        <v>51</v>
      </c>
      <c r="E256" s="53" t="n">
        <v>36</v>
      </c>
      <c r="F256" s="54"/>
      <c r="G256" s="54"/>
      <c r="H256" s="53" t="n">
        <f aca="false">IF(E256&lt;&gt;"",ROUND(F256,2)+ROUND(G256,2),"")</f>
        <v>0</v>
      </c>
      <c r="I256" s="55"/>
      <c r="J256" s="53" t="n">
        <f aca="false">IF(E256&lt;&gt;"",ROUND(H256*(1+ROUND(I256,4)),2),"")</f>
        <v>0</v>
      </c>
      <c r="K256" s="53" t="n">
        <f aca="false">IF(E256&lt;&gt;"",ROUND(ROUND(J256,2)*ROUND(E256,2),2),"")</f>
        <v>0</v>
      </c>
      <c r="N256" s="50" t="n">
        <v>179.78</v>
      </c>
    </row>
    <row r="257" customFormat="false" ht="28.5" hidden="false" customHeight="false" outlineLevel="0" collapsed="false">
      <c r="B257" s="51" t="s">
        <v>477</v>
      </c>
      <c r="C257" s="51" t="s">
        <v>478</v>
      </c>
      <c r="D257" s="52" t="s">
        <v>112</v>
      </c>
      <c r="E257" s="53" t="n">
        <v>450.4</v>
      </c>
      <c r="F257" s="54"/>
      <c r="G257" s="54"/>
      <c r="H257" s="53" t="n">
        <f aca="false">IF(E257&lt;&gt;"",ROUND(F257,2)+ROUND(G257,2),"")</f>
        <v>0</v>
      </c>
      <c r="I257" s="55"/>
      <c r="J257" s="53" t="n">
        <f aca="false">IF(E257&lt;&gt;"",ROUND(H257*(1+ROUND(I257,4)),2),"")</f>
        <v>0</v>
      </c>
      <c r="K257" s="53" t="n">
        <f aca="false">IF(E257&lt;&gt;"",ROUND(ROUND(J257,2)*ROUND(E257,2),2),"")</f>
        <v>0</v>
      </c>
      <c r="N257" s="50" t="n">
        <v>41.68</v>
      </c>
    </row>
    <row r="258" customFormat="false" ht="28.5" hidden="false" customHeight="false" outlineLevel="0" collapsed="false">
      <c r="B258" s="51" t="s">
        <v>479</v>
      </c>
      <c r="C258" s="51" t="s">
        <v>480</v>
      </c>
      <c r="D258" s="52" t="s">
        <v>112</v>
      </c>
      <c r="E258" s="53" t="n">
        <v>50.4</v>
      </c>
      <c r="F258" s="54"/>
      <c r="G258" s="54"/>
      <c r="H258" s="53" t="n">
        <f aca="false">IF(E258&lt;&gt;"",ROUND(F258,2)+ROUND(G258,2),"")</f>
        <v>0</v>
      </c>
      <c r="I258" s="55"/>
      <c r="J258" s="53" t="n">
        <f aca="false">IF(E258&lt;&gt;"",ROUND(H258*(1+ROUND(I258,4)),2),"")</f>
        <v>0</v>
      </c>
      <c r="K258" s="53" t="n">
        <f aca="false">IF(E258&lt;&gt;"",ROUND(ROUND(J258,2)*ROUND(E258,2),2),"")</f>
        <v>0</v>
      </c>
      <c r="N258" s="50" t="n">
        <v>29.3</v>
      </c>
    </row>
    <row r="259" customFormat="false" ht="114" hidden="false" customHeight="false" outlineLevel="0" collapsed="false">
      <c r="B259" s="51" t="s">
        <v>481</v>
      </c>
      <c r="C259" s="51" t="s">
        <v>482</v>
      </c>
      <c r="D259" s="52" t="s">
        <v>97</v>
      </c>
      <c r="E259" s="53" t="n">
        <v>126.98</v>
      </c>
      <c r="F259" s="54"/>
      <c r="G259" s="54"/>
      <c r="H259" s="53" t="n">
        <f aca="false">IF(E259&lt;&gt;"",ROUND(F259,2)+ROUND(G259,2),"")</f>
        <v>0</v>
      </c>
      <c r="I259" s="55"/>
      <c r="J259" s="53" t="n">
        <f aca="false">IF(E259&lt;&gt;"",ROUND(H259*(1+ROUND(I259,4)),2),"")</f>
        <v>0</v>
      </c>
      <c r="K259" s="53" t="n">
        <f aca="false">IF(E259&lt;&gt;"",ROUND(ROUND(J259,2)*ROUND(E259,2),2),"")</f>
        <v>0</v>
      </c>
      <c r="N259" s="50" t="n">
        <v>12.74</v>
      </c>
    </row>
    <row r="260" customFormat="false" ht="99.75" hidden="false" customHeight="false" outlineLevel="0" collapsed="false">
      <c r="B260" s="51" t="s">
        <v>483</v>
      </c>
      <c r="C260" s="51" t="s">
        <v>484</v>
      </c>
      <c r="D260" s="52" t="s">
        <v>97</v>
      </c>
      <c r="E260" s="53" t="n">
        <v>99.91</v>
      </c>
      <c r="F260" s="54"/>
      <c r="G260" s="54"/>
      <c r="H260" s="53" t="n">
        <f aca="false">IF(E260&lt;&gt;"",ROUND(F260,2)+ROUND(G260,2),"")</f>
        <v>0</v>
      </c>
      <c r="I260" s="55"/>
      <c r="J260" s="53" t="n">
        <f aca="false">IF(E260&lt;&gt;"",ROUND(H260*(1+ROUND(I260,4)),2),"")</f>
        <v>0</v>
      </c>
      <c r="K260" s="53" t="n">
        <f aca="false">IF(E260&lt;&gt;"",ROUND(ROUND(J260,2)*ROUND(E260,2),2),"")</f>
        <v>0</v>
      </c>
      <c r="N260" s="50" t="n">
        <v>15.04</v>
      </c>
    </row>
    <row r="261" customFormat="false" ht="42.75" hidden="false" customHeight="false" outlineLevel="0" collapsed="false">
      <c r="B261" s="51" t="s">
        <v>485</v>
      </c>
      <c r="C261" s="51" t="s">
        <v>486</v>
      </c>
      <c r="D261" s="52" t="s">
        <v>34</v>
      </c>
      <c r="E261" s="53" t="n">
        <v>16.71</v>
      </c>
      <c r="F261" s="54"/>
      <c r="G261" s="54"/>
      <c r="H261" s="53" t="n">
        <f aca="false">IF(E261&lt;&gt;"",ROUND(F261,2)+ROUND(G261,2),"")</f>
        <v>0</v>
      </c>
      <c r="I261" s="55"/>
      <c r="J261" s="53" t="n">
        <f aca="false">IF(E261&lt;&gt;"",ROUND(H261*(1+ROUND(I261,4)),2),"")</f>
        <v>0</v>
      </c>
      <c r="K261" s="53" t="n">
        <f aca="false">IF(E261&lt;&gt;"",ROUND(ROUND(J261,2)*ROUND(E261,2),2),"")</f>
        <v>0</v>
      </c>
      <c r="N261" s="50" t="n">
        <v>19.68</v>
      </c>
    </row>
    <row r="262" customFormat="false" ht="57" hidden="false" customHeight="false" outlineLevel="0" collapsed="false">
      <c r="B262" s="51" t="s">
        <v>487</v>
      </c>
      <c r="C262" s="51" t="s">
        <v>488</v>
      </c>
      <c r="D262" s="52" t="s">
        <v>34</v>
      </c>
      <c r="E262" s="53" t="n">
        <v>1.67</v>
      </c>
      <c r="F262" s="54"/>
      <c r="G262" s="54"/>
      <c r="H262" s="53" t="n">
        <f aca="false">IF(E262&lt;&gt;"",ROUND(F262,2)+ROUND(G262,2),"")</f>
        <v>0</v>
      </c>
      <c r="I262" s="55"/>
      <c r="J262" s="53" t="n">
        <f aca="false">IF(E262&lt;&gt;"",ROUND(H262*(1+ROUND(I262,4)),2),"")</f>
        <v>0</v>
      </c>
      <c r="K262" s="53" t="n">
        <f aca="false">IF(E262&lt;&gt;"",ROUND(ROUND(J262,2)*ROUND(E262,2),2),"")</f>
        <v>0</v>
      </c>
      <c r="N262" s="50" t="n">
        <v>64.19</v>
      </c>
    </row>
    <row r="263" customFormat="false" ht="42.75" hidden="false" customHeight="false" outlineLevel="0" collapsed="false">
      <c r="B263" s="51" t="s">
        <v>489</v>
      </c>
      <c r="C263" s="51" t="s">
        <v>490</v>
      </c>
      <c r="D263" s="52" t="s">
        <v>34</v>
      </c>
      <c r="E263" s="53" t="n">
        <v>47.12</v>
      </c>
      <c r="F263" s="54"/>
      <c r="G263" s="54"/>
      <c r="H263" s="53" t="n">
        <f aca="false">IF(E263&lt;&gt;"",ROUND(F263,2)+ROUND(G263,2),"")</f>
        <v>0</v>
      </c>
      <c r="I263" s="55"/>
      <c r="J263" s="53" t="n">
        <f aca="false">IF(E263&lt;&gt;"",ROUND(H263*(1+ROUND(I263,4)),2),"")</f>
        <v>0</v>
      </c>
      <c r="K263" s="53" t="n">
        <f aca="false">IF(E263&lt;&gt;"",ROUND(ROUND(J263,2)*ROUND(E263,2),2),"")</f>
        <v>0</v>
      </c>
      <c r="N263" s="50" t="n">
        <v>11.75</v>
      </c>
    </row>
    <row r="264" customFormat="false" ht="57" hidden="false" customHeight="false" outlineLevel="0" collapsed="false">
      <c r="B264" s="51" t="s">
        <v>491</v>
      </c>
      <c r="C264" s="51" t="s">
        <v>492</v>
      </c>
      <c r="D264" s="52" t="s">
        <v>34</v>
      </c>
      <c r="E264" s="53" t="n">
        <v>47.32</v>
      </c>
      <c r="F264" s="54"/>
      <c r="G264" s="54"/>
      <c r="H264" s="53" t="n">
        <f aca="false">IF(E264&lt;&gt;"",ROUND(F264,2)+ROUND(G264,2),"")</f>
        <v>0</v>
      </c>
      <c r="I264" s="55"/>
      <c r="J264" s="53" t="n">
        <f aca="false">IF(E264&lt;&gt;"",ROUND(H264*(1+ROUND(I264,4)),2),"")</f>
        <v>0</v>
      </c>
      <c r="K264" s="53" t="n">
        <f aca="false">IF(E264&lt;&gt;"",ROUND(ROUND(J264,2)*ROUND(E264,2),2),"")</f>
        <v>0</v>
      </c>
      <c r="N264" s="50" t="n">
        <v>22.22</v>
      </c>
    </row>
    <row r="265" customFormat="false" ht="28.5" hidden="false" customHeight="false" outlineLevel="0" collapsed="false">
      <c r="B265" s="51" t="s">
        <v>493</v>
      </c>
      <c r="C265" s="51" t="s">
        <v>494</v>
      </c>
      <c r="D265" s="52" t="s">
        <v>97</v>
      </c>
      <c r="E265" s="53" t="n">
        <v>3.43</v>
      </c>
      <c r="F265" s="54"/>
      <c r="G265" s="54"/>
      <c r="H265" s="53" t="n">
        <f aca="false">IF(E265&lt;&gt;"",ROUND(F265,2)+ROUND(G265,2),"")</f>
        <v>0</v>
      </c>
      <c r="I265" s="55"/>
      <c r="J265" s="53" t="n">
        <f aca="false">IF(E265&lt;&gt;"",ROUND(H265*(1+ROUND(I265,4)),2),"")</f>
        <v>0</v>
      </c>
      <c r="K265" s="53" t="n">
        <f aca="false">IF(E265&lt;&gt;"",ROUND(ROUND(J265,2)*ROUND(E265,2),2),"")</f>
        <v>0</v>
      </c>
      <c r="N265" s="50" t="n">
        <v>105.62</v>
      </c>
    </row>
    <row r="266" customFormat="false" ht="15" hidden="false" customHeight="false" outlineLevel="0" collapsed="false">
      <c r="B266" s="44" t="s">
        <v>495</v>
      </c>
      <c r="C266" s="45" t="s">
        <v>496</v>
      </c>
      <c r="D266" s="46"/>
      <c r="E266" s="47"/>
      <c r="F266" s="47"/>
      <c r="G266" s="47"/>
      <c r="H266" s="47" t="str">
        <f aca="false">IF(E266&lt;&gt;"",ROUND(F266,2)+ROUND(G266,2),"")</f>
        <v/>
      </c>
      <c r="I266" s="48"/>
      <c r="J266" s="47" t="str">
        <f aca="false">IF(E266&lt;&gt;"",ROUND(H266*(1+ROUND(I266,4)),2),"")</f>
        <v/>
      </c>
      <c r="K266" s="49" t="str">
        <f aca="false">IF(E266&lt;&gt;"",ROUND(ROUND(J266,2)*ROUND(E266,2),2),"")</f>
        <v/>
      </c>
      <c r="N266" s="50"/>
    </row>
    <row r="267" customFormat="false" ht="15" hidden="false" customHeight="false" outlineLevel="0" collapsed="false">
      <c r="B267" s="44" t="s">
        <v>497</v>
      </c>
      <c r="C267" s="45" t="s">
        <v>498</v>
      </c>
      <c r="D267" s="46"/>
      <c r="E267" s="47"/>
      <c r="F267" s="47"/>
      <c r="G267" s="47"/>
      <c r="H267" s="47" t="str">
        <f aca="false">IF(E267&lt;&gt;"",ROUND(F267,2)+ROUND(G267,2),"")</f>
        <v/>
      </c>
      <c r="I267" s="48"/>
      <c r="J267" s="47" t="str">
        <f aca="false">IF(E267&lt;&gt;"",ROUND(H267*(1+ROUND(I267,4)),2),"")</f>
        <v/>
      </c>
      <c r="K267" s="49" t="str">
        <f aca="false">IF(E267&lt;&gt;"",ROUND(ROUND(J267,2)*ROUND(E267,2),2),"")</f>
        <v/>
      </c>
      <c r="N267" s="50"/>
    </row>
    <row r="268" customFormat="false" ht="28.5" hidden="false" customHeight="false" outlineLevel="0" collapsed="false">
      <c r="B268" s="51" t="s">
        <v>499</v>
      </c>
      <c r="C268" s="51" t="s">
        <v>500</v>
      </c>
      <c r="D268" s="52" t="s">
        <v>34</v>
      </c>
      <c r="E268" s="53" t="n">
        <v>8.4</v>
      </c>
      <c r="F268" s="54"/>
      <c r="G268" s="54"/>
      <c r="H268" s="53" t="n">
        <f aca="false">IF(E268&lt;&gt;"",ROUND(F268,2)+ROUND(G268,2),"")</f>
        <v>0</v>
      </c>
      <c r="I268" s="55"/>
      <c r="J268" s="53" t="n">
        <f aca="false">IF(E268&lt;&gt;"",ROUND(H268*(1+ROUND(I268,4)),2),"")</f>
        <v>0</v>
      </c>
      <c r="K268" s="53" t="n">
        <f aca="false">IF(E268&lt;&gt;"",ROUND(ROUND(J268,2)*ROUND(E268,2),2),"")</f>
        <v>0</v>
      </c>
      <c r="N268" s="50" t="n">
        <v>259.01</v>
      </c>
    </row>
    <row r="269" customFormat="false" ht="15" hidden="false" customHeight="false" outlineLevel="0" collapsed="false">
      <c r="B269" s="44" t="s">
        <v>501</v>
      </c>
      <c r="C269" s="45" t="s">
        <v>502</v>
      </c>
      <c r="D269" s="46"/>
      <c r="E269" s="47"/>
      <c r="F269" s="47"/>
      <c r="G269" s="47"/>
      <c r="H269" s="47" t="str">
        <f aca="false">IF(E269&lt;&gt;"",ROUND(F269,2)+ROUND(G269,2),"")</f>
        <v/>
      </c>
      <c r="I269" s="48"/>
      <c r="J269" s="47" t="str">
        <f aca="false">IF(E269&lt;&gt;"",ROUND(H269*(1+ROUND(I269,4)),2),"")</f>
        <v/>
      </c>
      <c r="K269" s="49" t="str">
        <f aca="false">IF(E269&lt;&gt;"",ROUND(ROUND(J269,2)*ROUND(E269,2),2),"")</f>
        <v/>
      </c>
      <c r="N269" s="50"/>
    </row>
    <row r="270" customFormat="false" ht="15" hidden="false" customHeight="false" outlineLevel="0" collapsed="false">
      <c r="B270" s="44" t="s">
        <v>503</v>
      </c>
      <c r="C270" s="45" t="s">
        <v>504</v>
      </c>
      <c r="D270" s="46"/>
      <c r="E270" s="47"/>
      <c r="F270" s="47"/>
      <c r="G270" s="47"/>
      <c r="H270" s="47" t="str">
        <f aca="false">IF(E270&lt;&gt;"",ROUND(F270,2)+ROUND(G270,2),"")</f>
        <v/>
      </c>
      <c r="I270" s="48"/>
      <c r="J270" s="47" t="str">
        <f aca="false">IF(E270&lt;&gt;"",ROUND(H270*(1+ROUND(I270,4)),2),"")</f>
        <v/>
      </c>
      <c r="K270" s="49" t="str">
        <f aca="false">IF(E270&lt;&gt;"",ROUND(ROUND(J270,2)*ROUND(E270,2),2),"")</f>
        <v/>
      </c>
      <c r="N270" s="50"/>
    </row>
    <row r="271" customFormat="false" ht="28.5" hidden="false" customHeight="false" outlineLevel="0" collapsed="false">
      <c r="B271" s="51" t="s">
        <v>505</v>
      </c>
      <c r="C271" s="51" t="s">
        <v>506</v>
      </c>
      <c r="D271" s="52" t="s">
        <v>34</v>
      </c>
      <c r="E271" s="53" t="n">
        <v>2090.92</v>
      </c>
      <c r="F271" s="54"/>
      <c r="G271" s="54"/>
      <c r="H271" s="53" t="n">
        <f aca="false">IF(E271&lt;&gt;"",ROUND(F271,2)+ROUND(G271,2),"")</f>
        <v>0</v>
      </c>
      <c r="I271" s="55"/>
      <c r="J271" s="53" t="n">
        <f aca="false">IF(E271&lt;&gt;"",ROUND(H271*(1+ROUND(I271,4)),2),"")</f>
        <v>0</v>
      </c>
      <c r="K271" s="53" t="n">
        <f aca="false">IF(E271&lt;&gt;"",ROUND(ROUND(J271,2)*ROUND(E271,2),2),"")</f>
        <v>0</v>
      </c>
      <c r="N271" s="50" t="n">
        <v>9.52</v>
      </c>
    </row>
    <row r="272" customFormat="false" ht="42.75" hidden="false" customHeight="false" outlineLevel="0" collapsed="false">
      <c r="B272" s="51" t="s">
        <v>507</v>
      </c>
      <c r="C272" s="51" t="s">
        <v>508</v>
      </c>
      <c r="D272" s="52" t="s">
        <v>34</v>
      </c>
      <c r="E272" s="53" t="n">
        <v>1776.12</v>
      </c>
      <c r="F272" s="54"/>
      <c r="G272" s="54"/>
      <c r="H272" s="53" t="n">
        <f aca="false">IF(E272&lt;&gt;"",ROUND(F272,2)+ROUND(G272,2),"")</f>
        <v>0</v>
      </c>
      <c r="I272" s="55"/>
      <c r="J272" s="53" t="n">
        <f aca="false">IF(E272&lt;&gt;"",ROUND(H272*(1+ROUND(I272,4)),2),"")</f>
        <v>0</v>
      </c>
      <c r="K272" s="53" t="n">
        <f aca="false">IF(E272&lt;&gt;"",ROUND(ROUND(J272,2)*ROUND(E272,2),2),"")</f>
        <v>0</v>
      </c>
      <c r="N272" s="50" t="n">
        <v>13.1</v>
      </c>
    </row>
    <row r="273" customFormat="false" ht="42.75" hidden="false" customHeight="false" outlineLevel="0" collapsed="false">
      <c r="B273" s="51" t="s">
        <v>509</v>
      </c>
      <c r="C273" s="51" t="s">
        <v>510</v>
      </c>
      <c r="D273" s="52" t="s">
        <v>34</v>
      </c>
      <c r="E273" s="53" t="n">
        <v>1776.12</v>
      </c>
      <c r="F273" s="54"/>
      <c r="G273" s="54"/>
      <c r="H273" s="53" t="n">
        <f aca="false">IF(E273&lt;&gt;"",ROUND(F273,2)+ROUND(G273,2),"")</f>
        <v>0</v>
      </c>
      <c r="I273" s="55"/>
      <c r="J273" s="53" t="n">
        <f aca="false">IF(E273&lt;&gt;"",ROUND(H273*(1+ROUND(I273,4)),2),"")</f>
        <v>0</v>
      </c>
      <c r="K273" s="53" t="n">
        <f aca="false">IF(E273&lt;&gt;"",ROUND(ROUND(J273,2)*ROUND(E273,2),2),"")</f>
        <v>0</v>
      </c>
      <c r="N273" s="50" t="n">
        <v>2.57</v>
      </c>
    </row>
    <row r="274" customFormat="false" ht="28.5" hidden="false" customHeight="false" outlineLevel="0" collapsed="false">
      <c r="B274" s="51" t="s">
        <v>511</v>
      </c>
      <c r="C274" s="51" t="s">
        <v>512</v>
      </c>
      <c r="D274" s="52" t="s">
        <v>34</v>
      </c>
      <c r="E274" s="53" t="n">
        <v>1662.02</v>
      </c>
      <c r="F274" s="54"/>
      <c r="G274" s="54"/>
      <c r="H274" s="53" t="n">
        <f aca="false">IF(E274&lt;&gt;"",ROUND(F274,2)+ROUND(G274,2),"")</f>
        <v>0</v>
      </c>
      <c r="I274" s="55"/>
      <c r="J274" s="53" t="n">
        <f aca="false">IF(E274&lt;&gt;"",ROUND(H274*(1+ROUND(I274,4)),2),"")</f>
        <v>0</v>
      </c>
      <c r="K274" s="53" t="n">
        <f aca="false">IF(E274&lt;&gt;"",ROUND(ROUND(J274,2)*ROUND(E274,2),2),"")</f>
        <v>0</v>
      </c>
      <c r="N274" s="50" t="n">
        <v>15.35</v>
      </c>
    </row>
    <row r="275" customFormat="false" ht="42.75" hidden="false" customHeight="false" outlineLevel="0" collapsed="false">
      <c r="B275" s="51" t="s">
        <v>513</v>
      </c>
      <c r="C275" s="51" t="s">
        <v>514</v>
      </c>
      <c r="D275" s="52" t="s">
        <v>515</v>
      </c>
      <c r="E275" s="53" t="n">
        <v>226.58</v>
      </c>
      <c r="F275" s="54"/>
      <c r="G275" s="54"/>
      <c r="H275" s="53" t="n">
        <f aca="false">IF(E275&lt;&gt;"",ROUND(F275,2)+ROUND(G275,2),"")</f>
        <v>0</v>
      </c>
      <c r="I275" s="55"/>
      <c r="J275" s="53" t="n">
        <f aca="false">IF(E275&lt;&gt;"",ROUND(H275*(1+ROUND(I275,4)),2),"")</f>
        <v>0</v>
      </c>
      <c r="K275" s="53" t="n">
        <f aca="false">IF(E275&lt;&gt;"",ROUND(ROUND(J275,2)*ROUND(E275,2),2),"")</f>
        <v>0</v>
      </c>
      <c r="N275" s="50" t="n">
        <v>15.29</v>
      </c>
    </row>
    <row r="276" customFormat="false" ht="15" hidden="false" customHeight="false" outlineLevel="0" collapsed="false">
      <c r="B276" s="44" t="s">
        <v>516</v>
      </c>
      <c r="C276" s="45" t="s">
        <v>517</v>
      </c>
      <c r="D276" s="46"/>
      <c r="E276" s="47"/>
      <c r="F276" s="47"/>
      <c r="G276" s="47"/>
      <c r="H276" s="47" t="str">
        <f aca="false">IF(E276&lt;&gt;"",ROUND(F276,2)+ROUND(G276,2),"")</f>
        <v/>
      </c>
      <c r="I276" s="48"/>
      <c r="J276" s="47" t="str">
        <f aca="false">IF(E276&lt;&gt;"",ROUND(H276*(1+ROUND(I276,4)),2),"")</f>
        <v/>
      </c>
      <c r="K276" s="49" t="str">
        <f aca="false">IF(E276&lt;&gt;"",ROUND(ROUND(J276,2)*ROUND(E276,2),2),"")</f>
        <v/>
      </c>
      <c r="N276" s="50"/>
    </row>
    <row r="277" customFormat="false" ht="28.5" hidden="false" customHeight="false" outlineLevel="0" collapsed="false">
      <c r="B277" s="51" t="s">
        <v>518</v>
      </c>
      <c r="C277" s="51" t="s">
        <v>74</v>
      </c>
      <c r="D277" s="52" t="s">
        <v>34</v>
      </c>
      <c r="E277" s="53" t="n">
        <v>2249.17</v>
      </c>
      <c r="F277" s="54"/>
      <c r="G277" s="54"/>
      <c r="H277" s="53" t="n">
        <f aca="false">IF(E277&lt;&gt;"",ROUND(F277,2)+ROUND(G277,2),"")</f>
        <v>0</v>
      </c>
      <c r="I277" s="55"/>
      <c r="J277" s="53" t="n">
        <f aca="false">IF(E277&lt;&gt;"",ROUND(H277*(1+ROUND(I277,4)),2),"")</f>
        <v>0</v>
      </c>
      <c r="K277" s="53" t="n">
        <f aca="false">IF(E277&lt;&gt;"",ROUND(ROUND(J277,2)*ROUND(E277,2),2),"")</f>
        <v>0</v>
      </c>
      <c r="N277" s="50" t="n">
        <v>2.6</v>
      </c>
    </row>
    <row r="278" customFormat="false" ht="42.75" hidden="false" customHeight="false" outlineLevel="0" collapsed="false">
      <c r="B278" s="51" t="s">
        <v>519</v>
      </c>
      <c r="C278" s="51" t="s">
        <v>76</v>
      </c>
      <c r="D278" s="52" t="s">
        <v>34</v>
      </c>
      <c r="E278" s="53" t="n">
        <v>2249.17</v>
      </c>
      <c r="F278" s="54"/>
      <c r="G278" s="54"/>
      <c r="H278" s="53" t="n">
        <f aca="false">IF(E278&lt;&gt;"",ROUND(F278,2)+ROUND(G278,2),"")</f>
        <v>0</v>
      </c>
      <c r="I278" s="55"/>
      <c r="J278" s="53" t="n">
        <f aca="false">IF(E278&lt;&gt;"",ROUND(H278*(1+ROUND(I278,4)),2),"")</f>
        <v>0</v>
      </c>
      <c r="K278" s="53" t="n">
        <f aca="false">IF(E278&lt;&gt;"",ROUND(ROUND(J278,2)*ROUND(E278,2),2),"")</f>
        <v>0</v>
      </c>
      <c r="N278" s="50" t="n">
        <v>14.8</v>
      </c>
    </row>
    <row r="279" customFormat="false" ht="28.5" hidden="false" customHeight="false" outlineLevel="0" collapsed="false">
      <c r="B279" s="51" t="s">
        <v>520</v>
      </c>
      <c r="C279" s="51" t="s">
        <v>521</v>
      </c>
      <c r="D279" s="52" t="s">
        <v>34</v>
      </c>
      <c r="E279" s="53" t="n">
        <v>3434.56</v>
      </c>
      <c r="F279" s="54"/>
      <c r="G279" s="54"/>
      <c r="H279" s="53" t="n">
        <f aca="false">IF(E279&lt;&gt;"",ROUND(F279,2)+ROUND(G279,2),"")</f>
        <v>0</v>
      </c>
      <c r="I279" s="55"/>
      <c r="J279" s="53" t="n">
        <f aca="false">IF(E279&lt;&gt;"",ROUND(H279*(1+ROUND(I279,4)),2),"")</f>
        <v>0</v>
      </c>
      <c r="K279" s="53" t="n">
        <f aca="false">IF(E279&lt;&gt;"",ROUND(ROUND(J279,2)*ROUND(E279,2),2),"")</f>
        <v>0</v>
      </c>
      <c r="N279" s="50" t="n">
        <v>2.22</v>
      </c>
    </row>
    <row r="280" customFormat="false" ht="42.75" hidden="false" customHeight="false" outlineLevel="0" collapsed="false">
      <c r="B280" s="51" t="s">
        <v>522</v>
      </c>
      <c r="C280" s="51" t="s">
        <v>508</v>
      </c>
      <c r="D280" s="52" t="s">
        <v>34</v>
      </c>
      <c r="E280" s="53" t="n">
        <v>3434.56</v>
      </c>
      <c r="F280" s="54"/>
      <c r="G280" s="54"/>
      <c r="H280" s="53" t="n">
        <f aca="false">IF(E280&lt;&gt;"",ROUND(F280,2)+ROUND(G280,2),"")</f>
        <v>0</v>
      </c>
      <c r="I280" s="55"/>
      <c r="J280" s="53" t="n">
        <f aca="false">IF(E280&lt;&gt;"",ROUND(H280*(1+ROUND(I280,4)),2),"")</f>
        <v>0</v>
      </c>
      <c r="K280" s="53" t="n">
        <f aca="false">IF(E280&lt;&gt;"",ROUND(ROUND(J280,2)*ROUND(E280,2),2),"")</f>
        <v>0</v>
      </c>
      <c r="N280" s="50" t="n">
        <v>13.1</v>
      </c>
    </row>
    <row r="281" customFormat="false" ht="15" hidden="false" customHeight="false" outlineLevel="0" collapsed="false">
      <c r="B281" s="44" t="s">
        <v>523</v>
      </c>
      <c r="C281" s="45" t="s">
        <v>524</v>
      </c>
      <c r="D281" s="46"/>
      <c r="E281" s="47"/>
      <c r="F281" s="47"/>
      <c r="G281" s="47"/>
      <c r="H281" s="47" t="str">
        <f aca="false">IF(E281&lt;&gt;"",ROUND(F281,2)+ROUND(G281,2),"")</f>
        <v/>
      </c>
      <c r="I281" s="48"/>
      <c r="J281" s="47" t="str">
        <f aca="false">IF(E281&lt;&gt;"",ROUND(H281*(1+ROUND(I281,4)),2),"")</f>
        <v/>
      </c>
      <c r="K281" s="49" t="str">
        <f aca="false">IF(E281&lt;&gt;"",ROUND(ROUND(J281,2)*ROUND(E281,2),2),"")</f>
        <v/>
      </c>
      <c r="N281" s="50"/>
    </row>
    <row r="282" customFormat="false" ht="28.5" hidden="false" customHeight="false" outlineLevel="0" collapsed="false">
      <c r="B282" s="51" t="s">
        <v>525</v>
      </c>
      <c r="C282" s="51" t="s">
        <v>526</v>
      </c>
      <c r="D282" s="52" t="s">
        <v>34</v>
      </c>
      <c r="E282" s="53" t="n">
        <v>260.02</v>
      </c>
      <c r="F282" s="54"/>
      <c r="G282" s="54"/>
      <c r="H282" s="53" t="n">
        <f aca="false">IF(E282&lt;&gt;"",ROUND(F282,2)+ROUND(G282,2),"")</f>
        <v>0</v>
      </c>
      <c r="I282" s="55"/>
      <c r="J282" s="53" t="n">
        <f aca="false">IF(E282&lt;&gt;"",ROUND(H282*(1+ROUND(I282,4)),2),"")</f>
        <v>0</v>
      </c>
      <c r="K282" s="53" t="n">
        <f aca="false">IF(E282&lt;&gt;"",ROUND(ROUND(J282,2)*ROUND(E282,2),2),"")</f>
        <v>0</v>
      </c>
      <c r="N282" s="50" t="n">
        <v>5.71</v>
      </c>
    </row>
    <row r="283" customFormat="false" ht="42.75" hidden="false" customHeight="false" outlineLevel="0" collapsed="false">
      <c r="B283" s="51" t="s">
        <v>527</v>
      </c>
      <c r="C283" s="51" t="s">
        <v>528</v>
      </c>
      <c r="D283" s="52" t="s">
        <v>34</v>
      </c>
      <c r="E283" s="53" t="n">
        <v>260.02</v>
      </c>
      <c r="F283" s="54"/>
      <c r="G283" s="54"/>
      <c r="H283" s="53" t="n">
        <f aca="false">IF(E283&lt;&gt;"",ROUND(F283,2)+ROUND(G283,2),"")</f>
        <v>0</v>
      </c>
      <c r="I283" s="55"/>
      <c r="J283" s="53" t="n">
        <f aca="false">IF(E283&lt;&gt;"",ROUND(H283*(1+ROUND(I283,4)),2),"")</f>
        <v>0</v>
      </c>
      <c r="K283" s="53" t="n">
        <f aca="false">IF(E283&lt;&gt;"",ROUND(ROUND(J283,2)*ROUND(E283,2),2),"")</f>
        <v>0</v>
      </c>
      <c r="N283" s="50" t="n">
        <v>26.47</v>
      </c>
    </row>
    <row r="284" customFormat="false" ht="14.25" hidden="false" customHeight="false" outlineLevel="0" collapsed="false">
      <c r="B284" s="51" t="s">
        <v>529</v>
      </c>
      <c r="C284" s="51" t="s">
        <v>530</v>
      </c>
      <c r="D284" s="52" t="s">
        <v>34</v>
      </c>
      <c r="E284" s="53" t="n">
        <v>260.02</v>
      </c>
      <c r="F284" s="54"/>
      <c r="G284" s="54"/>
      <c r="H284" s="53" t="n">
        <f aca="false">IF(E284&lt;&gt;"",ROUND(F284,2)+ROUND(G284,2),"")</f>
        <v>0</v>
      </c>
      <c r="I284" s="55"/>
      <c r="J284" s="53" t="n">
        <f aca="false">IF(E284&lt;&gt;"",ROUND(H284*(1+ROUND(I284,4)),2),"")</f>
        <v>0</v>
      </c>
      <c r="K284" s="53" t="n">
        <f aca="false">IF(E284&lt;&gt;"",ROUND(ROUND(J284,2)*ROUND(E284,2),2),"")</f>
        <v>0</v>
      </c>
      <c r="N284" s="50" t="n">
        <v>11.47</v>
      </c>
    </row>
    <row r="285" customFormat="false" ht="28.5" hidden="false" customHeight="false" outlineLevel="0" collapsed="false">
      <c r="B285" s="51" t="s">
        <v>531</v>
      </c>
      <c r="C285" s="51" t="s">
        <v>532</v>
      </c>
      <c r="D285" s="52" t="s">
        <v>34</v>
      </c>
      <c r="E285" s="53" t="n">
        <v>75.8</v>
      </c>
      <c r="F285" s="54"/>
      <c r="G285" s="54"/>
      <c r="H285" s="53" t="n">
        <f aca="false">IF(E285&lt;&gt;"",ROUND(F285,2)+ROUND(G285,2),"")</f>
        <v>0</v>
      </c>
      <c r="I285" s="55"/>
      <c r="J285" s="53" t="n">
        <f aca="false">IF(E285&lt;&gt;"",ROUND(H285*(1+ROUND(I285,4)),2),"")</f>
        <v>0</v>
      </c>
      <c r="K285" s="53" t="n">
        <f aca="false">IF(E285&lt;&gt;"",ROUND(ROUND(J285,2)*ROUND(E285,2),2),"")</f>
        <v>0</v>
      </c>
      <c r="N285" s="50" t="n">
        <v>16.06</v>
      </c>
    </row>
    <row r="286" customFormat="false" ht="14.25" hidden="false" customHeight="false" outlineLevel="0" collapsed="false">
      <c r="B286" s="51" t="s">
        <v>533</v>
      </c>
      <c r="C286" s="51" t="s">
        <v>534</v>
      </c>
      <c r="D286" s="52" t="s">
        <v>34</v>
      </c>
      <c r="E286" s="53" t="n">
        <v>75.8</v>
      </c>
      <c r="F286" s="54"/>
      <c r="G286" s="54"/>
      <c r="H286" s="53" t="n">
        <f aca="false">IF(E286&lt;&gt;"",ROUND(F286,2)+ROUND(G286,2),"")</f>
        <v>0</v>
      </c>
      <c r="I286" s="55"/>
      <c r="J286" s="53" t="n">
        <f aca="false">IF(E286&lt;&gt;"",ROUND(H286*(1+ROUND(I286,4)),2),"")</f>
        <v>0</v>
      </c>
      <c r="K286" s="53" t="n">
        <f aca="false">IF(E286&lt;&gt;"",ROUND(ROUND(J286,2)*ROUND(E286,2),2),"")</f>
        <v>0</v>
      </c>
      <c r="N286" s="50" t="n">
        <v>43.74</v>
      </c>
    </row>
    <row r="287" customFormat="false" ht="57" hidden="false" customHeight="false" outlineLevel="0" collapsed="false">
      <c r="B287" s="51" t="s">
        <v>535</v>
      </c>
      <c r="C287" s="51" t="s">
        <v>536</v>
      </c>
      <c r="D287" s="52" t="s">
        <v>34</v>
      </c>
      <c r="E287" s="53" t="n">
        <v>16.8</v>
      </c>
      <c r="F287" s="54"/>
      <c r="G287" s="54"/>
      <c r="H287" s="53" t="n">
        <f aca="false">IF(E287&lt;&gt;"",ROUND(F287,2)+ROUND(G287,2),"")</f>
        <v>0</v>
      </c>
      <c r="I287" s="55"/>
      <c r="J287" s="53" t="n">
        <f aca="false">IF(E287&lt;&gt;"",ROUND(H287*(1+ROUND(I287,4)),2),"")</f>
        <v>0</v>
      </c>
      <c r="K287" s="53" t="n">
        <f aca="false">IF(E287&lt;&gt;"",ROUND(ROUND(J287,2)*ROUND(E287,2),2),"")</f>
        <v>0</v>
      </c>
      <c r="N287" s="50" t="n">
        <v>19.73</v>
      </c>
    </row>
    <row r="288" customFormat="false" ht="15" hidden="false" customHeight="false" outlineLevel="0" collapsed="false">
      <c r="B288" s="44" t="s">
        <v>537</v>
      </c>
      <c r="C288" s="45" t="s">
        <v>538</v>
      </c>
      <c r="D288" s="46"/>
      <c r="E288" s="47"/>
      <c r="F288" s="47"/>
      <c r="G288" s="47"/>
      <c r="H288" s="47" t="str">
        <f aca="false">IF(E288&lt;&gt;"",ROUND(F288,2)+ROUND(G288,2),"")</f>
        <v/>
      </c>
      <c r="I288" s="48"/>
      <c r="J288" s="47" t="str">
        <f aca="false">IF(E288&lt;&gt;"",ROUND(H288*(1+ROUND(I288,4)),2),"")</f>
        <v/>
      </c>
      <c r="K288" s="49" t="str">
        <f aca="false">IF(E288&lt;&gt;"",ROUND(ROUND(J288,2)*ROUND(E288,2),2),"")</f>
        <v/>
      </c>
      <c r="N288" s="50"/>
    </row>
    <row r="289" customFormat="false" ht="15" hidden="false" customHeight="false" outlineLevel="0" collapsed="false">
      <c r="B289" s="44" t="s">
        <v>539</v>
      </c>
      <c r="C289" s="45" t="s">
        <v>540</v>
      </c>
      <c r="D289" s="46"/>
      <c r="E289" s="47"/>
      <c r="F289" s="47"/>
      <c r="G289" s="47"/>
      <c r="H289" s="47" t="str">
        <f aca="false">IF(E289&lt;&gt;"",ROUND(F289,2)+ROUND(G289,2),"")</f>
        <v/>
      </c>
      <c r="I289" s="48"/>
      <c r="J289" s="47" t="str">
        <f aca="false">IF(E289&lt;&gt;"",ROUND(H289*(1+ROUND(I289,4)),2),"")</f>
        <v/>
      </c>
      <c r="K289" s="49" t="str">
        <f aca="false">IF(E289&lt;&gt;"",ROUND(ROUND(J289,2)*ROUND(E289,2),2),"")</f>
        <v/>
      </c>
      <c r="N289" s="50"/>
    </row>
    <row r="290" customFormat="false" ht="28.5" hidden="false" customHeight="false" outlineLevel="0" collapsed="false">
      <c r="B290" s="51" t="s">
        <v>541</v>
      </c>
      <c r="C290" s="51" t="s">
        <v>542</v>
      </c>
      <c r="D290" s="52" t="s">
        <v>51</v>
      </c>
      <c r="E290" s="53" t="n">
        <v>1</v>
      </c>
      <c r="F290" s="54"/>
      <c r="G290" s="54"/>
      <c r="H290" s="53" t="n">
        <f aca="false">IF(E290&lt;&gt;"",ROUND(F290,2)+ROUND(G290,2),"")</f>
        <v>0</v>
      </c>
      <c r="I290" s="55"/>
      <c r="J290" s="53" t="n">
        <f aca="false">IF(E290&lt;&gt;"",ROUND(H290*(1+ROUND(I290,4)),2),"")</f>
        <v>0</v>
      </c>
      <c r="K290" s="53" t="n">
        <f aca="false">IF(E290&lt;&gt;"",ROUND(ROUND(J290,2)*ROUND(E290,2),2),"")</f>
        <v>0</v>
      </c>
      <c r="N290" s="50" t="n">
        <v>62.79</v>
      </c>
    </row>
    <row r="291" customFormat="false" ht="28.5" hidden="false" customHeight="false" outlineLevel="0" collapsed="false">
      <c r="B291" s="51" t="s">
        <v>543</v>
      </c>
      <c r="C291" s="51" t="s">
        <v>542</v>
      </c>
      <c r="D291" s="52" t="s">
        <v>51</v>
      </c>
      <c r="E291" s="53" t="n">
        <v>1</v>
      </c>
      <c r="F291" s="54"/>
      <c r="G291" s="54"/>
      <c r="H291" s="53" t="n">
        <f aca="false">IF(E291&lt;&gt;"",ROUND(F291,2)+ROUND(G291,2),"")</f>
        <v>0</v>
      </c>
      <c r="I291" s="55"/>
      <c r="J291" s="53" t="n">
        <f aca="false">IF(E291&lt;&gt;"",ROUND(H291*(1+ROUND(I291,4)),2),"")</f>
        <v>0</v>
      </c>
      <c r="K291" s="53" t="n">
        <f aca="false">IF(E291&lt;&gt;"",ROUND(ROUND(J291,2)*ROUND(E291,2),2),"")</f>
        <v>0</v>
      </c>
      <c r="N291" s="50" t="n">
        <v>62.79</v>
      </c>
    </row>
    <row r="292" customFormat="false" ht="28.5" hidden="false" customHeight="false" outlineLevel="0" collapsed="false">
      <c r="B292" s="51" t="s">
        <v>544</v>
      </c>
      <c r="C292" s="51" t="s">
        <v>545</v>
      </c>
      <c r="D292" s="52" t="s">
        <v>51</v>
      </c>
      <c r="E292" s="53" t="n">
        <v>1</v>
      </c>
      <c r="F292" s="54"/>
      <c r="G292" s="54"/>
      <c r="H292" s="53" t="n">
        <f aca="false">IF(E292&lt;&gt;"",ROUND(F292,2)+ROUND(G292,2),"")</f>
        <v>0</v>
      </c>
      <c r="I292" s="55"/>
      <c r="J292" s="53" t="n">
        <f aca="false">IF(E292&lt;&gt;"",ROUND(H292*(1+ROUND(I292,4)),2),"")</f>
        <v>0</v>
      </c>
      <c r="K292" s="53" t="n">
        <f aca="false">IF(E292&lt;&gt;"",ROUND(ROUND(J292,2)*ROUND(E292,2),2),"")</f>
        <v>0</v>
      </c>
      <c r="N292" s="50" t="n">
        <v>3774.62</v>
      </c>
    </row>
    <row r="293" customFormat="false" ht="14.25" hidden="false" customHeight="false" outlineLevel="0" collapsed="false">
      <c r="B293" s="51" t="s">
        <v>546</v>
      </c>
      <c r="C293" s="51" t="s">
        <v>547</v>
      </c>
      <c r="D293" s="52" t="s">
        <v>51</v>
      </c>
      <c r="E293" s="53" t="n">
        <v>1</v>
      </c>
      <c r="F293" s="54"/>
      <c r="G293" s="54"/>
      <c r="H293" s="53" t="n">
        <f aca="false">IF(E293&lt;&gt;"",ROUND(F293,2)+ROUND(G293,2),"")</f>
        <v>0</v>
      </c>
      <c r="I293" s="55"/>
      <c r="J293" s="53" t="n">
        <f aca="false">IF(E293&lt;&gt;"",ROUND(H293*(1+ROUND(I293,4)),2),"")</f>
        <v>0</v>
      </c>
      <c r="K293" s="53" t="n">
        <f aca="false">IF(E293&lt;&gt;"",ROUND(ROUND(J293,2)*ROUND(E293,2),2),"")</f>
        <v>0</v>
      </c>
      <c r="N293" s="50" t="n">
        <v>4964.49</v>
      </c>
    </row>
    <row r="294" customFormat="false" ht="14.25" hidden="false" customHeight="false" outlineLevel="0" collapsed="false">
      <c r="B294" s="51" t="s">
        <v>548</v>
      </c>
      <c r="C294" s="51" t="s">
        <v>549</v>
      </c>
      <c r="D294" s="52" t="s">
        <v>51</v>
      </c>
      <c r="E294" s="53" t="n">
        <v>1</v>
      </c>
      <c r="F294" s="54"/>
      <c r="G294" s="54"/>
      <c r="H294" s="53" t="n">
        <f aca="false">IF(E294&lt;&gt;"",ROUND(F294,2)+ROUND(G294,2),"")</f>
        <v>0</v>
      </c>
      <c r="I294" s="55"/>
      <c r="J294" s="53" t="n">
        <f aca="false">IF(E294&lt;&gt;"",ROUND(H294*(1+ROUND(I294,4)),2),"")</f>
        <v>0</v>
      </c>
      <c r="K294" s="53" t="n">
        <f aca="false">IF(E294&lt;&gt;"",ROUND(ROUND(J294,2)*ROUND(E294,2),2),"")</f>
        <v>0</v>
      </c>
      <c r="N294" s="50" t="n">
        <v>3018.25</v>
      </c>
    </row>
    <row r="295" customFormat="false" ht="15" hidden="false" customHeight="false" outlineLevel="0" collapsed="false">
      <c r="B295" s="44" t="s">
        <v>550</v>
      </c>
      <c r="C295" s="45" t="s">
        <v>551</v>
      </c>
      <c r="D295" s="46"/>
      <c r="E295" s="47"/>
      <c r="F295" s="47"/>
      <c r="G295" s="47"/>
      <c r="H295" s="47" t="str">
        <f aca="false">IF(E295&lt;&gt;"",ROUND(F295,2)+ROUND(G295,2),"")</f>
        <v/>
      </c>
      <c r="I295" s="48"/>
      <c r="J295" s="47" t="str">
        <f aca="false">IF(E295&lt;&gt;"",ROUND(H295*(1+ROUND(I295,4)),2),"")</f>
        <v/>
      </c>
      <c r="K295" s="49" t="str">
        <f aca="false">IF(E295&lt;&gt;"",ROUND(ROUND(J295,2)*ROUND(E295,2),2),"")</f>
        <v/>
      </c>
      <c r="N295" s="50"/>
    </row>
    <row r="296" customFormat="false" ht="14.25" hidden="false" customHeight="false" outlineLevel="0" collapsed="false">
      <c r="B296" s="51" t="s">
        <v>552</v>
      </c>
      <c r="C296" s="51" t="s">
        <v>553</v>
      </c>
      <c r="D296" s="52" t="s">
        <v>34</v>
      </c>
      <c r="E296" s="53" t="n">
        <v>16</v>
      </c>
      <c r="F296" s="54"/>
      <c r="G296" s="54"/>
      <c r="H296" s="53" t="n">
        <f aca="false">IF(E296&lt;&gt;"",ROUND(F296,2)+ROUND(G296,2),"")</f>
        <v>0</v>
      </c>
      <c r="I296" s="55"/>
      <c r="J296" s="53" t="n">
        <f aca="false">IF(E296&lt;&gt;"",ROUND(H296*(1+ROUND(I296,4)),2),"")</f>
        <v>0</v>
      </c>
      <c r="K296" s="53" t="n">
        <f aca="false">IF(E296&lt;&gt;"",ROUND(ROUND(J296,2)*ROUND(E296,2),2),"")</f>
        <v>0</v>
      </c>
      <c r="N296" s="50" t="n">
        <v>315.46</v>
      </c>
    </row>
    <row r="297" customFormat="false" ht="85.5" hidden="false" customHeight="false" outlineLevel="0" collapsed="false">
      <c r="B297" s="51" t="s">
        <v>554</v>
      </c>
      <c r="C297" s="51" t="s">
        <v>555</v>
      </c>
      <c r="D297" s="52" t="s">
        <v>34</v>
      </c>
      <c r="E297" s="53" t="n">
        <v>572.53</v>
      </c>
      <c r="F297" s="54"/>
      <c r="G297" s="54"/>
      <c r="H297" s="53" t="n">
        <f aca="false">IF(E297&lt;&gt;"",ROUND(F297,2)+ROUND(G297,2),"")</f>
        <v>0</v>
      </c>
      <c r="I297" s="55"/>
      <c r="J297" s="53" t="n">
        <f aca="false">IF(E297&lt;&gt;"",ROUND(H297*(1+ROUND(I297,4)),2),"")</f>
        <v>0</v>
      </c>
      <c r="K297" s="53" t="n">
        <f aca="false">IF(E297&lt;&gt;"",ROUND(ROUND(J297,2)*ROUND(E297,2),2),"")</f>
        <v>0</v>
      </c>
      <c r="N297" s="50" t="n">
        <v>124.12</v>
      </c>
    </row>
    <row r="298" customFormat="false" ht="15" hidden="false" customHeight="false" outlineLevel="0" collapsed="false">
      <c r="B298" s="44" t="s">
        <v>556</v>
      </c>
      <c r="C298" s="45" t="s">
        <v>557</v>
      </c>
      <c r="D298" s="46"/>
      <c r="E298" s="47"/>
      <c r="F298" s="47"/>
      <c r="G298" s="47"/>
      <c r="H298" s="47" t="str">
        <f aca="false">IF(E298&lt;&gt;"",ROUND(F298,2)+ROUND(G298,2),"")</f>
        <v/>
      </c>
      <c r="I298" s="48"/>
      <c r="J298" s="47" t="str">
        <f aca="false">IF(E298&lt;&gt;"",ROUND(H298*(1+ROUND(I298,4)),2),"")</f>
        <v/>
      </c>
      <c r="K298" s="49" t="str">
        <f aca="false">IF(E298&lt;&gt;"",ROUND(ROUND(J298,2)*ROUND(E298,2),2),"")</f>
        <v/>
      </c>
      <c r="N298" s="50"/>
    </row>
    <row r="299" customFormat="false" ht="14.25" hidden="false" customHeight="false" outlineLevel="0" collapsed="false">
      <c r="B299" s="51" t="s">
        <v>558</v>
      </c>
      <c r="C299" s="51" t="s">
        <v>559</v>
      </c>
      <c r="D299" s="52" t="s">
        <v>34</v>
      </c>
      <c r="E299" s="53" t="n">
        <v>3567.33</v>
      </c>
      <c r="F299" s="54"/>
      <c r="G299" s="54"/>
      <c r="H299" s="53" t="n">
        <f aca="false">IF(E299&lt;&gt;"",ROUND(F299,2)+ROUND(G299,2),"")</f>
        <v>0</v>
      </c>
      <c r="I299" s="55"/>
      <c r="J299" s="53" t="n">
        <f aca="false">IF(E299&lt;&gt;"",ROUND(H299*(1+ROUND(I299,4)),2),"")</f>
        <v>0</v>
      </c>
      <c r="K299" s="53" t="n">
        <f aca="false">IF(E299&lt;&gt;"",ROUND(ROUND(J299,2)*ROUND(E299,2),2),"")</f>
        <v>0</v>
      </c>
      <c r="N299" s="50" t="n">
        <v>2.67</v>
      </c>
    </row>
    <row r="300" customFormat="false" ht="15" hidden="false" customHeight="false" outlineLevel="0" collapsed="false">
      <c r="B300" s="56"/>
      <c r="C300" s="57"/>
      <c r="D300" s="57"/>
      <c r="E300" s="57"/>
      <c r="F300" s="57"/>
      <c r="G300" s="57"/>
      <c r="H300" s="57"/>
      <c r="I300" s="58"/>
      <c r="J300" s="59" t="s">
        <v>560</v>
      </c>
      <c r="K300" s="60" t="n">
        <f aca="false">SUM(K22:K299)</f>
        <v>0</v>
      </c>
    </row>
    <row r="301" customFormat="false" ht="12.75" hidden="false" customHeight="false" outlineLevel="0" collapsed="false">
      <c r="J301" s="61"/>
    </row>
    <row r="302" customFormat="false" ht="14.25" hidden="false" customHeight="false" outlineLevel="0" collapsed="false">
      <c r="B302" s="62"/>
      <c r="C302" s="63" t="n">
        <f aca="false">C7</f>
        <v>0</v>
      </c>
      <c r="J302" s="61"/>
    </row>
    <row r="303" customFormat="false" ht="14.25" hidden="false" customHeight="false" outlineLevel="0" collapsed="false">
      <c r="B303" s="64" t="str">
        <f aca="false">IF(B302="","(cidade)","")</f>
        <v>(cidade)</v>
      </c>
      <c r="C303" s="65"/>
      <c r="J303" s="61"/>
    </row>
    <row r="304" customFormat="false" ht="12.75" hidden="false" customHeight="false" outlineLevel="0" collapsed="false">
      <c r="J304" s="61"/>
    </row>
    <row r="305" customFormat="false" ht="12.75" hidden="false" customHeight="false" outlineLevel="0" collapsed="false">
      <c r="J305" s="61"/>
    </row>
    <row r="306" customFormat="false" ht="13.5" hidden="false" customHeight="false" outlineLevel="0" collapsed="false">
      <c r="C306" s="66"/>
      <c r="G306" s="67"/>
      <c r="H306" s="67"/>
      <c r="I306" s="67"/>
      <c r="J306" s="68"/>
    </row>
    <row r="307" customFormat="false" ht="15" hidden="false" customHeight="false" outlineLevel="0" collapsed="false">
      <c r="B307" s="19"/>
      <c r="C307" s="39" t="s">
        <v>561</v>
      </c>
      <c r="D307" s="19"/>
      <c r="E307" s="19"/>
      <c r="F307" s="19"/>
      <c r="G307" s="25" t="s">
        <v>562</v>
      </c>
      <c r="H307" s="25"/>
      <c r="I307" s="25"/>
      <c r="J307" s="25"/>
    </row>
    <row r="308" customFormat="false" ht="14.25" hidden="false" customHeight="true" outlineLevel="0" collapsed="false">
      <c r="B308" s="69" t="s">
        <v>563</v>
      </c>
      <c r="C308" s="70"/>
      <c r="D308" s="19"/>
      <c r="F308" s="69" t="s">
        <v>563</v>
      </c>
      <c r="G308" s="70"/>
      <c r="H308" s="70"/>
      <c r="I308" s="70"/>
      <c r="J308" s="70"/>
    </row>
    <row r="309" customFormat="false" ht="14.25" hidden="false" customHeight="true" outlineLevel="0" collapsed="false">
      <c r="B309" s="69" t="s">
        <v>564</v>
      </c>
      <c r="C309" s="70"/>
      <c r="D309" s="19"/>
      <c r="F309" s="69" t="s">
        <v>565</v>
      </c>
      <c r="G309" s="70"/>
      <c r="H309" s="70"/>
      <c r="I309" s="70"/>
      <c r="J309" s="70"/>
      <c r="K309" s="1" t="str">
        <f aca="false">IF(G309="","(Ex,: Engenheiro Civil)","")</f>
        <v>(Ex,: Engenheiro Civil)</v>
      </c>
    </row>
    <row r="310" customFormat="false" ht="14.25" hidden="false" customHeight="true" outlineLevel="0" collapsed="false">
      <c r="B310" s="69" t="s">
        <v>566</v>
      </c>
      <c r="C310" s="71"/>
      <c r="D310" s="19"/>
      <c r="F310" s="69" t="s">
        <v>567</v>
      </c>
      <c r="G310" s="70"/>
      <c r="H310" s="70"/>
      <c r="I310" s="70"/>
      <c r="J310" s="70"/>
      <c r="K310" s="1" t="str">
        <f aca="false">IF(G310="","(Ex: 100015-3)","")</f>
        <v>(Ex: 100015-3)</v>
      </c>
    </row>
    <row r="312" customFormat="false" ht="12.75" hidden="false" customHeight="false" outlineLevel="0" collapsed="false">
      <c r="M312" s="1"/>
    </row>
    <row r="313" customFormat="false" ht="12.75" hidden="false" customHeight="false" outlineLevel="0" collapsed="false">
      <c r="M313" s="1"/>
    </row>
    <row r="314" customFormat="false" ht="12.75" hidden="false" customHeight="false" outlineLevel="0" collapsed="false">
      <c r="M314" s="1"/>
    </row>
    <row r="315" customFormat="false" ht="12.75" hidden="false" customHeight="false" outlineLevel="0" collapsed="false">
      <c r="M315" s="1"/>
    </row>
    <row r="316" customFormat="false" ht="12.75" hidden="false" customHeight="false" outlineLevel="0" collapsed="false">
      <c r="M316" s="1"/>
    </row>
    <row r="317" customFormat="false" ht="12.75" hidden="false" customHeight="false" outlineLevel="0" collapsed="false">
      <c r="M317" s="1"/>
    </row>
    <row r="318" customFormat="false" ht="12.75" hidden="false" customHeight="false" outlineLevel="0" collapsed="false">
      <c r="M318" s="1"/>
    </row>
    <row r="319" customFormat="false" ht="12.75" hidden="false" customHeight="false" outlineLevel="0" collapsed="false">
      <c r="M319" s="1"/>
    </row>
    <row r="320" customFormat="false" ht="12.75" hidden="false" customHeight="false" outlineLevel="0" collapsed="false">
      <c r="M320" s="1"/>
    </row>
    <row r="321" customFormat="false" ht="12.75" hidden="false" customHeight="false" outlineLevel="0" collapsed="false">
      <c r="M321" s="1"/>
    </row>
    <row r="322" customFormat="false" ht="12.75" hidden="false" customHeight="false" outlineLevel="0" collapsed="false">
      <c r="M322" s="1"/>
    </row>
    <row r="323" customFormat="false" ht="12.75" hidden="false" customHeight="false" outlineLevel="0" collapsed="false">
      <c r="M323" s="1"/>
    </row>
    <row r="324" customFormat="false" ht="12.75" hidden="false" customHeight="false" outlineLevel="0" collapsed="false">
      <c r="M324" s="1"/>
    </row>
    <row r="325" customFormat="false" ht="12.75" hidden="false" customHeight="false" outlineLevel="0" collapsed="false">
      <c r="M325" s="1"/>
    </row>
    <row r="326" customFormat="false" ht="12.75" hidden="false" customHeight="false" outlineLevel="0" collapsed="false">
      <c r="M326" s="1"/>
    </row>
    <row r="327" customFormat="false" ht="12.75" hidden="false" customHeight="false" outlineLevel="0" collapsed="false">
      <c r="M327" s="1"/>
    </row>
    <row r="328" customFormat="false" ht="12.75" hidden="false" customHeight="false" outlineLevel="0" collapsed="false">
      <c r="M328" s="1"/>
    </row>
    <row r="329" customFormat="false" ht="12.75" hidden="false" customHeight="false" outlineLevel="0" collapsed="false">
      <c r="M329" s="1"/>
    </row>
    <row r="330" customFormat="false" ht="12.75" hidden="false" customHeight="false" outlineLevel="0" collapsed="false">
      <c r="M330" s="1"/>
    </row>
    <row r="331" customFormat="false" ht="12.75" hidden="false" customHeight="false" outlineLevel="0" collapsed="false">
      <c r="M331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307:J307"/>
    <mergeCell ref="G308:J308"/>
    <mergeCell ref="G309:J309"/>
    <mergeCell ref="G310:J310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308">
    <cfRule type="expression" priority="10" aboveAverage="0" equalAverage="0" bottom="0" percent="0" rank="0" text="" dxfId="8">
      <formula>C308=""</formula>
    </cfRule>
  </conditionalFormatting>
  <conditionalFormatting sqref="C309">
    <cfRule type="expression" priority="11" aboveAverage="0" equalAverage="0" bottom="0" percent="0" rank="0" text="" dxfId="9">
      <formula>C309=""</formula>
    </cfRule>
  </conditionalFormatting>
  <conditionalFormatting sqref="G309">
    <cfRule type="expression" priority="12" aboveAverage="0" equalAverage="0" bottom="0" percent="0" rank="0" text="" dxfId="10">
      <formula>G309=""</formula>
    </cfRule>
  </conditionalFormatting>
  <conditionalFormatting sqref="B302">
    <cfRule type="expression" priority="13" aboveAverage="0" equalAverage="0" bottom="0" percent="0" rank="0" text="" dxfId="11">
      <formula>$B$302=""</formula>
    </cfRule>
  </conditionalFormatting>
  <conditionalFormatting sqref="G308">
    <cfRule type="expression" priority="14" aboveAverage="0" equalAverage="0" bottom="0" percent="0" rank="0" text="" dxfId="12">
      <formula>G308=""</formula>
    </cfRule>
  </conditionalFormatting>
  <conditionalFormatting sqref="G310">
    <cfRule type="expression" priority="15" aboveAverage="0" equalAverage="0" bottom="0" percent="0" rank="0" text="" dxfId="13">
      <formula>G310=""</formula>
    </cfRule>
  </conditionalFormatting>
  <conditionalFormatting sqref="C310">
    <cfRule type="expression" priority="16" aboveAverage="0" equalAverage="0" bottom="0" percent="0" rank="0" text="" dxfId="14">
      <formula>$C$310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82 J84:J111 J114:J124 J142:J204 J206:J212 J214:J219 J221:J229 J231:J235 J238:J243 J246:J265 J268 J271:J275 J277:J280 J282:J287 J290:J294 J299 J126:J140 J296:J297">
    <cfRule type="expression" priority="19" aboveAverage="0" equalAverage="0" bottom="0" percent="0" rank="0" text="" dxfId="17">
      <formula>J82&gt;N82</formula>
    </cfRule>
  </conditionalFormatting>
  <conditionalFormatting sqref="J24">
    <cfRule type="expression" priority="20" aboveAverage="0" equalAverage="0" bottom="0" percent="0" rank="0" text="" dxfId="18">
      <formula>J24&gt;N24</formula>
    </cfRule>
  </conditionalFormatting>
  <conditionalFormatting sqref="F24 F82 F84:F111 F114:F124 F142:F204 F206:F212 F214:F219 F221:F229 F231:F235 F238:F243 F246:F265 F268 F271:F275 F277:F280 F282:F287 F290:F294 F299 F126:F140 F296:F297">
    <cfRule type="expression" priority="21" aboveAverage="0" equalAverage="0" bottom="0" percent="0" rank="0" text="" dxfId="19">
      <formula>F24=""</formula>
    </cfRule>
  </conditionalFormatting>
  <conditionalFormatting sqref="G24 G82 G84:G111 G114:G124 G142:G204 G206:G212 G214:G219 G221:G229 G231:G235 G238:G243 G246:G265 G268 G271:G275 G277:G280 G282:G287 G290:G294 G299 G126:G140 G296:G297">
    <cfRule type="expression" priority="22" aboveAverage="0" equalAverage="0" bottom="0" percent="0" rank="0" text="" dxfId="20">
      <formula>G24=""</formula>
    </cfRule>
  </conditionalFormatting>
  <conditionalFormatting sqref="I24 I82 I84:I111 I114:I124 I142:I204 I206:I212 I214:I219 I221:I229 I231:I235 I238:I243 I246:I265 I268 I271:I275 I277:I280 I282:I287 I290:I294 I299 I126:I140 I296:I297">
    <cfRule type="expression" priority="23" aboveAverage="0" equalAverage="0" bottom="0" percent="0" rank="0" text="" dxfId="21">
      <formula>I24=""</formula>
    </cfRule>
  </conditionalFormatting>
  <conditionalFormatting sqref="F299">
    <cfRule type="expression" priority="24" aboveAverage="0" equalAverage="0" bottom="0" percent="0" rank="0" text="" dxfId="22">
      <formula>F299=""</formula>
    </cfRule>
  </conditionalFormatting>
  <conditionalFormatting sqref="G299">
    <cfRule type="expression" priority="25" aboveAverage="0" equalAverage="0" bottom="0" percent="0" rank="0" text="" dxfId="23">
      <formula>G299=""</formula>
    </cfRule>
  </conditionalFormatting>
  <conditionalFormatting sqref="I299">
    <cfRule type="expression" priority="26" aboveAverage="0" equalAverage="0" bottom="0" percent="0" rank="0" text="" dxfId="24">
      <formula>I299=""</formula>
    </cfRule>
  </conditionalFormatting>
  <conditionalFormatting sqref="J291:J294 J297">
    <cfRule type="expression" priority="27" aboveAverage="0" equalAverage="0" bottom="0" percent="0" rank="0" text="" dxfId="25">
      <formula>J291&gt;N291</formula>
    </cfRule>
  </conditionalFormatting>
  <conditionalFormatting sqref="F291:F294 F297">
    <cfRule type="expression" priority="28" aboveAverage="0" equalAverage="0" bottom="0" percent="0" rank="0" text="" dxfId="26">
      <formula>F291=""</formula>
    </cfRule>
  </conditionalFormatting>
  <conditionalFormatting sqref="G291:G294 G297">
    <cfRule type="expression" priority="29" aboveAverage="0" equalAverage="0" bottom="0" percent="0" rank="0" text="" dxfId="27">
      <formula>G291=""</formula>
    </cfRule>
  </conditionalFormatting>
  <conditionalFormatting sqref="I291:I294 I297">
    <cfRule type="expression" priority="30" aboveAverage="0" equalAverage="0" bottom="0" percent="0" rank="0" text="" dxfId="28">
      <formula>I291=""</formula>
    </cfRule>
  </conditionalFormatting>
  <conditionalFormatting sqref="J294">
    <cfRule type="expression" priority="31" aboveAverage="0" equalAverage="0" bottom="0" percent="0" rank="0" text="" dxfId="29">
      <formula>J294&gt;N294</formula>
    </cfRule>
  </conditionalFormatting>
  <conditionalFormatting sqref="J297">
    <cfRule type="expression" priority="32" aboveAverage="0" equalAverage="0" bottom="0" percent="0" rank="0" text="" dxfId="30">
      <formula>J297&gt;N297</formula>
    </cfRule>
  </conditionalFormatting>
  <conditionalFormatting sqref="J287 J284:J285">
    <cfRule type="expression" priority="33" aboveAverage="0" equalAverage="0" bottom="0" percent="0" rank="0" text="" dxfId="31">
      <formula>J287&gt;N287</formula>
    </cfRule>
  </conditionalFormatting>
  <conditionalFormatting sqref="F287 F284:F285">
    <cfRule type="expression" priority="34" aboveAverage="0" equalAverage="0" bottom="0" percent="0" rank="0" text="" dxfId="32">
      <formula>F287=""</formula>
    </cfRule>
  </conditionalFormatting>
  <conditionalFormatting sqref="G287 G284:G285">
    <cfRule type="expression" priority="35" aboveAverage="0" equalAverage="0" bottom="0" percent="0" rank="0" text="" dxfId="33">
      <formula>G287=""</formula>
    </cfRule>
  </conditionalFormatting>
  <conditionalFormatting sqref="I287 I284:I285">
    <cfRule type="expression" priority="36" aboveAverage="0" equalAverage="0" bottom="0" percent="0" rank="0" text="" dxfId="34">
      <formula>I287=""</formula>
    </cfRule>
  </conditionalFormatting>
  <conditionalFormatting sqref="J287">
    <cfRule type="expression" priority="37" aboveAverage="0" equalAverage="0" bottom="0" percent="0" rank="0" text="" dxfId="35">
      <formula>J287&gt;N287</formula>
    </cfRule>
  </conditionalFormatting>
  <conditionalFormatting sqref="J278:J280 J282:J283">
    <cfRule type="expression" priority="38" aboveAverage="0" equalAverage="0" bottom="0" percent="0" rank="0" text="" dxfId="36">
      <formula>J278&gt;N278</formula>
    </cfRule>
  </conditionalFormatting>
  <conditionalFormatting sqref="F278:F280 F282:F283">
    <cfRule type="expression" priority="39" aboveAverage="0" equalAverage="0" bottom="0" percent="0" rank="0" text="" dxfId="37">
      <formula>F278=""</formula>
    </cfRule>
  </conditionalFormatting>
  <conditionalFormatting sqref="G278:G280 G282:G283">
    <cfRule type="expression" priority="40" aboveAverage="0" equalAverage="0" bottom="0" percent="0" rank="0" text="" dxfId="38">
      <formula>G278=""</formula>
    </cfRule>
  </conditionalFormatting>
  <conditionalFormatting sqref="I278:I280 I282:I283">
    <cfRule type="expression" priority="41" aboveAverage="0" equalAverage="0" bottom="0" percent="0" rank="0" text="" dxfId="39">
      <formula>I278=""</formula>
    </cfRule>
  </conditionalFormatting>
  <conditionalFormatting sqref="J282:J283">
    <cfRule type="expression" priority="42" aboveAverage="0" equalAverage="0" bottom="0" percent="0" rank="0" text="" dxfId="40">
      <formula>J282&gt;N282</formula>
    </cfRule>
  </conditionalFormatting>
  <conditionalFormatting sqref="J271:J275 J277">
    <cfRule type="expression" priority="43" aboveAverage="0" equalAverage="0" bottom="0" percent="0" rank="0" text="" dxfId="41">
      <formula>J271&gt;N271</formula>
    </cfRule>
  </conditionalFormatting>
  <conditionalFormatting sqref="F271:F275 F277">
    <cfRule type="expression" priority="44" aboveAverage="0" equalAverage="0" bottom="0" percent="0" rank="0" text="" dxfId="42">
      <formula>F271=""</formula>
    </cfRule>
  </conditionalFormatting>
  <conditionalFormatting sqref="G271:G275 G277">
    <cfRule type="expression" priority="45" aboveAverage="0" equalAverage="0" bottom="0" percent="0" rank="0" text="" dxfId="43">
      <formula>G271=""</formula>
    </cfRule>
  </conditionalFormatting>
  <conditionalFormatting sqref="I271:I275 I277">
    <cfRule type="expression" priority="46" aboveAverage="0" equalAverage="0" bottom="0" percent="0" rank="0" text="" dxfId="44">
      <formula>I271=""</formula>
    </cfRule>
  </conditionalFormatting>
  <conditionalFormatting sqref="J274:J275">
    <cfRule type="expression" priority="47" aboveAverage="0" equalAverage="0" bottom="0" percent="0" rank="0" text="" dxfId="45">
      <formula>J274&gt;N274</formula>
    </cfRule>
  </conditionalFormatting>
  <conditionalFormatting sqref="J277">
    <cfRule type="expression" priority="48" aboveAverage="0" equalAverage="0" bottom="0" percent="0" rank="0" text="" dxfId="46">
      <formula>J277&gt;N277</formula>
    </cfRule>
  </conditionalFormatting>
  <conditionalFormatting sqref="J268 J264:J265">
    <cfRule type="expression" priority="49" aboveAverage="0" equalAverage="0" bottom="0" percent="0" rank="0" text="" dxfId="47">
      <formula>J268&gt;N268</formula>
    </cfRule>
  </conditionalFormatting>
  <conditionalFormatting sqref="F268 F264:F265">
    <cfRule type="expression" priority="50" aboveAverage="0" equalAverage="0" bottom="0" percent="0" rank="0" text="" dxfId="48">
      <formula>F268=""</formula>
    </cfRule>
  </conditionalFormatting>
  <conditionalFormatting sqref="G268 G264:G265">
    <cfRule type="expression" priority="51" aboveAverage="0" equalAverage="0" bottom="0" percent="0" rank="0" text="" dxfId="49">
      <formula>G268=""</formula>
    </cfRule>
  </conditionalFormatting>
  <conditionalFormatting sqref="I268 I264:I265">
    <cfRule type="expression" priority="52" aboveAverage="0" equalAverage="0" bottom="0" percent="0" rank="0" text="" dxfId="50">
      <formula>I268=""</formula>
    </cfRule>
  </conditionalFormatting>
  <conditionalFormatting sqref="J258:J263">
    <cfRule type="expression" priority="53" aboveAverage="0" equalAverage="0" bottom="0" percent="0" rank="0" text="" dxfId="51">
      <formula>J258&gt;N258</formula>
    </cfRule>
  </conditionalFormatting>
  <conditionalFormatting sqref="F258:F263">
    <cfRule type="expression" priority="54" aboveAverage="0" equalAverage="0" bottom="0" percent="0" rank="0" text="" dxfId="52">
      <formula>F258=""</formula>
    </cfRule>
  </conditionalFormatting>
  <conditionalFormatting sqref="G258:G263">
    <cfRule type="expression" priority="55" aboveAverage="0" equalAverage="0" bottom="0" percent="0" rank="0" text="" dxfId="53">
      <formula>G258=""</formula>
    </cfRule>
  </conditionalFormatting>
  <conditionalFormatting sqref="I258:I263">
    <cfRule type="expression" priority="56" aboveAverage="0" equalAverage="0" bottom="0" percent="0" rank="0" text="" dxfId="54">
      <formula>I258=""</formula>
    </cfRule>
  </conditionalFormatting>
  <conditionalFormatting sqref="J262:J263">
    <cfRule type="expression" priority="57" aboveAverage="0" equalAverage="0" bottom="0" percent="0" rank="0" text="" dxfId="55">
      <formula>J262&gt;N262</formula>
    </cfRule>
  </conditionalFormatting>
  <conditionalFormatting sqref="J251:J255 J257">
    <cfRule type="expression" priority="58" aboveAverage="0" equalAverage="0" bottom="0" percent="0" rank="0" text="" dxfId="56">
      <formula>J251&gt;N251</formula>
    </cfRule>
  </conditionalFormatting>
  <conditionalFormatting sqref="F251:F255 F257">
    <cfRule type="expression" priority="59" aboveAverage="0" equalAverage="0" bottom="0" percent="0" rank="0" text="" dxfId="57">
      <formula>F251=""</formula>
    </cfRule>
  </conditionalFormatting>
  <conditionalFormatting sqref="G251:G255 G257">
    <cfRule type="expression" priority="60" aboveAverage="0" equalAverage="0" bottom="0" percent="0" rank="0" text="" dxfId="58">
      <formula>G251=""</formula>
    </cfRule>
  </conditionalFormatting>
  <conditionalFormatting sqref="I251:I255 I257">
    <cfRule type="expression" priority="61" aboveAverage="0" equalAverage="0" bottom="0" percent="0" rank="0" text="" dxfId="59">
      <formula>I251=""</formula>
    </cfRule>
  </conditionalFormatting>
  <conditionalFormatting sqref="J254:J255">
    <cfRule type="expression" priority="62" aboveAverage="0" equalAverage="0" bottom="0" percent="0" rank="0" text="" dxfId="60">
      <formula>J254&gt;N254</formula>
    </cfRule>
  </conditionalFormatting>
  <conditionalFormatting sqref="J257">
    <cfRule type="expression" priority="63" aboveAverage="0" equalAverage="0" bottom="0" percent="0" rank="0" text="" dxfId="61">
      <formula>J257&gt;N257</formula>
    </cfRule>
  </conditionalFormatting>
  <conditionalFormatting sqref="J247:J249">
    <cfRule type="expression" priority="64" aboveAverage="0" equalAverage="0" bottom="0" percent="0" rank="0" text="" dxfId="62">
      <formula>J247&gt;N247</formula>
    </cfRule>
  </conditionalFormatting>
  <conditionalFormatting sqref="F247:F249">
    <cfRule type="expression" priority="65" aboveAverage="0" equalAverage="0" bottom="0" percent="0" rank="0" text="" dxfId="63">
      <formula>F247=""</formula>
    </cfRule>
  </conditionalFormatting>
  <conditionalFormatting sqref="G247:G249">
    <cfRule type="expression" priority="66" aboveAverage="0" equalAverage="0" bottom="0" percent="0" rank="0" text="" dxfId="64">
      <formula>G247=""</formula>
    </cfRule>
  </conditionalFormatting>
  <conditionalFormatting sqref="I247:I249">
    <cfRule type="expression" priority="67" aboveAverage="0" equalAverage="0" bottom="0" percent="0" rank="0" text="" dxfId="65">
      <formula>I247=""</formula>
    </cfRule>
  </conditionalFormatting>
  <conditionalFormatting sqref="J247">
    <cfRule type="expression" priority="68" aboveAverage="0" equalAverage="0" bottom="0" percent="0" rank="0" text="" dxfId="66">
      <formula>J247&gt;N247</formula>
    </cfRule>
  </conditionalFormatting>
  <conditionalFormatting sqref="J249">
    <cfRule type="expression" priority="69" aboveAverage="0" equalAverage="0" bottom="0" percent="0" rank="0" text="" dxfId="67">
      <formula>J249&gt;N249</formula>
    </cfRule>
  </conditionalFormatting>
  <conditionalFormatting sqref="J238:J242">
    <cfRule type="expression" priority="70" aboveAverage="0" equalAverage="0" bottom="0" percent="0" rank="0" text="" dxfId="68">
      <formula>J238&gt;N238</formula>
    </cfRule>
  </conditionalFormatting>
  <conditionalFormatting sqref="F238:F242">
    <cfRule type="expression" priority="71" aboveAverage="0" equalAverage="0" bottom="0" percent="0" rank="0" text="" dxfId="69">
      <formula>F238=""</formula>
    </cfRule>
  </conditionalFormatting>
  <conditionalFormatting sqref="G238:G242">
    <cfRule type="expression" priority="72" aboveAverage="0" equalAverage="0" bottom="0" percent="0" rank="0" text="" dxfId="70">
      <formula>G238=""</formula>
    </cfRule>
  </conditionalFormatting>
  <conditionalFormatting sqref="I238:I242">
    <cfRule type="expression" priority="73" aboveAverage="0" equalAverage="0" bottom="0" percent="0" rank="0" text="" dxfId="71">
      <formula>I238=""</formula>
    </cfRule>
  </conditionalFormatting>
  <conditionalFormatting sqref="J241:J242">
    <cfRule type="expression" priority="74" aboveAverage="0" equalAverage="0" bottom="0" percent="0" rank="0" text="" dxfId="72">
      <formula>J241&gt;N241</formula>
    </cfRule>
  </conditionalFormatting>
  <conditionalFormatting sqref="J231:J234">
    <cfRule type="expression" priority="75" aboveAverage="0" equalAverage="0" bottom="0" percent="0" rank="0" text="" dxfId="73">
      <formula>J231&gt;N231</formula>
    </cfRule>
  </conditionalFormatting>
  <conditionalFormatting sqref="F231:F234">
    <cfRule type="expression" priority="76" aboveAverage="0" equalAverage="0" bottom="0" percent="0" rank="0" text="" dxfId="74">
      <formula>F231=""</formula>
    </cfRule>
  </conditionalFormatting>
  <conditionalFormatting sqref="G231:G234">
    <cfRule type="expression" priority="77" aboveAverage="0" equalAverage="0" bottom="0" percent="0" rank="0" text="" dxfId="75">
      <formula>G231=""</formula>
    </cfRule>
  </conditionalFormatting>
  <conditionalFormatting sqref="I231:I234">
    <cfRule type="expression" priority="78" aboveAverage="0" equalAverage="0" bottom="0" percent="0" rank="0" text="" dxfId="76">
      <formula>I231=""</formula>
    </cfRule>
  </conditionalFormatting>
  <conditionalFormatting sqref="J233:J234">
    <cfRule type="expression" priority="79" aboveAverage="0" equalAverage="0" bottom="0" percent="0" rank="0" text="" dxfId="77">
      <formula>J233&gt;N233</formula>
    </cfRule>
  </conditionalFormatting>
  <conditionalFormatting sqref="J226:J228 J223:J224 J162">
    <cfRule type="expression" priority="80" aboveAverage="0" equalAverage="0" bottom="0" percent="0" rank="0" text="" dxfId="78">
      <formula>J226&gt;N226</formula>
    </cfRule>
  </conditionalFormatting>
  <conditionalFormatting sqref="F226:F228 F223:F224 F162">
    <cfRule type="expression" priority="81" aboveAverage="0" equalAverage="0" bottom="0" percent="0" rank="0" text="" dxfId="79">
      <formula>F226=""</formula>
    </cfRule>
  </conditionalFormatting>
  <conditionalFormatting sqref="G226:G228 G223:G224 G162">
    <cfRule type="expression" priority="82" aboveAverage="0" equalAverage="0" bottom="0" percent="0" rank="0" text="" dxfId="80">
      <formula>G226=""</formula>
    </cfRule>
  </conditionalFormatting>
  <conditionalFormatting sqref="I226:I228 I223:I224 I162">
    <cfRule type="expression" priority="83" aboveAverage="0" equalAverage="0" bottom="0" percent="0" rank="0" text="" dxfId="81">
      <formula>I226=""</formula>
    </cfRule>
  </conditionalFormatting>
  <conditionalFormatting sqref="J226">
    <cfRule type="expression" priority="84" aboveAverage="0" equalAverage="0" bottom="0" percent="0" rank="0" text="" dxfId="82">
      <formula>J226&gt;N226</formula>
    </cfRule>
  </conditionalFormatting>
  <conditionalFormatting sqref="J228">
    <cfRule type="expression" priority="85" aboveAverage="0" equalAverage="0" bottom="0" percent="0" rank="0" text="" dxfId="83">
      <formula>J228&gt;N228</formula>
    </cfRule>
  </conditionalFormatting>
  <conditionalFormatting sqref="J217:J219 J221:J222">
    <cfRule type="expression" priority="86" aboveAverage="0" equalAverage="0" bottom="0" percent="0" rank="0" text="" dxfId="84">
      <formula>J217&gt;N217</formula>
    </cfRule>
  </conditionalFormatting>
  <conditionalFormatting sqref="F217:F219 F221:F222">
    <cfRule type="expression" priority="87" aboveAverage="0" equalAverage="0" bottom="0" percent="0" rank="0" text="" dxfId="85">
      <formula>F217=""</formula>
    </cfRule>
  </conditionalFormatting>
  <conditionalFormatting sqref="G217:G219 G221:G222">
    <cfRule type="expression" priority="88" aboveAverage="0" equalAverage="0" bottom="0" percent="0" rank="0" text="" dxfId="86">
      <formula>G217=""</formula>
    </cfRule>
  </conditionalFormatting>
  <conditionalFormatting sqref="I217:I219 I221:I222">
    <cfRule type="expression" priority="89" aboveAverage="0" equalAverage="0" bottom="0" percent="0" rank="0" text="" dxfId="87">
      <formula>I217=""</formula>
    </cfRule>
  </conditionalFormatting>
  <conditionalFormatting sqref="J221:J222">
    <cfRule type="expression" priority="90" aboveAverage="0" equalAverage="0" bottom="0" percent="0" rank="0" text="" dxfId="88">
      <formula>J221&gt;N221</formula>
    </cfRule>
  </conditionalFormatting>
  <conditionalFormatting sqref="J210:J212 J216 J214">
    <cfRule type="expression" priority="91" aboveAverage="0" equalAverage="0" bottom="0" percent="0" rank="0" text="" dxfId="89">
      <formula>J210&gt;N210</formula>
    </cfRule>
  </conditionalFormatting>
  <conditionalFormatting sqref="F210:F212 F216 F214">
    <cfRule type="expression" priority="92" aboveAverage="0" equalAverage="0" bottom="0" percent="0" rank="0" text="" dxfId="90">
      <formula>F210=""</formula>
    </cfRule>
  </conditionalFormatting>
  <conditionalFormatting sqref="G210:G212 G216 G214">
    <cfRule type="expression" priority="93" aboveAverage="0" equalAverage="0" bottom="0" percent="0" rank="0" text="" dxfId="91">
      <formula>G210=""</formula>
    </cfRule>
  </conditionalFormatting>
  <conditionalFormatting sqref="I210:I212 I216 I214">
    <cfRule type="expression" priority="94" aboveAverage="0" equalAverage="0" bottom="0" percent="0" rank="0" text="" dxfId="92">
      <formula>I210=""</formula>
    </cfRule>
  </conditionalFormatting>
  <conditionalFormatting sqref="J214">
    <cfRule type="expression" priority="95" aboveAverage="0" equalAverage="0" bottom="0" percent="0" rank="0" text="" dxfId="93">
      <formula>J214&gt;N214</formula>
    </cfRule>
  </conditionalFormatting>
  <conditionalFormatting sqref="J216">
    <cfRule type="expression" priority="96" aboveAverage="0" equalAverage="0" bottom="0" percent="0" rank="0" text="" dxfId="94">
      <formula>J216&gt;N216</formula>
    </cfRule>
  </conditionalFormatting>
  <conditionalFormatting sqref="J206:J208 J203:J204">
    <cfRule type="expression" priority="97" aboveAverage="0" equalAverage="0" bottom="0" percent="0" rank="0" text="" dxfId="95">
      <formula>J206&gt;N206</formula>
    </cfRule>
  </conditionalFormatting>
  <conditionalFormatting sqref="F206:F208 F203:F204">
    <cfRule type="expression" priority="98" aboveAverage="0" equalAverage="0" bottom="0" percent="0" rank="0" text="" dxfId="96">
      <formula>F206=""</formula>
    </cfRule>
  </conditionalFormatting>
  <conditionalFormatting sqref="G206:G208 G203:G204">
    <cfRule type="expression" priority="99" aboveAverage="0" equalAverage="0" bottom="0" percent="0" rank="0" text="" dxfId="97">
      <formula>G206=""</formula>
    </cfRule>
  </conditionalFormatting>
  <conditionalFormatting sqref="I206:I208 I203:I204">
    <cfRule type="expression" priority="100" aboveAverage="0" equalAverage="0" bottom="0" percent="0" rank="0" text="" dxfId="98">
      <formula>I206=""</formula>
    </cfRule>
  </conditionalFormatting>
  <conditionalFormatting sqref="J206">
    <cfRule type="expression" priority="101" aboveAverage="0" equalAverage="0" bottom="0" percent="0" rank="0" text="" dxfId="99">
      <formula>J206&gt;N206</formula>
    </cfRule>
  </conditionalFormatting>
  <conditionalFormatting sqref="J208">
    <cfRule type="expression" priority="102" aboveAverage="0" equalAverage="0" bottom="0" percent="0" rank="0" text="" dxfId="100">
      <formula>J208&gt;N208</formula>
    </cfRule>
  </conditionalFormatting>
  <conditionalFormatting sqref="J197:J202">
    <cfRule type="expression" priority="103" aboveAverage="0" equalAverage="0" bottom="0" percent="0" rank="0" text="" dxfId="101">
      <formula>J197&gt;N197</formula>
    </cfRule>
  </conditionalFormatting>
  <conditionalFormatting sqref="F197:F202">
    <cfRule type="expression" priority="104" aboveAverage="0" equalAverage="0" bottom="0" percent="0" rank="0" text="" dxfId="102">
      <formula>F197=""</formula>
    </cfRule>
  </conditionalFormatting>
  <conditionalFormatting sqref="G197:G202">
    <cfRule type="expression" priority="105" aboveAverage="0" equalAverage="0" bottom="0" percent="0" rank="0" text="" dxfId="103">
      <formula>G197=""</formula>
    </cfRule>
  </conditionalFormatting>
  <conditionalFormatting sqref="I197:I202">
    <cfRule type="expression" priority="106" aboveAverage="0" equalAverage="0" bottom="0" percent="0" rank="0" text="" dxfId="104">
      <formula>I197=""</formula>
    </cfRule>
  </conditionalFormatting>
  <conditionalFormatting sqref="J201:J202">
    <cfRule type="expression" priority="107" aboveAverage="0" equalAverage="0" bottom="0" percent="0" rank="0" text="" dxfId="105">
      <formula>J201&gt;N201</formula>
    </cfRule>
  </conditionalFormatting>
  <conditionalFormatting sqref="J190:J194 J196">
    <cfRule type="expression" priority="108" aboveAverage="0" equalAverage="0" bottom="0" percent="0" rank="0" text="" dxfId="106">
      <formula>J190&gt;N190</formula>
    </cfRule>
  </conditionalFormatting>
  <conditionalFormatting sqref="F190:F194 F196">
    <cfRule type="expression" priority="109" aboveAverage="0" equalAverage="0" bottom="0" percent="0" rank="0" text="" dxfId="107">
      <formula>F190=""</formula>
    </cfRule>
  </conditionalFormatting>
  <conditionalFormatting sqref="G190:G194 G196">
    <cfRule type="expression" priority="110" aboveAverage="0" equalAverage="0" bottom="0" percent="0" rank="0" text="" dxfId="108">
      <formula>G190=""</formula>
    </cfRule>
  </conditionalFormatting>
  <conditionalFormatting sqref="I190:I194 I196">
    <cfRule type="expression" priority="111" aboveAverage="0" equalAverage="0" bottom="0" percent="0" rank="0" text="" dxfId="109">
      <formula>I190=""</formula>
    </cfRule>
  </conditionalFormatting>
  <conditionalFormatting sqref="J193:J194">
    <cfRule type="expression" priority="112" aboveAverage="0" equalAverage="0" bottom="0" percent="0" rank="0" text="" dxfId="110">
      <formula>J193&gt;N193</formula>
    </cfRule>
  </conditionalFormatting>
  <conditionalFormatting sqref="J196">
    <cfRule type="expression" priority="113" aboveAverage="0" equalAverage="0" bottom="0" percent="0" rank="0" text="" dxfId="111">
      <formula>J196&gt;N196</formula>
    </cfRule>
  </conditionalFormatting>
  <conditionalFormatting sqref="J186:J188 J183:J184">
    <cfRule type="expression" priority="114" aboveAverage="0" equalAverage="0" bottom="0" percent="0" rank="0" text="" dxfId="112">
      <formula>J186&gt;N186</formula>
    </cfRule>
  </conditionalFormatting>
  <conditionalFormatting sqref="F186:F188 F183:F184">
    <cfRule type="expression" priority="115" aboveAverage="0" equalAverage="0" bottom="0" percent="0" rank="0" text="" dxfId="113">
      <formula>F186=""</formula>
    </cfRule>
  </conditionalFormatting>
  <conditionalFormatting sqref="G186:G188 G183:G184">
    <cfRule type="expression" priority="116" aboveAverage="0" equalAverage="0" bottom="0" percent="0" rank="0" text="" dxfId="114">
      <formula>G186=""</formula>
    </cfRule>
  </conditionalFormatting>
  <conditionalFormatting sqref="I186:I188 I183:I184">
    <cfRule type="expression" priority="117" aboveAverage="0" equalAverage="0" bottom="0" percent="0" rank="0" text="" dxfId="115">
      <formula>I186=""</formula>
    </cfRule>
  </conditionalFormatting>
  <conditionalFormatting sqref="J186">
    <cfRule type="expression" priority="118" aboveAverage="0" equalAverage="0" bottom="0" percent="0" rank="0" text="" dxfId="116">
      <formula>J186&gt;N186</formula>
    </cfRule>
  </conditionalFormatting>
  <conditionalFormatting sqref="J188">
    <cfRule type="expression" priority="119" aboveAverage="0" equalAverage="0" bottom="0" percent="0" rank="0" text="" dxfId="117">
      <formula>J188&gt;N188</formula>
    </cfRule>
  </conditionalFormatting>
  <conditionalFormatting sqref="J177:J182">
    <cfRule type="expression" priority="120" aboveAverage="0" equalAverage="0" bottom="0" percent="0" rank="0" text="" dxfId="118">
      <formula>J177&gt;N177</formula>
    </cfRule>
  </conditionalFormatting>
  <conditionalFormatting sqref="F177:F182">
    <cfRule type="expression" priority="121" aboveAverage="0" equalAverage="0" bottom="0" percent="0" rank="0" text="" dxfId="119">
      <formula>F177=""</formula>
    </cfRule>
  </conditionalFormatting>
  <conditionalFormatting sqref="G177:G182">
    <cfRule type="expression" priority="122" aboveAverage="0" equalAverage="0" bottom="0" percent="0" rank="0" text="" dxfId="120">
      <formula>G177=""</formula>
    </cfRule>
  </conditionalFormatting>
  <conditionalFormatting sqref="I177:I182">
    <cfRule type="expression" priority="123" aboveAverage="0" equalAverage="0" bottom="0" percent="0" rank="0" text="" dxfId="121">
      <formula>I177=""</formula>
    </cfRule>
  </conditionalFormatting>
  <conditionalFormatting sqref="J181:J182">
    <cfRule type="expression" priority="124" aboveAverage="0" equalAverage="0" bottom="0" percent="0" rank="0" text="" dxfId="122">
      <formula>J181&gt;N181</formula>
    </cfRule>
  </conditionalFormatting>
  <conditionalFormatting sqref="J170:J174 J176">
    <cfRule type="expression" priority="125" aboveAverage="0" equalAverage="0" bottom="0" percent="0" rank="0" text="" dxfId="123">
      <formula>J170&gt;N170</formula>
    </cfRule>
  </conditionalFormatting>
  <conditionalFormatting sqref="F170:F174 F176">
    <cfRule type="expression" priority="126" aboveAverage="0" equalAverage="0" bottom="0" percent="0" rank="0" text="" dxfId="124">
      <formula>F170=""</formula>
    </cfRule>
  </conditionalFormatting>
  <conditionalFormatting sqref="G170:G174 G176">
    <cfRule type="expression" priority="127" aboveAverage="0" equalAverage="0" bottom="0" percent="0" rank="0" text="" dxfId="125">
      <formula>G170=""</formula>
    </cfRule>
  </conditionalFormatting>
  <conditionalFormatting sqref="I170:I174 I176">
    <cfRule type="expression" priority="128" aboveAverage="0" equalAverage="0" bottom="0" percent="0" rank="0" text="" dxfId="126">
      <formula>I170=""</formula>
    </cfRule>
  </conditionalFormatting>
  <conditionalFormatting sqref="J173:J174">
    <cfRule type="expression" priority="129" aboveAverage="0" equalAverage="0" bottom="0" percent="0" rank="0" text="" dxfId="127">
      <formula>J173&gt;N173</formula>
    </cfRule>
  </conditionalFormatting>
  <conditionalFormatting sqref="J176">
    <cfRule type="expression" priority="130" aboveAverage="0" equalAverage="0" bottom="0" percent="0" rank="0" text="" dxfId="128">
      <formula>J176&gt;N176</formula>
    </cfRule>
  </conditionalFormatting>
  <conditionalFormatting sqref="J166:J168 J163:J164">
    <cfRule type="expression" priority="131" aboveAverage="0" equalAverage="0" bottom="0" percent="0" rank="0" text="" dxfId="129">
      <formula>J166&gt;N166</formula>
    </cfRule>
  </conditionalFormatting>
  <conditionalFormatting sqref="F166:F168 F163:F164">
    <cfRule type="expression" priority="132" aboveAverage="0" equalAverage="0" bottom="0" percent="0" rank="0" text="" dxfId="130">
      <formula>F166=""</formula>
    </cfRule>
  </conditionalFormatting>
  <conditionalFormatting sqref="G166:G168 G163:G164">
    <cfRule type="expression" priority="133" aboveAverage="0" equalAverage="0" bottom="0" percent="0" rank="0" text="" dxfId="131">
      <formula>G166=""</formula>
    </cfRule>
  </conditionalFormatting>
  <conditionalFormatting sqref="I166:I168 I163:I164">
    <cfRule type="expression" priority="134" aboveAverage="0" equalAverage="0" bottom="0" percent="0" rank="0" text="" dxfId="132">
      <formula>I166=""</formula>
    </cfRule>
  </conditionalFormatting>
  <conditionalFormatting sqref="J166">
    <cfRule type="expression" priority="135" aboveAverage="0" equalAverage="0" bottom="0" percent="0" rank="0" text="" dxfId="133">
      <formula>J166&gt;N166</formula>
    </cfRule>
  </conditionalFormatting>
  <conditionalFormatting sqref="J168">
    <cfRule type="expression" priority="136" aboveAverage="0" equalAverage="0" bottom="0" percent="0" rank="0" text="" dxfId="134">
      <formula>J168&gt;N168</formula>
    </cfRule>
  </conditionalFormatting>
  <conditionalFormatting sqref="J156:J161">
    <cfRule type="expression" priority="137" aboveAverage="0" equalAverage="0" bottom="0" percent="0" rank="0" text="" dxfId="135">
      <formula>J156&gt;N156</formula>
    </cfRule>
  </conditionalFormatting>
  <conditionalFormatting sqref="F156:F161">
    <cfRule type="expression" priority="138" aboveAverage="0" equalAverage="0" bottom="0" percent="0" rank="0" text="" dxfId="136">
      <formula>F156=""</formula>
    </cfRule>
  </conditionalFormatting>
  <conditionalFormatting sqref="G156:G161">
    <cfRule type="expression" priority="139" aboveAverage="0" equalAverage="0" bottom="0" percent="0" rank="0" text="" dxfId="137">
      <formula>G156=""</formula>
    </cfRule>
  </conditionalFormatting>
  <conditionalFormatting sqref="I156:I161">
    <cfRule type="expression" priority="140" aboveAverage="0" equalAverage="0" bottom="0" percent="0" rank="0" text="" dxfId="138">
      <formula>I156=""</formula>
    </cfRule>
  </conditionalFormatting>
  <conditionalFormatting sqref="J160:J161">
    <cfRule type="expression" priority="141" aboveAverage="0" equalAverage="0" bottom="0" percent="0" rank="0" text="" dxfId="139">
      <formula>J160&gt;N160</formula>
    </cfRule>
  </conditionalFormatting>
  <conditionalFormatting sqref="J149:J153 J155">
    <cfRule type="expression" priority="142" aboveAverage="0" equalAverage="0" bottom="0" percent="0" rank="0" text="" dxfId="140">
      <formula>J149&gt;N149</formula>
    </cfRule>
  </conditionalFormatting>
  <conditionalFormatting sqref="F149:F153 F155">
    <cfRule type="expression" priority="143" aboveAverage="0" equalAverage="0" bottom="0" percent="0" rank="0" text="" dxfId="141">
      <formula>F149=""</formula>
    </cfRule>
  </conditionalFormatting>
  <conditionalFormatting sqref="G149:G153 G155">
    <cfRule type="expression" priority="144" aboveAverage="0" equalAverage="0" bottom="0" percent="0" rank="0" text="" dxfId="142">
      <formula>G149=""</formula>
    </cfRule>
  </conditionalFormatting>
  <conditionalFormatting sqref="I149:I153 I155">
    <cfRule type="expression" priority="145" aboveAverage="0" equalAverage="0" bottom="0" percent="0" rank="0" text="" dxfId="143">
      <formula>I149=""</formula>
    </cfRule>
  </conditionalFormatting>
  <conditionalFormatting sqref="J152:J153">
    <cfRule type="expression" priority="146" aboveAverage="0" equalAverage="0" bottom="0" percent="0" rank="0" text="" dxfId="144">
      <formula>J152&gt;N152</formula>
    </cfRule>
  </conditionalFormatting>
  <conditionalFormatting sqref="J155">
    <cfRule type="expression" priority="147" aboveAverage="0" equalAverage="0" bottom="0" percent="0" rank="0" text="" dxfId="145">
      <formula>J155&gt;N155</formula>
    </cfRule>
  </conditionalFormatting>
  <conditionalFormatting sqref="J145:J147 J142:J143 J24">
    <cfRule type="expression" priority="148" aboveAverage="0" equalAverage="0" bottom="0" percent="0" rank="0" text="" dxfId="146">
      <formula>J145&gt;N145</formula>
    </cfRule>
  </conditionalFormatting>
  <conditionalFormatting sqref="F145:F147 F142:F143 F24">
    <cfRule type="expression" priority="149" aboveAverage="0" equalAverage="0" bottom="0" percent="0" rank="0" text="" dxfId="147">
      <formula>F145=""</formula>
    </cfRule>
  </conditionalFormatting>
  <conditionalFormatting sqref="G145:G147 G142:G143 G24">
    <cfRule type="expression" priority="150" aboveAverage="0" equalAverage="0" bottom="0" percent="0" rank="0" text="" dxfId="148">
      <formula>G145=""</formula>
    </cfRule>
  </conditionalFormatting>
  <conditionalFormatting sqref="I145:I147 I142:I143 I24">
    <cfRule type="expression" priority="151" aboveAverage="0" equalAverage="0" bottom="0" percent="0" rank="0" text="" dxfId="149">
      <formula>I145=""</formula>
    </cfRule>
  </conditionalFormatting>
  <conditionalFormatting sqref="J145">
    <cfRule type="expression" priority="152" aboveAverage="0" equalAverage="0" bottom="0" percent="0" rank="0" text="" dxfId="150">
      <formula>J145&gt;N145</formula>
    </cfRule>
  </conditionalFormatting>
  <conditionalFormatting sqref="J147">
    <cfRule type="expression" priority="153" aboveAverage="0" equalAverage="0" bottom="0" percent="0" rank="0" text="" dxfId="151">
      <formula>J147&gt;N147</formula>
    </cfRule>
  </conditionalFormatting>
  <conditionalFormatting sqref="J136:J140">
    <cfRule type="expression" priority="154" aboveAverage="0" equalAverage="0" bottom="0" percent="0" rank="0" text="" dxfId="152">
      <formula>J136&gt;N136</formula>
    </cfRule>
  </conditionalFormatting>
  <conditionalFormatting sqref="F136:F140">
    <cfRule type="expression" priority="155" aboveAverage="0" equalAverage="0" bottom="0" percent="0" rank="0" text="" dxfId="153">
      <formula>F136=""</formula>
    </cfRule>
  </conditionalFormatting>
  <conditionalFormatting sqref="G136:G140">
    <cfRule type="expression" priority="156" aboveAverage="0" equalAverage="0" bottom="0" percent="0" rank="0" text="" dxfId="154">
      <formula>G136=""</formula>
    </cfRule>
  </conditionalFormatting>
  <conditionalFormatting sqref="I136:I140">
    <cfRule type="expression" priority="157" aboveAverage="0" equalAverage="0" bottom="0" percent="0" rank="0" text="" dxfId="155">
      <formula>I136=""</formula>
    </cfRule>
  </conditionalFormatting>
  <conditionalFormatting sqref="J140">
    <cfRule type="expression" priority="158" aboveAverage="0" equalAverage="0" bottom="0" percent="0" rank="0" text="" dxfId="156">
      <formula>J140&gt;N140</formula>
    </cfRule>
  </conditionalFormatting>
  <conditionalFormatting sqref="J129:J133 J135">
    <cfRule type="expression" priority="159" aboveAverage="0" equalAverage="0" bottom="0" percent="0" rank="0" text="" dxfId="157">
      <formula>J129&gt;N129</formula>
    </cfRule>
  </conditionalFormatting>
  <conditionalFormatting sqref="F129:F133 F135">
    <cfRule type="expression" priority="160" aboveAverage="0" equalAverage="0" bottom="0" percent="0" rank="0" text="" dxfId="158">
      <formula>F129=""</formula>
    </cfRule>
  </conditionalFormatting>
  <conditionalFormatting sqref="G129:G133 G135">
    <cfRule type="expression" priority="161" aboveAverage="0" equalAverage="0" bottom="0" percent="0" rank="0" text="" dxfId="159">
      <formula>G129=""</formula>
    </cfRule>
  </conditionalFormatting>
  <conditionalFormatting sqref="I129:I133 I135">
    <cfRule type="expression" priority="162" aboveAverage="0" equalAverage="0" bottom="0" percent="0" rank="0" text="" dxfId="160">
      <formula>I129=""</formula>
    </cfRule>
  </conditionalFormatting>
  <conditionalFormatting sqref="J132:J133">
    <cfRule type="expression" priority="163" aboveAverage="0" equalAverage="0" bottom="0" percent="0" rank="0" text="" dxfId="161">
      <formula>J132&gt;N132</formula>
    </cfRule>
  </conditionalFormatting>
  <conditionalFormatting sqref="J135">
    <cfRule type="expression" priority="164" aboveAverage="0" equalAverage="0" bottom="0" percent="0" rank="0" text="" dxfId="162">
      <formula>J135&gt;N135</formula>
    </cfRule>
  </conditionalFormatting>
  <conditionalFormatting sqref="J126:J127 J122:J123">
    <cfRule type="expression" priority="165" aboveAverage="0" equalAverage="0" bottom="0" percent="0" rank="0" text="" dxfId="163">
      <formula>J126&gt;N126</formula>
    </cfRule>
  </conditionalFormatting>
  <conditionalFormatting sqref="F126:F127 F122:F123">
    <cfRule type="expression" priority="166" aboveAverage="0" equalAverage="0" bottom="0" percent="0" rank="0" text="" dxfId="164">
      <formula>F126=""</formula>
    </cfRule>
  </conditionalFormatting>
  <conditionalFormatting sqref="G126:G127 G122:G123">
    <cfRule type="expression" priority="167" aboveAverage="0" equalAverage="0" bottom="0" percent="0" rank="0" text="" dxfId="165">
      <formula>G126=""</formula>
    </cfRule>
  </conditionalFormatting>
  <conditionalFormatting sqref="I126:I127 I122:I123">
    <cfRule type="expression" priority="168" aboveAverage="0" equalAverage="0" bottom="0" percent="0" rank="0" text="" dxfId="166">
      <formula>I126=""</formula>
    </cfRule>
  </conditionalFormatting>
  <conditionalFormatting sqref="J127">
    <cfRule type="expression" priority="169" aboveAverage="0" equalAverage="0" bottom="0" percent="0" rank="0" text="" dxfId="167">
      <formula>J127&gt;N127</formula>
    </cfRule>
  </conditionalFormatting>
  <conditionalFormatting sqref="J116:J121">
    <cfRule type="expression" priority="170" aboveAverage="0" equalAverage="0" bottom="0" percent="0" rank="0" text="" dxfId="168">
      <formula>J116&gt;N116</formula>
    </cfRule>
  </conditionalFormatting>
  <conditionalFormatting sqref="F116:F121">
    <cfRule type="expression" priority="171" aboveAverage="0" equalAverage="0" bottom="0" percent="0" rank="0" text="" dxfId="169">
      <formula>F116=""</formula>
    </cfRule>
  </conditionalFormatting>
  <conditionalFormatting sqref="G116:G121">
    <cfRule type="expression" priority="172" aboveAverage="0" equalAverage="0" bottom="0" percent="0" rank="0" text="" dxfId="170">
      <formula>G116=""</formula>
    </cfRule>
  </conditionalFormatting>
  <conditionalFormatting sqref="I116:I121">
    <cfRule type="expression" priority="173" aboveAverage="0" equalAverage="0" bottom="0" percent="0" rank="0" text="" dxfId="171">
      <formula>I116=""</formula>
    </cfRule>
  </conditionalFormatting>
  <conditionalFormatting sqref="J120:J121">
    <cfRule type="expression" priority="174" aboveAverage="0" equalAverage="0" bottom="0" percent="0" rank="0" text="" dxfId="172">
      <formula>J120&gt;N120</formula>
    </cfRule>
  </conditionalFormatting>
  <conditionalFormatting sqref="J109:J111 J115">
    <cfRule type="expression" priority="175" aboveAverage="0" equalAverage="0" bottom="0" percent="0" rank="0" text="" dxfId="173">
      <formula>J109&gt;N109</formula>
    </cfRule>
  </conditionalFormatting>
  <conditionalFormatting sqref="F109:F111 F115">
    <cfRule type="expression" priority="176" aboveAverage="0" equalAverage="0" bottom="0" percent="0" rank="0" text="" dxfId="174">
      <formula>F109=""</formula>
    </cfRule>
  </conditionalFormatting>
  <conditionalFormatting sqref="G109:G111 G115">
    <cfRule type="expression" priority="177" aboveAverage="0" equalAverage="0" bottom="0" percent="0" rank="0" text="" dxfId="175">
      <formula>G109=""</formula>
    </cfRule>
  </conditionalFormatting>
  <conditionalFormatting sqref="I109:I111 I115">
    <cfRule type="expression" priority="178" aboveAverage="0" equalAverage="0" bottom="0" percent="0" rank="0" text="" dxfId="176">
      <formula>I109=""</formula>
    </cfRule>
  </conditionalFormatting>
  <conditionalFormatting sqref="J115">
    <cfRule type="expression" priority="179" aboveAverage="0" equalAverage="0" bottom="0" percent="0" rank="0" text="" dxfId="177">
      <formula>J115&gt;N115</formula>
    </cfRule>
  </conditionalFormatting>
  <conditionalFormatting sqref="J105:J107 J102:J103">
    <cfRule type="expression" priority="180" aboveAverage="0" equalAverage="0" bottom="0" percent="0" rank="0" text="" dxfId="178">
      <formula>J105&gt;N105</formula>
    </cfRule>
  </conditionalFormatting>
  <conditionalFormatting sqref="F105:F107 F102:F103">
    <cfRule type="expression" priority="181" aboveAverage="0" equalAverage="0" bottom="0" percent="0" rank="0" text="" dxfId="179">
      <formula>F105=""</formula>
    </cfRule>
  </conditionalFormatting>
  <conditionalFormatting sqref="G105:G107 G102:G103">
    <cfRule type="expression" priority="182" aboveAverage="0" equalAverage="0" bottom="0" percent="0" rank="0" text="" dxfId="180">
      <formula>G105=""</formula>
    </cfRule>
  </conditionalFormatting>
  <conditionalFormatting sqref="I105:I107 I102:I103">
    <cfRule type="expression" priority="183" aboveAverage="0" equalAverage="0" bottom="0" percent="0" rank="0" text="" dxfId="181">
      <formula>I105=""</formula>
    </cfRule>
  </conditionalFormatting>
  <conditionalFormatting sqref="J105">
    <cfRule type="expression" priority="184" aboveAverage="0" equalAverage="0" bottom="0" percent="0" rank="0" text="" dxfId="182">
      <formula>J105&gt;N105</formula>
    </cfRule>
  </conditionalFormatting>
  <conditionalFormatting sqref="J107">
    <cfRule type="expression" priority="185" aboveAverage="0" equalAverage="0" bottom="0" percent="0" rank="0" text="" dxfId="183">
      <formula>J107&gt;N107</formula>
    </cfRule>
  </conditionalFormatting>
  <conditionalFormatting sqref="J96:J101">
    <cfRule type="expression" priority="186" aboveAverage="0" equalAverage="0" bottom="0" percent="0" rank="0" text="" dxfId="184">
      <formula>J96&gt;N96</formula>
    </cfRule>
  </conditionalFormatting>
  <conditionalFormatting sqref="F96:F101">
    <cfRule type="expression" priority="187" aboveAverage="0" equalAverage="0" bottom="0" percent="0" rank="0" text="" dxfId="185">
      <formula>F96=""</formula>
    </cfRule>
  </conditionalFormatting>
  <conditionalFormatting sqref="G96:G101">
    <cfRule type="expression" priority="188" aboveAverage="0" equalAverage="0" bottom="0" percent="0" rank="0" text="" dxfId="186">
      <formula>G96=""</formula>
    </cfRule>
  </conditionalFormatting>
  <conditionalFormatting sqref="I96:I101">
    <cfRule type="expression" priority="189" aboveAverage="0" equalAverage="0" bottom="0" percent="0" rank="0" text="" dxfId="187">
      <formula>I96=""</formula>
    </cfRule>
  </conditionalFormatting>
  <conditionalFormatting sqref="J100:J101">
    <cfRule type="expression" priority="190" aboveAverage="0" equalAverage="0" bottom="0" percent="0" rank="0" text="" dxfId="188">
      <formula>J100&gt;N100</formula>
    </cfRule>
  </conditionalFormatting>
  <conditionalFormatting sqref="J89:J93 J95">
    <cfRule type="expression" priority="191" aboveAverage="0" equalAverage="0" bottom="0" percent="0" rank="0" text="" dxfId="189">
      <formula>J89&gt;N89</formula>
    </cfRule>
  </conditionalFormatting>
  <conditionalFormatting sqref="F89:F93 F95">
    <cfRule type="expression" priority="192" aboveAverage="0" equalAverage="0" bottom="0" percent="0" rank="0" text="" dxfId="190">
      <formula>F89=""</formula>
    </cfRule>
  </conditionalFormatting>
  <conditionalFormatting sqref="G89:G93 G95">
    <cfRule type="expression" priority="193" aboveAverage="0" equalAverage="0" bottom="0" percent="0" rank="0" text="" dxfId="191">
      <formula>G89=""</formula>
    </cfRule>
  </conditionalFormatting>
  <conditionalFormatting sqref="I89:I93 I95">
    <cfRule type="expression" priority="194" aboveAverage="0" equalAverage="0" bottom="0" percent="0" rank="0" text="" dxfId="192">
      <formula>I89=""</formula>
    </cfRule>
  </conditionalFormatting>
  <conditionalFormatting sqref="J92:J93">
    <cfRule type="expression" priority="195" aboveAverage="0" equalAverage="0" bottom="0" percent="0" rank="0" text="" dxfId="193">
      <formula>J92&gt;N92</formula>
    </cfRule>
  </conditionalFormatting>
  <conditionalFormatting sqref="J95">
    <cfRule type="expression" priority="196" aboveAverage="0" equalAverage="0" bottom="0" percent="0" rank="0" text="" dxfId="194">
      <formula>J95&gt;N95</formula>
    </cfRule>
  </conditionalFormatting>
  <conditionalFormatting sqref="J85:J87 J82">
    <cfRule type="expression" priority="197" aboveAverage="0" equalAverage="0" bottom="0" percent="0" rank="0" text="" dxfId="195">
      <formula>J85&gt;N85</formula>
    </cfRule>
  </conditionalFormatting>
  <conditionalFormatting sqref="F85:F87 F82">
    <cfRule type="expression" priority="198" aboveAverage="0" equalAverage="0" bottom="0" percent="0" rank="0" text="" dxfId="196">
      <formula>F85=""</formula>
    </cfRule>
  </conditionalFormatting>
  <conditionalFormatting sqref="G85:G87 G82">
    <cfRule type="expression" priority="199" aboveAverage="0" equalAverage="0" bottom="0" percent="0" rank="0" text="" dxfId="197">
      <formula>G85=""</formula>
    </cfRule>
  </conditionalFormatting>
  <conditionalFormatting sqref="I85:I87 I82">
    <cfRule type="expression" priority="200" aboveAverage="0" equalAverage="0" bottom="0" percent="0" rank="0" text="" dxfId="198">
      <formula>I85=""</formula>
    </cfRule>
  </conditionalFormatting>
  <conditionalFormatting sqref="J85">
    <cfRule type="expression" priority="201" aboveAverage="0" equalAverage="0" bottom="0" percent="0" rank="0" text="" dxfId="199">
      <formula>J85&gt;N85</formula>
    </cfRule>
  </conditionalFormatting>
  <conditionalFormatting sqref="J87">
    <cfRule type="expression" priority="202" aboveAverage="0" equalAverage="0" bottom="0" percent="0" rank="0" text="" dxfId="200">
      <formula>J87&gt;N87</formula>
    </cfRule>
  </conditionalFormatting>
  <conditionalFormatting sqref="J64:J67 J71:J74 J77:J81">
    <cfRule type="expression" priority="203" aboveAverage="0" equalAverage="0" bottom="0" percent="0" rank="0" text="" dxfId="201">
      <formula>J64&gt;N64</formula>
    </cfRule>
  </conditionalFormatting>
  <conditionalFormatting sqref="F64:F67 F71:F74 F77:F81">
    <cfRule type="expression" priority="204" aboveAverage="0" equalAverage="0" bottom="0" percent="0" rank="0" text="" dxfId="202">
      <formula>F64=""</formula>
    </cfRule>
  </conditionalFormatting>
  <conditionalFormatting sqref="G64:G67 G71:G74 G77:G81">
    <cfRule type="expression" priority="205" aboveAverage="0" equalAverage="0" bottom="0" percent="0" rank="0" text="" dxfId="203">
      <formula>G64=""</formula>
    </cfRule>
  </conditionalFormatting>
  <conditionalFormatting sqref="I64:I67 I71:I74 I77:I81">
    <cfRule type="expression" priority="206" aboveAverage="0" equalAverage="0" bottom="0" percent="0" rank="0" text="" dxfId="204">
      <formula>I64=""</formula>
    </cfRule>
  </conditionalFormatting>
  <conditionalFormatting sqref="J77:J81">
    <cfRule type="expression" priority="207" aboveAverage="0" equalAverage="0" bottom="0" percent="0" rank="0" text="" dxfId="205">
      <formula>J77&gt;N77</formula>
    </cfRule>
  </conditionalFormatting>
  <conditionalFormatting sqref="F77:F81">
    <cfRule type="expression" priority="208" aboveAverage="0" equalAverage="0" bottom="0" percent="0" rank="0" text="" dxfId="206">
      <formula>F77=""</formula>
    </cfRule>
  </conditionalFormatting>
  <conditionalFormatting sqref="G77:G81">
    <cfRule type="expression" priority="209" aboveAverage="0" equalAverage="0" bottom="0" percent="0" rank="0" text="" dxfId="207">
      <formula>G77=""</formula>
    </cfRule>
  </conditionalFormatting>
  <conditionalFormatting sqref="I77:I81">
    <cfRule type="expression" priority="210" aboveAverage="0" equalAverage="0" bottom="0" percent="0" rank="0" text="" dxfId="208">
      <formula>I77=""</formula>
    </cfRule>
  </conditionalFormatting>
  <conditionalFormatting sqref="J81">
    <cfRule type="expression" priority="211" aboveAverage="0" equalAverage="0" bottom="0" percent="0" rank="0" text="" dxfId="209">
      <formula>J81&gt;N81</formula>
    </cfRule>
  </conditionalFormatting>
  <conditionalFormatting sqref="J71:J74">
    <cfRule type="expression" priority="212" aboveAverage="0" equalAverage="0" bottom="0" percent="0" rank="0" text="" dxfId="210">
      <formula>J71&gt;N71</formula>
    </cfRule>
  </conditionalFormatting>
  <conditionalFormatting sqref="F71:F74">
    <cfRule type="expression" priority="213" aboveAverage="0" equalAverage="0" bottom="0" percent="0" rank="0" text="" dxfId="211">
      <formula>F71=""</formula>
    </cfRule>
  </conditionalFormatting>
  <conditionalFormatting sqref="G71:G74">
    <cfRule type="expression" priority="214" aboveAverage="0" equalAverage="0" bottom="0" percent="0" rank="0" text="" dxfId="212">
      <formula>G71=""</formula>
    </cfRule>
  </conditionalFormatting>
  <conditionalFormatting sqref="I71:I74">
    <cfRule type="expression" priority="215" aboveAverage="0" equalAverage="0" bottom="0" percent="0" rank="0" text="" dxfId="213">
      <formula>I71=""</formula>
    </cfRule>
  </conditionalFormatting>
  <conditionalFormatting sqref="J73:J74">
    <cfRule type="expression" priority="216" aboveAverage="0" equalAverage="0" bottom="0" percent="0" rank="0" text="" dxfId="214">
      <formula>J73&gt;N73</formula>
    </cfRule>
  </conditionalFormatting>
  <conditionalFormatting sqref="J66:J67 J64">
    <cfRule type="expression" priority="217" aboveAverage="0" equalAverage="0" bottom="0" percent="0" rank="0" text="" dxfId="215">
      <formula>J66&gt;N66</formula>
    </cfRule>
  </conditionalFormatting>
  <conditionalFormatting sqref="F66:F67 F64">
    <cfRule type="expression" priority="218" aboveAverage="0" equalAverage="0" bottom="0" percent="0" rank="0" text="" dxfId="216">
      <formula>F66=""</formula>
    </cfRule>
  </conditionalFormatting>
  <conditionalFormatting sqref="G66:G67 G64">
    <cfRule type="expression" priority="219" aboveAverage="0" equalAverage="0" bottom="0" percent="0" rank="0" text="" dxfId="217">
      <formula>G66=""</formula>
    </cfRule>
  </conditionalFormatting>
  <conditionalFormatting sqref="I66:I67 I64">
    <cfRule type="expression" priority="220" aboveAverage="0" equalAverage="0" bottom="0" percent="0" rank="0" text="" dxfId="218">
      <formula>I66=""</formula>
    </cfRule>
  </conditionalFormatting>
  <conditionalFormatting sqref="J66">
    <cfRule type="expression" priority="221" aboveAverage="0" equalAverage="0" bottom="0" percent="0" rank="0" text="" dxfId="219">
      <formula>J66&gt;N66</formula>
    </cfRule>
  </conditionalFormatting>
  <conditionalFormatting sqref="J46:J53 J56:J57 J59:J62">
    <cfRule type="expression" priority="222" aboveAverage="0" equalAverage="0" bottom="0" percent="0" rank="0" text="" dxfId="220">
      <formula>J46&gt;N46</formula>
    </cfRule>
  </conditionalFormatting>
  <conditionalFormatting sqref="F46:F53 F56:F57 F59:F62">
    <cfRule type="expression" priority="223" aboveAverage="0" equalAverage="0" bottom="0" percent="0" rank="0" text="" dxfId="221">
      <formula>F46=""</formula>
    </cfRule>
  </conditionalFormatting>
  <conditionalFormatting sqref="G46:G53 G56:G57 G59:G62">
    <cfRule type="expression" priority="224" aboveAverage="0" equalAverage="0" bottom="0" percent="0" rank="0" text="" dxfId="222">
      <formula>G46=""</formula>
    </cfRule>
  </conditionalFormatting>
  <conditionalFormatting sqref="I46:I53 I56:I57 I59:I62">
    <cfRule type="expression" priority="225" aboveAverage="0" equalAverage="0" bottom="0" percent="0" rank="0" text="" dxfId="223">
      <formula>I46=""</formula>
    </cfRule>
  </conditionalFormatting>
  <conditionalFormatting sqref="J59:J62">
    <cfRule type="expression" priority="226" aboveAverage="0" equalAverage="0" bottom="0" percent="0" rank="0" text="" dxfId="224">
      <formula>J59&gt;N59</formula>
    </cfRule>
  </conditionalFormatting>
  <conditionalFormatting sqref="F59:F62">
    <cfRule type="expression" priority="227" aboveAverage="0" equalAverage="0" bottom="0" percent="0" rank="0" text="" dxfId="225">
      <formula>F59=""</formula>
    </cfRule>
  </conditionalFormatting>
  <conditionalFormatting sqref="G59:G62">
    <cfRule type="expression" priority="228" aboveAverage="0" equalAverage="0" bottom="0" percent="0" rank="0" text="" dxfId="226">
      <formula>G59=""</formula>
    </cfRule>
  </conditionalFormatting>
  <conditionalFormatting sqref="I59:I62">
    <cfRule type="expression" priority="229" aboveAverage="0" equalAverage="0" bottom="0" percent="0" rank="0" text="" dxfId="227">
      <formula>I59=""</formula>
    </cfRule>
  </conditionalFormatting>
  <conditionalFormatting sqref="J62">
    <cfRule type="expression" priority="230" aboveAverage="0" equalAverage="0" bottom="0" percent="0" rank="0" text="" dxfId="228">
      <formula>J62&gt;N62</formula>
    </cfRule>
  </conditionalFormatting>
  <conditionalFormatting sqref="J51:J53 J57">
    <cfRule type="expression" priority="231" aboveAverage="0" equalAverage="0" bottom="0" percent="0" rank="0" text="" dxfId="229">
      <formula>J51&gt;N51</formula>
    </cfRule>
  </conditionalFormatting>
  <conditionalFormatting sqref="F51:F53 F57">
    <cfRule type="expression" priority="232" aboveAverage="0" equalAverage="0" bottom="0" percent="0" rank="0" text="" dxfId="230">
      <formula>F51=""</formula>
    </cfRule>
  </conditionalFormatting>
  <conditionalFormatting sqref="G51:G53 G57">
    <cfRule type="expression" priority="233" aboveAverage="0" equalAverage="0" bottom="0" percent="0" rank="0" text="" dxfId="231">
      <formula>G51=""</formula>
    </cfRule>
  </conditionalFormatting>
  <conditionalFormatting sqref="I51:I53 I57">
    <cfRule type="expression" priority="234" aboveAverage="0" equalAverage="0" bottom="0" percent="0" rank="0" text="" dxfId="232">
      <formula>I51=""</formula>
    </cfRule>
  </conditionalFormatting>
  <conditionalFormatting sqref="J57">
    <cfRule type="expression" priority="235" aboveAverage="0" equalAverage="0" bottom="0" percent="0" rank="0" text="" dxfId="233">
      <formula>J57&gt;N57</formula>
    </cfRule>
  </conditionalFormatting>
  <conditionalFormatting sqref="J47:J49">
    <cfRule type="expression" priority="236" aboveAverage="0" equalAverage="0" bottom="0" percent="0" rank="0" text="" dxfId="234">
      <formula>J47&gt;N47</formula>
    </cfRule>
  </conditionalFormatting>
  <conditionalFormatting sqref="F47:F49">
    <cfRule type="expression" priority="237" aboveAverage="0" equalAverage="0" bottom="0" percent="0" rank="0" text="" dxfId="235">
      <formula>F47=""</formula>
    </cfRule>
  </conditionalFormatting>
  <conditionalFormatting sqref="G47:G49">
    <cfRule type="expression" priority="238" aboveAverage="0" equalAverage="0" bottom="0" percent="0" rank="0" text="" dxfId="236">
      <formula>G47=""</formula>
    </cfRule>
  </conditionalFormatting>
  <conditionalFormatting sqref="I47:I49">
    <cfRule type="expression" priority="239" aboveAverage="0" equalAverage="0" bottom="0" percent="0" rank="0" text="" dxfId="237">
      <formula>I47=""</formula>
    </cfRule>
  </conditionalFormatting>
  <conditionalFormatting sqref="J47">
    <cfRule type="expression" priority="240" aboveAverage="0" equalAverage="0" bottom="0" percent="0" rank="0" text="" dxfId="238">
      <formula>J47&gt;N47</formula>
    </cfRule>
  </conditionalFormatting>
  <conditionalFormatting sqref="J49">
    <cfRule type="expression" priority="241" aboveAverage="0" equalAverage="0" bottom="0" percent="0" rank="0" text="" dxfId="239">
      <formula>J49&gt;N49</formula>
    </cfRule>
  </conditionalFormatting>
  <conditionalFormatting sqref="J25:J33 J35 J38:J43">
    <cfRule type="expression" priority="242" aboveAverage="0" equalAverage="0" bottom="0" percent="0" rank="0" text="" dxfId="240">
      <formula>J25&gt;N25</formula>
    </cfRule>
  </conditionalFormatting>
  <conditionalFormatting sqref="F25:F33 F35 F38:F43">
    <cfRule type="expression" priority="243" aboveAverage="0" equalAverage="0" bottom="0" percent="0" rank="0" text="" dxfId="241">
      <formula>F25=""</formula>
    </cfRule>
  </conditionalFormatting>
  <conditionalFormatting sqref="G25:G33 G35 G38:G43">
    <cfRule type="expression" priority="244" aboveAverage="0" equalAverage="0" bottom="0" percent="0" rank="0" text="" dxfId="242">
      <formula>G25=""</formula>
    </cfRule>
  </conditionalFormatting>
  <conditionalFormatting sqref="I25:I33 I35 I38:I43">
    <cfRule type="expression" priority="245" aboveAverage="0" equalAverage="0" bottom="0" percent="0" rank="0" text="" dxfId="243">
      <formula>I25=""</formula>
    </cfRule>
  </conditionalFormatting>
  <conditionalFormatting sqref="J39:J43">
    <cfRule type="expression" priority="246" aboveAverage="0" equalAverage="0" bottom="0" percent="0" rank="0" text="" dxfId="244">
      <formula>J39&gt;N39</formula>
    </cfRule>
  </conditionalFormatting>
  <conditionalFormatting sqref="F39:F43">
    <cfRule type="expression" priority="247" aboveAverage="0" equalAverage="0" bottom="0" percent="0" rank="0" text="" dxfId="245">
      <formula>F39=""</formula>
    </cfRule>
  </conditionalFormatting>
  <conditionalFormatting sqref="G39:G43">
    <cfRule type="expression" priority="248" aboveAverage="0" equalAverage="0" bottom="0" percent="0" rank="0" text="" dxfId="246">
      <formula>G39=""</formula>
    </cfRule>
  </conditionalFormatting>
  <conditionalFormatting sqref="I39:I43">
    <cfRule type="expression" priority="249" aboveAverage="0" equalAverage="0" bottom="0" percent="0" rank="0" text="" dxfId="247">
      <formula>I39=""</formula>
    </cfRule>
  </conditionalFormatting>
  <conditionalFormatting sqref="J43">
    <cfRule type="expression" priority="250" aboveAverage="0" equalAverage="0" bottom="0" percent="0" rank="0" text="" dxfId="248">
      <formula>J43&gt;N43</formula>
    </cfRule>
  </conditionalFormatting>
  <conditionalFormatting sqref="J32:J33 J38 J35">
    <cfRule type="expression" priority="251" aboveAverage="0" equalAverage="0" bottom="0" percent="0" rank="0" text="" dxfId="249">
      <formula>J32&gt;N32</formula>
    </cfRule>
  </conditionalFormatting>
  <conditionalFormatting sqref="F32:F33 F38 F35">
    <cfRule type="expression" priority="252" aboveAverage="0" equalAverage="0" bottom="0" percent="0" rank="0" text="" dxfId="250">
      <formula>F32=""</formula>
    </cfRule>
  </conditionalFormatting>
  <conditionalFormatting sqref="G32:G33 G38 G35">
    <cfRule type="expression" priority="253" aboveAverage="0" equalAverage="0" bottom="0" percent="0" rank="0" text="" dxfId="251">
      <formula>G32=""</formula>
    </cfRule>
  </conditionalFormatting>
  <conditionalFormatting sqref="I32:I33 I38 I35">
    <cfRule type="expression" priority="254" aboveAverage="0" equalAverage="0" bottom="0" percent="0" rank="0" text="" dxfId="252">
      <formula>I32=""</formula>
    </cfRule>
  </conditionalFormatting>
  <conditionalFormatting sqref="J35">
    <cfRule type="expression" priority="255" aboveAverage="0" equalAverage="0" bottom="0" percent="0" rank="0" text="" dxfId="253">
      <formula>J35&gt;N35</formula>
    </cfRule>
  </conditionalFormatting>
  <conditionalFormatting sqref="J38">
    <cfRule type="expression" priority="256" aboveAverage="0" equalAverage="0" bottom="0" percent="0" rank="0" text="" dxfId="254">
      <formula>J38&gt;N38</formula>
    </cfRule>
  </conditionalFormatting>
  <conditionalFormatting sqref="J28:J30 J25:J26">
    <cfRule type="expression" priority="257" aboveAverage="0" equalAverage="0" bottom="0" percent="0" rank="0" text="" dxfId="255">
      <formula>J28&gt;N28</formula>
    </cfRule>
  </conditionalFormatting>
  <conditionalFormatting sqref="F28:F30 F25:F26">
    <cfRule type="expression" priority="258" aboveAverage="0" equalAverage="0" bottom="0" percent="0" rank="0" text="" dxfId="256">
      <formula>F28=""</formula>
    </cfRule>
  </conditionalFormatting>
  <conditionalFormatting sqref="G28:G30 G25:G26">
    <cfRule type="expression" priority="259" aboveAverage="0" equalAverage="0" bottom="0" percent="0" rank="0" text="" dxfId="257">
      <formula>G28=""</formula>
    </cfRule>
  </conditionalFormatting>
  <conditionalFormatting sqref="I28:I30 I25:I26">
    <cfRule type="expression" priority="260" aboveAverage="0" equalAverage="0" bottom="0" percent="0" rank="0" text="" dxfId="258">
      <formula>I28=""</formula>
    </cfRule>
  </conditionalFormatting>
  <conditionalFormatting sqref="J28">
    <cfRule type="expression" priority="261" aboveAverage="0" equalAverage="0" bottom="0" percent="0" rank="0" text="" dxfId="259">
      <formula>J28&gt;N28</formula>
    </cfRule>
  </conditionalFormatting>
  <conditionalFormatting sqref="J30">
    <cfRule type="expression" priority="262" aboveAverage="0" equalAverage="0" bottom="0" percent="0" rank="0" text="" dxfId="260">
      <formula>J30&gt;N30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Glederson Henrique Grein</cp:lastModifiedBy>
  <cp:lastPrinted>2018-03-07T14:17:45Z</cp:lastPrinted>
  <dcterms:modified xsi:type="dcterms:W3CDTF">2018-07-05T11:30:50Z</dcterms:modified>
  <cp:revision>0</cp:revision>
  <dc:subject/>
  <dc:title/>
</cp:coreProperties>
</file>