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398">
  <si>
    <t xml:space="preserve">PREFEITURA MUNICIPAL DE JOINVILLE</t>
  </si>
  <si>
    <t xml:space="preserve">Concorrência</t>
  </si>
  <si>
    <t xml:space="preserve">039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obra de restauro e reforma da edificação histórica conhecida como “Antiga Prefeitura” para abrigar a Sede do CEREST e CAME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PRELIMINARES</t>
  </si>
  <si>
    <t xml:space="preserve">1.1</t>
  </si>
  <si>
    <t xml:space="preserve">SERVIÇOS TECNICOS</t>
  </si>
  <si>
    <t xml:space="preserve">1.1.1</t>
  </si>
  <si>
    <t xml:space="preserve">Laudo e art de sistema de hidrantes - ssb</t>
  </si>
  <si>
    <t xml:space="preserve">UN</t>
  </si>
  <si>
    <t xml:space="preserve">1.1.2</t>
  </si>
  <si>
    <t xml:space="preserve">Laudo e art de spda - ssb</t>
  </si>
  <si>
    <t xml:space="preserve">1.1.3</t>
  </si>
  <si>
    <t xml:space="preserve">Laudo e art de iluminação - ssb</t>
  </si>
  <si>
    <t xml:space="preserve">1.1.4</t>
  </si>
  <si>
    <t xml:space="preserve">Laudo e art de balizamento de saída de emergência - ssb</t>
  </si>
  <si>
    <t xml:space="preserve">1.1.5</t>
  </si>
  <si>
    <t xml:space="preserve">Laudo e art de sistema de alarme de incêndio - ssb</t>
  </si>
  <si>
    <t xml:space="preserve">1.2</t>
  </si>
  <si>
    <t xml:space="preserve">CANTEIRO DE OBRAS</t>
  </si>
  <si>
    <t xml:space="preserve">1.2.1</t>
  </si>
  <si>
    <t xml:space="preserve">Placa de obra em chapa de aco galvanizado</t>
  </si>
  <si>
    <t xml:space="preserve">M2</t>
  </si>
  <si>
    <t xml:space="preserve">1.2.2</t>
  </si>
  <si>
    <t xml:space="preserve">Colocação de tela em andaime fachadeiro. af_11/2017</t>
  </si>
  <si>
    <t xml:space="preserve">1.2.3</t>
  </si>
  <si>
    <t xml:space="preserve">Montagem e desmontagem de andaime modular fachadeiro, com piso metálico, para edificações com múltiplos pavimentos (exclusive andaime e limpeza). af_11/2017</t>
  </si>
  <si>
    <t xml:space="preserve">1.2.4</t>
  </si>
  <si>
    <t xml:space="preserve">Locacao de andaime metalico tipo fachadeiro, largura de 1,20 m, altura por peca de 2,0 m, incluindo sapatas e itens necessarios a instalacao</t>
  </si>
  <si>
    <t xml:space="preserve">M2/MES</t>
  </si>
  <si>
    <t xml:space="preserve">1.2.5</t>
  </si>
  <si>
    <t xml:space="preserve">Transporte comercial com caminhao carroceria 9 t, rodovia pavimentada</t>
  </si>
  <si>
    <t xml:space="preserve">M3XKM</t>
  </si>
  <si>
    <t xml:space="preserve">1.2.6</t>
  </si>
  <si>
    <t xml:space="preserve">Tapume com compensado de madeira. af_05/2018</t>
  </si>
  <si>
    <t xml:space="preserve">1.2.7</t>
  </si>
  <si>
    <t xml:space="preserve">Locacao de container 2,30  x  6,00 m, alt. 2,50 m, com 1 sanitario, para escritorio, completo, sem divisorias internas</t>
  </si>
  <si>
    <t xml:space="preserve">MES</t>
  </si>
  <si>
    <t xml:space="preserve">1.2.8</t>
  </si>
  <si>
    <t xml:space="preserve">Locacao convencional de obra, utilizando gabarito de tabuas corridas pontaletadas a cada 2,00m -  2 utilizacoes. af_10/2018</t>
  </si>
  <si>
    <t xml:space="preserve">M</t>
  </si>
  <si>
    <t xml:space="preserve">ADMINISTRAÇÃO LOCAL</t>
  </si>
  <si>
    <t xml:space="preserve">2.1</t>
  </si>
  <si>
    <t xml:space="preserve">Engenheiro civil de obra junior com encargos complementares</t>
  </si>
  <si>
    <t xml:space="preserve">H</t>
  </si>
  <si>
    <t xml:space="preserve">2.2</t>
  </si>
  <si>
    <t xml:space="preserve">Mestre de obras com encargos complementares</t>
  </si>
  <si>
    <t xml:space="preserve">3</t>
  </si>
  <si>
    <t xml:space="preserve">DEMOLIÇÕES</t>
  </si>
  <si>
    <t xml:space="preserve">3.1</t>
  </si>
  <si>
    <t xml:space="preserve">Remoção de telhas, de fibrocimento, metálica e cerâmica, de forma manual, sem reaproveitamento. af_12/2017</t>
  </si>
  <si>
    <t xml:space="preserve">3.2</t>
  </si>
  <si>
    <t xml:space="preserve">Remoção de trama de madeira para cobertura, de forma manual, sem reaproveitamento. af_12/2017</t>
  </si>
  <si>
    <t xml:space="preserve">3.3</t>
  </si>
  <si>
    <t xml:space="preserve">Remoção de louças, de forma manual, sem reaproveitamento. af_12/2017</t>
  </si>
  <si>
    <t xml:space="preserve">3.4</t>
  </si>
  <si>
    <t xml:space="preserve">Demolição de pilares e vigas em concreto armado, de forma manual, sem reaproveitamento. af_12/2017</t>
  </si>
  <si>
    <t xml:space="preserve">M3</t>
  </si>
  <si>
    <t xml:space="preserve">3.5</t>
  </si>
  <si>
    <t xml:space="preserve">Remoção de forros de drywall, PVC e fibromineral, de forma manual, sem reaproveitamento. af_12/2017</t>
  </si>
  <si>
    <t xml:space="preserve">3.6</t>
  </si>
  <si>
    <t xml:space="preserve">Demolição de alvenaria de bloco furado, de forma manual, sem reaproveitamento. af_12/2017</t>
  </si>
  <si>
    <t xml:space="preserve">3.7</t>
  </si>
  <si>
    <t xml:space="preserve">Remoção de fiação elétrica - (composição SINAPI 85407 nov/2017)</t>
  </si>
  <si>
    <t xml:space="preserve">3.8</t>
  </si>
  <si>
    <t xml:space="preserve">Remoção de gradis, de forma manual, sem reaproveitamento. (composicao SINAPI 97638 ago/2018)_ssb</t>
  </si>
  <si>
    <t xml:space="preserve">3.9</t>
  </si>
  <si>
    <t xml:space="preserve">Remocao de dispositivos para funcionamento de aparelhos sanitarios (composição SINAPI 85374 nov/2017)-ssb</t>
  </si>
  <si>
    <t xml:space="preserve">3.10</t>
  </si>
  <si>
    <t xml:space="preserve">Remocao de metais sanitarios, de forma manual, sem reaproveitamento. af_12/2017</t>
  </si>
  <si>
    <t xml:space="preserve">4</t>
  </si>
  <si>
    <t xml:space="preserve">INFRAESTRUTURA</t>
  </si>
  <si>
    <t xml:space="preserve">4.1</t>
  </si>
  <si>
    <t xml:space="preserve">INFRAESTRUTURA CAIXA D'ÁGUA RTI</t>
  </si>
  <si>
    <t xml:space="preserve">4.1.1</t>
  </si>
  <si>
    <t xml:space="preserve">Armação de estruturas de concreto armado, exceto vigas, pilares, lajes e fundações profundas (de edifícios de múltiplos pavimentos, edificação térrea ou sobrado), utilizando aço CA-50 de 6,3 mm - montagem. af_12/2015</t>
  </si>
  <si>
    <t xml:space="preserve">KG</t>
  </si>
  <si>
    <t xml:space="preserve">4.1.2</t>
  </si>
  <si>
    <t xml:space="preserve">Armação de estruturas de concreto armado, exceto vigas, pilares, lajes e fundações profundas (de edifícios de múltiplos pavimentos, edificação térrea ou sobrado), utilizando aço CA-50 de 8,0 mm - montagem. af_12/2015</t>
  </si>
  <si>
    <t xml:space="preserve">4.1.3</t>
  </si>
  <si>
    <t xml:space="preserve">Armação de estruturas de concreto armado, exceto vigas, pilares, lajes e fundações profundas (de edifícios de múltiplos pavimentos, edificação térrea ou sobrado), utilizando aço CA-50 de 10,0 mm - montagem. af_12/2015</t>
  </si>
  <si>
    <t xml:space="preserve">4.1.4</t>
  </si>
  <si>
    <t xml:space="preserve">Armacao de pilar ou viga de uma estrutura convencional de concreto armado em uma edificacao terrea ou sobrado utilizando aco CA-50 de 12,5 mm - montagem. af_12/2015</t>
  </si>
  <si>
    <t xml:space="preserve">4.1.5</t>
  </si>
  <si>
    <t xml:space="preserve">Armação de estruturas de concreto armado, exceto vigas, pilares, lajes e fundações profundas (de edifícios de múltiplos pavimentos, edificação térrea ou sobrado), utilizando aço CA-50 de 16,0 mm - montagem. af_12/2015</t>
  </si>
  <si>
    <t xml:space="preserve">4.1.6</t>
  </si>
  <si>
    <t xml:space="preserve">Armação de estruturas de concreto armado, exceto vigas, pilares, lajes e fundações profundas (de edifícios de múltiplos pavimentos, edificação térrea ou sobrado), utilizando aço CA-60 de 5,0 mm - montagem. af_12/2015</t>
  </si>
  <si>
    <t xml:space="preserve">4.1.7</t>
  </si>
  <si>
    <t xml:space="preserve">Fabricação, montagem e desmontagem de fôrma para viga baldrame, em madeira serrada, E =25 mm, 4 utilizações. af_06/2017</t>
  </si>
  <si>
    <t xml:space="preserve">4.1.8</t>
  </si>
  <si>
    <t xml:space="preserve">Escavacao manual de vala com profundidade menor ou igual a 1,30 m. af_03/2016</t>
  </si>
  <si>
    <t xml:space="preserve">4.1.9</t>
  </si>
  <si>
    <t xml:space="preserve">Lastro de concreto, preparo mecânico, inclusos aditivo impermeabilizan te, lançamento e adensamento</t>
  </si>
  <si>
    <t xml:space="preserve">4.1.10</t>
  </si>
  <si>
    <t xml:space="preserve">Reaterro manual apiloado com soquete. af_10/2017</t>
  </si>
  <si>
    <t xml:space="preserve">4.1.11</t>
  </si>
  <si>
    <t xml:space="preserve">Concretagem com concreto usinado bombeável, fck 30 MPa, lançado com bomba lança - lançamento, adensamento e acabamento. (sinapi 90857u abr/2017)_ssb</t>
  </si>
  <si>
    <t xml:space="preserve">4.2</t>
  </si>
  <si>
    <t xml:space="preserve">INFRAESTRUTURA ESCADA</t>
  </si>
  <si>
    <t xml:space="preserve">4.2.1</t>
  </si>
  <si>
    <t xml:space="preserve">Armacao de estruturas de concreto armado, exceto vigas, pilares, lajes e fundacoes, utilizando aco CA-50 de 8,0 mm - montagem. af_12/2015</t>
  </si>
  <si>
    <t xml:space="preserve">4.2.2</t>
  </si>
  <si>
    <t xml:space="preserve">4.2.3</t>
  </si>
  <si>
    <t xml:space="preserve">Armação de estruturas de concreto armado, exceto vigas, pilares, lajes e fundações profundas (de edifícios de múltiplos pavimentos, edificação térrea ou sobrado), utilizando aço CA-50 de 12,5 mm - montagem. af_12/2015</t>
  </si>
  <si>
    <t xml:space="preserve">4.2.4</t>
  </si>
  <si>
    <t xml:space="preserve">4.2.5</t>
  </si>
  <si>
    <t xml:space="preserve">4.2.6</t>
  </si>
  <si>
    <t xml:space="preserve">Escavação manual de valas. af_03/2016</t>
  </si>
  <si>
    <t xml:space="preserve">4.2.7</t>
  </si>
  <si>
    <t xml:space="preserve">4.2.8</t>
  </si>
  <si>
    <t xml:space="preserve">4.2.9</t>
  </si>
  <si>
    <t xml:space="preserve">4.3</t>
  </si>
  <si>
    <t xml:space="preserve">INFRAESTRUTURA SUBESTAÇÃO / LIXEIRA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5</t>
  </si>
  <si>
    <t xml:space="preserve">SUPERESTRUTURA</t>
  </si>
  <si>
    <t xml:space="preserve">5.1</t>
  </si>
  <si>
    <t xml:space="preserve">SUPERESTRUTURA CAIXA D'ÁGUA</t>
  </si>
  <si>
    <t xml:space="preserve">5.1.1</t>
  </si>
  <si>
    <t xml:space="preserve">Armação de pilar ou viga de uma estrutura convencional de concreto arm ado em um edifício de múltiplos pavimentos utilizando aço CA-50 de 6,3mm - montagem. af_12/2015</t>
  </si>
  <si>
    <t xml:space="preserve">5.1.2</t>
  </si>
  <si>
    <t xml:space="preserve">Armação de pilar ou viga de uma estrutura convencional de concreto arm ado em um edifício de múltiplos pavimentos utilizando aço CA-50 de 10,0 mm - montagem. af_12/2015</t>
  </si>
  <si>
    <t xml:space="preserve">5.1.3</t>
  </si>
  <si>
    <t xml:space="preserve">Armação de pilar ou viga de uma estrutura convencional de concreto arm ado em um edifício de múltiplos pavimentos utilizando aço CA-50 de 12,5 mm - montagem. af_12/2015</t>
  </si>
  <si>
    <t xml:space="preserve">5.1.4</t>
  </si>
  <si>
    <t xml:space="preserve">Armação de pilar ou viga de uma estrutura convencional de concreto arm ado em um edifício de múltiplos pavimentos utilizando aço CA-50 de 16,0 mm - montagem. af_12/2015</t>
  </si>
  <si>
    <t xml:space="preserve">5.1.5</t>
  </si>
  <si>
    <t xml:space="preserve">Armação de pilar ou viga de uma estrutura convencional de concreto arm ado em um edifício de múltiplos pavimentos utilizando aço CA-60 de 5,0mm - montagem. af_12/2015</t>
  </si>
  <si>
    <t xml:space="preserve">5.1.6</t>
  </si>
  <si>
    <t xml:space="preserve">Montagem e desmontagem de fôrma de pilares retangulares e estruturas S imilares com área média das seções maior que 0,25 m², pé-direito simples, em chapa de madeira compensada resinada, 4 utilizações. af_12/2015</t>
  </si>
  <si>
    <t xml:space="preserve">5.1.7</t>
  </si>
  <si>
    <t xml:space="preserve">Laje pre-mold beta 20 p/3,5kn/m2 vao 6,2m incl vigotas tijolos armadu-ra negativa capeamento 3cm concreto 15mpa escoramento material e mao  de obra.</t>
  </si>
  <si>
    <t xml:space="preserve">5.1.8</t>
  </si>
  <si>
    <t xml:space="preserve">Laje pre-mold beta 12 p/3,5kn/m2 vao 4,1m incl vigotas tijolos armadu-ra negativa capeamento 3cm concreto 15mpa escoramento materiais e mao de obra.</t>
  </si>
  <si>
    <t xml:space="preserve">5.1.9</t>
  </si>
  <si>
    <t xml:space="preserve">5.2</t>
  </si>
  <si>
    <t xml:space="preserve">SUPERESTRUTURA ESCADA</t>
  </si>
  <si>
    <t xml:space="preserve">5.2.1</t>
  </si>
  <si>
    <t xml:space="preserve">5.2.2</t>
  </si>
  <si>
    <t xml:space="preserve">Armação de pilar ou viga de uma estrutura convencional de concreto arm ado em um edifício de múltiplos pavimentos utilizando aço CA-50 de 8,0mm - montagem. af_12/2015</t>
  </si>
  <si>
    <t xml:space="preserve">5.2.3</t>
  </si>
  <si>
    <t xml:space="preserve">5.2.4</t>
  </si>
  <si>
    <t xml:space="preserve">5.2.5</t>
  </si>
  <si>
    <t xml:space="preserve">5.2.6</t>
  </si>
  <si>
    <t xml:space="preserve">Montagem e desmontagem de forma para escadas, com 2 lances, em chapa de madeira compensada resinada, 4 utilizacoes. af_01/2017</t>
  </si>
  <si>
    <t xml:space="preserve">5.2.7</t>
  </si>
  <si>
    <t xml:space="preserve">5.2.8</t>
  </si>
  <si>
    <t xml:space="preserve">Laje pre-mold beta 16 p/3,5kn/m2 vao 5,2m incl vigotas tijolos armadu-ra negativa capeamento 3cm concreto 15mpa escoramento material e mao  de obra.</t>
  </si>
  <si>
    <t xml:space="preserve">5.2.9</t>
  </si>
  <si>
    <t xml:space="preserve">5.3</t>
  </si>
  <si>
    <t xml:space="preserve">SUPERESTRUTURA SUBESTAÇÃO / LIXEIRA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Laje pre-moldada p/forro, sobrecarga 100kg/m2, vaos ate 3,50m/E =8cm, C /lajotas e cap.c/conc fck=20mpa, 3cm, inter-eixo 38cm, c/escoramento (reapr.3x) e ferragem negativa</t>
  </si>
  <si>
    <t xml:space="preserve">5.3.7</t>
  </si>
  <si>
    <t xml:space="preserve">6</t>
  </si>
  <si>
    <t xml:space="preserve">IMPERMEABILIZAÇÕES</t>
  </si>
  <si>
    <t xml:space="preserve">6.1</t>
  </si>
  <si>
    <t xml:space="preserve">Impermeabilizacao de superficie com manta asfaltica, uma camada, inclusive aplicacao de primer asfaltico, E =3mm. af_06/2018</t>
  </si>
  <si>
    <t xml:space="preserve">7</t>
  </si>
  <si>
    <t xml:space="preserve">ALVENARIAS E DIVISÓRIAS</t>
  </si>
  <si>
    <t xml:space="preserve">7.1</t>
  </si>
  <si>
    <t xml:space="preserve">Alvenaria de vedação de blocos cerâmicos furados na vertical de 9x19x39cm (espessura 9cm) de paredes com área líquida menor que 6m² sem vãos e argamassa de assentamento com preparo em betoneira. af_06/2014</t>
  </si>
  <si>
    <t xml:space="preserve">7.2</t>
  </si>
  <si>
    <t xml:space="preserve">Alvenaria de vedação de blocos cerâmicos furados na vertical de 14x19x39cm (espessura 14cm) de paredes com área líquida menor que 6m² sem vãos e argamassa de assentamento com preparo em betoneira. af_06/2014</t>
  </si>
  <si>
    <t xml:space="preserve">7.3</t>
  </si>
  <si>
    <t xml:space="preserve">Alvenaria de vedação de blocos cerâmicos furados na vertical de 19x19x39cm (espessura 19cm) de paredes com área líquida menor que 6m² sem vãos e argamassa de assentamento com preparo em betoneira. af_06/2014</t>
  </si>
  <si>
    <t xml:space="preserve">7.4</t>
  </si>
  <si>
    <t xml:space="preserve">Parede com placas de gesso acartonado (drywall), para uso interno, com duas faces simples e estrutura metálica com guias simples, com vãos af_06/2017_p</t>
  </si>
  <si>
    <t xml:space="preserve">7.5</t>
  </si>
  <si>
    <t xml:space="preserve">Divisoria em granito branco polido, esp = 3cm, assentado com argamassa traco 1:4, arremate em cimento branco, exclusive ferragens</t>
  </si>
  <si>
    <t xml:space="preserve">7.6</t>
  </si>
  <si>
    <t xml:space="preserve">Parede com placas de gesso acartonado (drywall), para uso interno, com duas faces simples e estrutura metalica com guias simples, com vaos af_06/2017_p</t>
  </si>
  <si>
    <t xml:space="preserve">7.7</t>
  </si>
  <si>
    <t xml:space="preserve">Divisoria cega (n1) - painel mso/comeia E =35mm - montante/rodape duplo   aco galv pintado - colocada</t>
  </si>
  <si>
    <t xml:space="preserve">8</t>
  </si>
  <si>
    <t xml:space="preserve">ESQUADRIAS EM MADEIRA</t>
  </si>
  <si>
    <t xml:space="preserve">8.1</t>
  </si>
  <si>
    <t xml:space="preserve">Kit de porta de madeira para pintura, semi-oca (leve ou média), padrão médio, 60x210cm, espessura de 3,5cm, itens inclusos: dobradiças, montagem e instalação do batente, fechadura com execução do furo - fornecimento e instalação. af_08/2015</t>
  </si>
  <si>
    <t xml:space="preserve">8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8.3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08/2015</t>
  </si>
  <si>
    <t xml:space="preserve">8.4</t>
  </si>
  <si>
    <t xml:space="preserve">Revisão e restauração de esquadrias de madeira (composicao iphan 3.9.2 antiga alfandega de florianopolis) - csc</t>
  </si>
  <si>
    <t xml:space="preserve">9</t>
  </si>
  <si>
    <t xml:space="preserve">ESQUADRIAS METÁLICAS</t>
  </si>
  <si>
    <t xml:space="preserve">9.1</t>
  </si>
  <si>
    <t xml:space="preserve">Janela de alumínio maxim-ar, fixação com parafuso sobre contramarco (exclusive contramarco), com vidros, padronizada. af_07/2016</t>
  </si>
  <si>
    <t xml:space="preserve">9.2</t>
  </si>
  <si>
    <t xml:space="preserve">Janela de aço basculante, fixação com parafuso sobre contramarco (exclusive contramarco), sem vidros, padronizada. af_07/2016</t>
  </si>
  <si>
    <t xml:space="preserve">9.3</t>
  </si>
  <si>
    <t xml:space="preserve">Porta em alumínio de abrir tipo veneziana com guarnição, fixação com parafusos - fornecimento e instalação. af_08/2015</t>
  </si>
  <si>
    <t xml:space="preserve">9.4</t>
  </si>
  <si>
    <t xml:space="preserve">Porta de aco chapa 24, de enrolar, raiada, larga com acabamento galvanizado natural</t>
  </si>
  <si>
    <t xml:space="preserve">10</t>
  </si>
  <si>
    <t xml:space="preserve">VIDROS</t>
  </si>
  <si>
    <t xml:space="preserve">10.1</t>
  </si>
  <si>
    <t xml:space="preserve">Jogo de ferragens cromadas para porta de vidro temperado, uma folha composto de dobradicas superior e inferior, trinco, fechadura, contra fechadura com capuchinho sem mola e puxador</t>
  </si>
  <si>
    <t xml:space="preserve">10.2</t>
  </si>
  <si>
    <t xml:space="preserve">Mola hidraulica de piso para porta de vidro temperado</t>
  </si>
  <si>
    <t xml:space="preserve">10.3</t>
  </si>
  <si>
    <t xml:space="preserve">Vidro fantasia tipo canelado, espessura 4mm</t>
  </si>
  <si>
    <t xml:space="preserve">10.4</t>
  </si>
  <si>
    <t xml:space="preserve">Vidro comum laminado, liso, incolor, triplo, espessura total 12 mm (cada camada E =  4 mm) - colocado</t>
  </si>
  <si>
    <t xml:space="preserve">10.5</t>
  </si>
  <si>
    <t xml:space="preserve">Vidro comum laminado, liso, incolor, duplo, espessura total 6 mm (cada camada E = 3 mm) - colocado</t>
  </si>
  <si>
    <t xml:space="preserve">10.6</t>
  </si>
  <si>
    <t xml:space="preserve">Estrutura metalica em aco estrutural perfil "U" simples de aco galvanizado dobrado 75 x *40* mm, E = 2,65 mm (composicao SINAPI 73970/2)_ssb</t>
  </si>
  <si>
    <t xml:space="preserve">11</t>
  </si>
  <si>
    <t xml:space="preserve">COBERTURA</t>
  </si>
  <si>
    <t xml:space="preserve">11.1</t>
  </si>
  <si>
    <t xml:space="preserve">Telhamento com telha metálica termoacústica E = 30 mm, com até 2 águas, incluso içamento. af_06/2016</t>
  </si>
  <si>
    <t xml:space="preserve">11.2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 (composição SINAPI 72110 jul/2018)_ssb</t>
  </si>
  <si>
    <t xml:space="preserve">11.3</t>
  </si>
  <si>
    <t xml:space="preserve">Estrutura metalica em aco torre (composicao SINAPI 94559) - csc</t>
  </si>
  <si>
    <t xml:space="preserve">12</t>
  </si>
  <si>
    <t xml:space="preserve">REVESTIMENTO DE FORRO</t>
  </si>
  <si>
    <t xml:space="preserve">12.1</t>
  </si>
  <si>
    <t xml:space="preserve">Chapisco aplicado no teto, com desempenadeira dentada. argamassa industrializada com preparo em misturador 300 kg. af_06/2014</t>
  </si>
  <si>
    <t xml:space="preserve">12.2</t>
  </si>
  <si>
    <t xml:space="preserve">Massa única, para recebimento de pintura, em argamassa traço 1:2:8, preparo mecânico com betoneira 400l, aplicada manualmente em teto, espessura de 10mm, com execução de taliscas. af_03/2015</t>
  </si>
  <si>
    <t xml:space="preserve">12.3</t>
  </si>
  <si>
    <t xml:space="preserve">Forro em placas de gesso, para ambientes comerciais. af_05/2017_p</t>
  </si>
  <si>
    <t xml:space="preserve">12.4</t>
  </si>
  <si>
    <t xml:space="preserve">Aplicação e lixamento de massa látex em teto, uma demão. af_06/2014</t>
  </si>
  <si>
    <t xml:space="preserve">13</t>
  </si>
  <si>
    <t xml:space="preserve">REVESTIMENTO DE PAREDE</t>
  </si>
  <si>
    <t xml:space="preserve">13.1</t>
  </si>
  <si>
    <t xml:space="preserve">Revestimento cerâmico para paredes internas com placas tipo esmaltada extra de dimensões 20x20 cm aplicadas em ambientes de área menor que 5 m² na altura inteira das paredes. af_06/2014</t>
  </si>
  <si>
    <t xml:space="preserve">13.2</t>
  </si>
  <si>
    <t xml:space="preserve">Massa única, para recebimento de pintura ou cerâmica, argamassa industrializada, preparo mecânico, aplicado com equipamento de mistura e projeção de 1,5 m3/h em faces internas de paredes, espessura de 5mm, sem execução de taliscas. af_06/2014</t>
  </si>
  <si>
    <t xml:space="preserve">13.3</t>
  </si>
  <si>
    <t xml:space="preserve">Chapisco aplicado somente em estruturas de concreto em alvenarias internas, com desempenadeira dentada.  argamassa industrializada com preparo em misturador 300 kg. af_06/2014</t>
  </si>
  <si>
    <t xml:space="preserve">13.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3.5</t>
  </si>
  <si>
    <t xml:space="preserve">Recomposição pontual de lacunas, trincas, e fissuras com argamassa a base de cal hidratada_tratamento de trincas e fissuras (composição orçamento alfandega_iphan_2009 -3.1.3)</t>
  </si>
  <si>
    <t xml:space="preserve">13.6</t>
  </si>
  <si>
    <t xml:space="preserve">Colmatação de trincas com argamassa de cal hidratada_revestimento,reparo em trincas(composição orçamento alfandega_iphan_2009 -3.1.4)</t>
  </si>
  <si>
    <t xml:space="preserve">14</t>
  </si>
  <si>
    <t xml:space="preserve">REVESTIMENTO DE PISO</t>
  </si>
  <si>
    <t xml:space="preserve">14.1</t>
  </si>
  <si>
    <t xml:space="preserve">RAMPAS DE ACESSIBILIDADE</t>
  </si>
  <si>
    <t xml:space="preserve">14.1.1</t>
  </si>
  <si>
    <t xml:space="preserve">Rampa de acessibilidade do auditório pavimento superior, em chapa xadrez 1/4" e cantoneiras galvanizadas 3/4" x 1/8"- (composição SINAPI 72110 fev/2018)_ssb</t>
  </si>
  <si>
    <t xml:space="preserve">14.1.2</t>
  </si>
  <si>
    <t xml:space="preserve">Rampa de acessibilidade sala 01 pavimento superior, em chapa xadrez 1/4" e cantoneiras  galvanizadas 3/4" x 1/8"- (composição SINAPI 72110 fev/2018)_ssb</t>
  </si>
  <si>
    <t xml:space="preserve">14.2</t>
  </si>
  <si>
    <t xml:space="preserve">COMPOSIÇÕES</t>
  </si>
  <si>
    <t xml:space="preserve">14.2.1</t>
  </si>
  <si>
    <t xml:space="preserve">Lastro de concreto, preparo mecânico, inclusos aditivo impermeabilizante, lançamento e adensamento</t>
  </si>
  <si>
    <t xml:space="preserve">14.2.2</t>
  </si>
  <si>
    <t xml:space="preserve">Piso em concreto 20 MPa preparo mecanico, espessura 7cm, incluso selante elastico a base de poliuretano</t>
  </si>
  <si>
    <t xml:space="preserve">14.2.3</t>
  </si>
  <si>
    <t xml:space="preserve">Contrapiso em argamassa traço 1:4 (cimento e areia), preparo mecânico com betoneira 400 l, aplicado em áreas secas sobre laje, aderido, espessura 3cm. af_06/2014</t>
  </si>
  <si>
    <t xml:space="preserve">14.2.4</t>
  </si>
  <si>
    <t xml:space="preserve">Revestimento cerâmico para piso com placas tipo porcelanato de dimensões 45x45 cm aplicada em ambientes de área menor que 5 m². af_06/2014</t>
  </si>
  <si>
    <t xml:space="preserve">14.2.5</t>
  </si>
  <si>
    <t xml:space="preserve">Revestimento cerâmico para piso com placas tipo porcelanato de dimensões 45x45 cm aplicada em ambientes de área entre 5 m² e 10 m². af_06/2014</t>
  </si>
  <si>
    <t xml:space="preserve">14.2.6</t>
  </si>
  <si>
    <t xml:space="preserve">Revestimento cerâmico para piso com placas tipo porcelanato de dimensões 45x45 cm aplicada em ambientes de área maior que 10 m². af_06/2014</t>
  </si>
  <si>
    <t xml:space="preserve">14.2.7</t>
  </si>
  <si>
    <t xml:space="preserve">Rodapé cerâmico de 7cm de altura com placas tipo esmaltada extra de dimensões 45x45cm. af_06/2014</t>
  </si>
  <si>
    <t xml:space="preserve">14.2.8</t>
  </si>
  <si>
    <t xml:space="preserve">Piso em taco de madeira 7x21cm, fixado com cola base de PVA</t>
  </si>
  <si>
    <t xml:space="preserve">14.2.9</t>
  </si>
  <si>
    <t xml:space="preserve">Rodape em madeira, altura 7cm, fixado com cola</t>
  </si>
  <si>
    <t xml:space="preserve">14.2.10</t>
  </si>
  <si>
    <t xml:space="preserve">Pintura verniz poliuretano brilhante em madeira, tres demaos</t>
  </si>
  <si>
    <t xml:space="preserve">14.2.11</t>
  </si>
  <si>
    <t xml:space="preserve">Contrapiso em argamassa traco 1:4 (cimento e areia), preparo manual, aplicado em areas secas sobre laje, aderido, espessura 2cm. af_06/2014</t>
  </si>
  <si>
    <t xml:space="preserve">15</t>
  </si>
  <si>
    <t xml:space="preserve">SISTEMAS PREVENTIVOS DE INCÊNDIOS</t>
  </si>
  <si>
    <t xml:space="preserve">15.1</t>
  </si>
  <si>
    <t xml:space="preserve">ADEQUAÇÕES ESCADA CARACOL (MIRANTE)</t>
  </si>
  <si>
    <t xml:space="preserve">15.1.1</t>
  </si>
  <si>
    <t xml:space="preserve">Pintura a oleo brilhante sobre superficie metalica, uma demao incluso uma demao de fundo anticorrosivo</t>
  </si>
  <si>
    <t xml:space="preserve">15.1.2</t>
  </si>
  <si>
    <t xml:space="preserve">Remocao de piso em placas de borracha colada (composição SINAPI 85409 nov/2018)_ssb</t>
  </si>
  <si>
    <t xml:space="preserve">15.1.3</t>
  </si>
  <si>
    <t xml:space="preserve">Placa de sinalizacao, para escada , *13x26*cm - fornecimento e colocacao (composição SINAPI 95543 abr/2017)_ssb</t>
  </si>
  <si>
    <t xml:space="preserve">15.1.4</t>
  </si>
  <si>
    <t xml:space="preserve">Limpeza de estrutura metalica sem andaime, utilizando lixadeira elétrica e escova tipo copo (composição SINAPI 84115 jul/2016)_ssb</t>
  </si>
  <si>
    <t xml:space="preserve">15.1.5</t>
  </si>
  <si>
    <t xml:space="preserve">Fixação fita antiderrapamte fotoluminescente, inclusive mão de obra. (composição SINAPI 95541 jan/2018)_ssb</t>
  </si>
  <si>
    <t xml:space="preserve">15.1.6</t>
  </si>
  <si>
    <t xml:space="preserve">Corrimao em tubo de aco galvanizado 2" fixado na parede (refer. SINAPI 84862) csc</t>
  </si>
  <si>
    <t xml:space="preserve">15.1.7</t>
  </si>
  <si>
    <t xml:space="preserve">Pintura eletrostatica com tinta epoxi, utilizaco de revolver de ar comprimido, duas demaos - composicao SINAPI out 2016 - 79760u, 74145/1u - csc</t>
  </si>
  <si>
    <t xml:space="preserve">15.2</t>
  </si>
  <si>
    <t xml:space="preserve">SAÍDAS DE EMERGÊNCIA</t>
  </si>
  <si>
    <t xml:space="preserve">15.2.1</t>
  </si>
  <si>
    <t xml:space="preserve">Barra antipanico dupla com sistema de sobrepor - fornecimento e instalação (composição SINAPI 84891 nov/2017)_ssb</t>
  </si>
  <si>
    <t xml:space="preserve">PAR</t>
  </si>
  <si>
    <t xml:space="preserve">15.2.2</t>
  </si>
  <si>
    <t xml:space="preserve">Placa de sinalizacao, "escada de uso restrito", 20x30cm - fornecimento e colocacao(composição SINAPI 95543 abr/2017_ssb</t>
  </si>
  <si>
    <t xml:space="preserve">15.2.3</t>
  </si>
  <si>
    <t xml:space="preserve">Placa de sinalizacao, "cuidado, degraus irregulares", 60x40cm - fornecimento e colocacao(composição SINAPI 95543 abr/2017)_ssb</t>
  </si>
  <si>
    <t xml:space="preserve">15.2.4</t>
  </si>
  <si>
    <t xml:space="preserve">Placa de sinalizacao, "lotação de público", 40x30cm - fornecimento e colocacao(composição SINAPI 95543 abr/2017)_ssb</t>
  </si>
  <si>
    <t xml:space="preserve">15.2.5</t>
  </si>
  <si>
    <t xml:space="preserve">Placa saída de emergência 24v com ou sem seta - fornecimento e instalacao. (composição SINAPI 97592 sinapi/2018)_ssb</t>
  </si>
  <si>
    <t xml:space="preserve">15.2.6</t>
  </si>
  <si>
    <t xml:space="preserve">Barra antipanico simples com fechadura lado oposto - fornecimento e instalação (composição SINAPI 84891 nov/2017)_ssb</t>
  </si>
  <si>
    <t xml:space="preserve">15.3</t>
  </si>
  <si>
    <t xml:space="preserve">SISTEMA PREVENTIVO POR EXTINTORES</t>
  </si>
  <si>
    <t xml:space="preserve">15.3.1</t>
  </si>
  <si>
    <t xml:space="preserve">Extintor incendio tp gas carbonico 4kg completo - fornecimento e instalacao</t>
  </si>
  <si>
    <t xml:space="preserve">15.3.2</t>
  </si>
  <si>
    <t xml:space="preserve">Extintor incendio tp po quimico 4kg fornecimento e colocacao</t>
  </si>
  <si>
    <t xml:space="preserve">15.3.3</t>
  </si>
  <si>
    <t xml:space="preserve">Placa de sinalizacao, para hidrante ou extintor de incêndio, 20x20cm "proíbido depositar material" - fornecimento e colocacao  (composição SINAPI 95543 abr/2017)_ssb</t>
  </si>
  <si>
    <t xml:space="preserve">15.3.4</t>
  </si>
  <si>
    <t xml:space="preserve">Placa de sinalizacao, para extintor de incêndio, *13x26*cm - fornecimento e colocacao (composição SINAPI 95543 abr/2017)_ssb</t>
  </si>
  <si>
    <t xml:space="preserve">15.3.5</t>
  </si>
  <si>
    <t xml:space="preserve">Suporte de parede tipo "L" para extintor - fornecimento e instalação (composição SINAPI 95541 fev/2018)_ssb</t>
  </si>
  <si>
    <t xml:space="preserve">15.4</t>
  </si>
  <si>
    <t xml:space="preserve">ALARME DE INCÊNDIO</t>
  </si>
  <si>
    <t xml:space="preserve">15.4.1</t>
  </si>
  <si>
    <t xml:space="preserve">Cabo alarme/incêndio duas vias 1px1,5mm - fornecimento e instalação. (composição SINAPI 91928 jun/2017)_ssb</t>
  </si>
  <si>
    <t xml:space="preserve">15.4.2</t>
  </si>
  <si>
    <t xml:space="preserve">Central de alarme de incêndio p/ 12 laços - alimentação 220Vac sistema 24vdc com duas baterias (composição SINAPI 74131/004 jun/2017)_ssb</t>
  </si>
  <si>
    <t xml:space="preserve">15.4.3</t>
  </si>
  <si>
    <t xml:space="preserve">Detector fumaça optico endereçável (composição SINAPI 74041/001 jun/2017)_ssb</t>
  </si>
  <si>
    <t xml:space="preserve">15.4.4</t>
  </si>
  <si>
    <t xml:space="preserve">Acionador de alarme de incêndio endereçável tipo "quebra o vidro" com sirene - fornecimento e instalacao - (composição SINAPI 72339u jan 2017)_ssb</t>
  </si>
  <si>
    <t xml:space="preserve">15.4.5</t>
  </si>
  <si>
    <t xml:space="preserve">Luminaria de emergencia autonoma 30 leds de alto brilho - fornecimento e instalação (composição SINAPI 95543 abr/2017)_ssb</t>
  </si>
  <si>
    <t xml:space="preserve">15.4.6</t>
  </si>
  <si>
    <t xml:space="preserve">Luminária de emergência 2000lm autonomia 3 horas (composicao SINAPI 83479u maio/2018)_ssb</t>
  </si>
  <si>
    <t xml:space="preserve">15.4.7</t>
  </si>
  <si>
    <t xml:space="preserve">Condulete multiplo PVC vermelho 1/2" - 3/4" sem tampa - fornecimento e instalacao - (composição SINAPI 95804 abr/2017)_ssb</t>
  </si>
  <si>
    <t xml:space="preserve">15.4.8</t>
  </si>
  <si>
    <t xml:space="preserve">Adaptador PVC para condulete vermelho 3/4" para eletroduto - fornecimento e instalação (composição SINAPI 91874 out/2018)_ssb</t>
  </si>
  <si>
    <t xml:space="preserve">15.4.9</t>
  </si>
  <si>
    <t xml:space="preserve">Eletroduto PVC vermelho 3/4" - fornecimento e instalação (composição SINAPI 95727 abr/2017)_ssb</t>
  </si>
  <si>
    <t xml:space="preserve">15.4.10</t>
  </si>
  <si>
    <t xml:space="preserve">Abraçadeira PVC vermelho 3/4" - fornecimento e instalação (composição SINAPI 91167 out/2018)_ssb</t>
  </si>
  <si>
    <t xml:space="preserve">15.4.11</t>
  </si>
  <si>
    <t xml:space="preserve">Luva PVC vermelho 3/4" - fornecimento e instalação (composição SINAPI 95733 out/2017)_ssb</t>
  </si>
  <si>
    <t xml:space="preserve">15.4.12</t>
  </si>
  <si>
    <t xml:space="preserve">Curva 90° PVC vermelho 3/4" - fornecimento e instalação (composição SINAPI 91888 out/2017)_ssb</t>
  </si>
  <si>
    <t xml:space="preserve">15.4.13</t>
  </si>
  <si>
    <t xml:space="preserve">Perfilado perfurado simples 38 x 38 mm galvanizado  - fornecimento e instalação (composição SINAPI 91170 jun/2017)_ssb</t>
  </si>
  <si>
    <t xml:space="preserve">15.4.14</t>
  </si>
  <si>
    <t xml:space="preserve">Junção interna "i" para perfilado 38x38mm - fornecimento e instalação (composição SINAPI 91184 out/2017)_ssb</t>
  </si>
  <si>
    <t xml:space="preserve">15.4.15</t>
  </si>
  <si>
    <t xml:space="preserve">Junção interna "L" para perfilado 38x38mm - fornecimento e instalação (composição SINAPI 91184 out/2017)_ssb</t>
  </si>
  <si>
    <t xml:space="preserve">15.4.16</t>
  </si>
  <si>
    <t xml:space="preserve">Junção interna "t" para perfilado 38x38mm - fornecimento e instalação (composição SINAPI 91184 out/2017)_ssb</t>
  </si>
  <si>
    <t xml:space="preserve">15.4.17</t>
  </si>
  <si>
    <t xml:space="preserve">Saída lateral simples p/ eletroduto 3/4" - fornecimento e instalação (composição SINAPI 91184 out/2017)_ssb</t>
  </si>
  <si>
    <t xml:space="preserve">15.4.18</t>
  </si>
  <si>
    <t xml:space="preserve">Barra roscadA / vergalão rosca total / tirante galvanizado 3/8'' - fornecimento e instalação (composição SINAPI 95541 jun/2017)_ssb</t>
  </si>
  <si>
    <t xml:space="preserve">15.4.19</t>
  </si>
  <si>
    <t xml:space="preserve">Suporte de suspensão curto p/ perfilado 38x38mm - fornecimento e instalação (composição SINAPI 95541 jun/2017)_ssb</t>
  </si>
  <si>
    <t xml:space="preserve">15.5</t>
  </si>
  <si>
    <t xml:space="preserve">SISTEMA PREVENTIVO DE HIDRANTES</t>
  </si>
  <si>
    <t xml:space="preserve">15.5.1</t>
  </si>
  <si>
    <t xml:space="preserve">Registro de gaveta bruto, latao, roscavel, 2 1/2'', instalado em reservacao de agua de edificacao que possua reservatorio de fibra/fibrocimento - fornecimento e instalacao. af_06/2016</t>
  </si>
  <si>
    <t xml:space="preserve">15.5.2</t>
  </si>
  <si>
    <t xml:space="preserve">Registro de gaveta bruto, latao, roscavel, 1'', com acabamento e canopla cromados, instalado em reservacao de agua de edificacao que possua reservatorio de fibra/fibrocimento - fornecimento e instalacao. af_06/2016</t>
  </si>
  <si>
    <t xml:space="preserve">15.5.3</t>
  </si>
  <si>
    <t xml:space="preserve">Uniao, em ferro galvanizado, DN 65 (2 1/2"), conexao rosqueada, instalado em rede de alimentacao para hidrante - fornecimento e instalacao. af_12/2015</t>
  </si>
  <si>
    <t xml:space="preserve">15.5.4</t>
  </si>
  <si>
    <t xml:space="preserve">Uniao, em ferro galvanizado, DN 25 (1"), conexao rosqueada, instalado em rede de alimentacao para hidrante - fornecimento e instalacao. af_12/2015</t>
  </si>
  <si>
    <t xml:space="preserve">15.5.5</t>
  </si>
  <si>
    <t xml:space="preserve">Manometro 0 a 200 psi (0 a 14 kgf/cm2), D = 50mm - fornecimento e colocacao</t>
  </si>
  <si>
    <t xml:space="preserve">15.5.6</t>
  </si>
  <si>
    <t xml:space="preserve">Luva, em ferro galvanizado, DN 65 (2 1/2"), conexao rosqueada, instalado em prumadas - fornecimento e instalacao. af_12/2015</t>
  </si>
  <si>
    <t xml:space="preserve">15.5.7</t>
  </si>
  <si>
    <t xml:space="preserve">Joelho 90 graus, em ferro galvanizado, DN 65 (2 1/2"), conexao rosqueada, instalado em prumadas - fornecimento e instalacao. af_12/2015</t>
  </si>
  <si>
    <t xml:space="preserve">15.5.8</t>
  </si>
  <si>
    <t xml:space="preserve">Joelho 90 graus, em ferro galvanizado, DN 25 (1"), conexao rosqueada, instalado em rede de alimentacao para hidrante - fornecimento e instalacao. af_12/2015</t>
  </si>
  <si>
    <t xml:space="preserve">15.5.9</t>
  </si>
  <si>
    <t xml:space="preserve">Joelho 45 graus, em ferro galvanizado, DN 65 (2 1/2"), conexao rosqueada, instalado em prumadas - fornecimento e instalacao. af_12/2015</t>
  </si>
  <si>
    <t xml:space="preserve">15.5.10</t>
  </si>
  <si>
    <t xml:space="preserve">Te, em ferro galvanizado, conexao rosqueada, DN 65 (2 1/2"), instalado em rede de alimentacao para hidrante - fornecimento e instalacao. af_12/2015</t>
  </si>
  <si>
    <t xml:space="preserve">15.5.11</t>
  </si>
  <si>
    <t xml:space="preserve">Te, em ferro galvanizado, conexao rosqueada, DN 25 (1"), instalado em rede de alimentacao para hidrante - fornecimento e instalacao. af_12/2015</t>
  </si>
  <si>
    <t xml:space="preserve">15.5.12</t>
  </si>
  <si>
    <t xml:space="preserve">Tubo de aco galvanizado com costura, classe media, DN 65 (2 1/2"), conexao rosqueada, instalado em prumadas - fornecimento e instalacao. af_12/2015</t>
  </si>
  <si>
    <t xml:space="preserve">15.5.13</t>
  </si>
  <si>
    <t xml:space="preserve">Tubo de aco galvanizado com costura, classe media, DN 25 (1"), conexao rosqueada, instalado em rede de alimentacao para hidrante - fornecimento e instalacao. af_12/2015</t>
  </si>
  <si>
    <t xml:space="preserve">15.5.14</t>
  </si>
  <si>
    <t xml:space="preserve">Pintura esmalte fosco, duas demaos, sobre superficie metalica, incluso uma demao de fundo anticorrosivo. utilizacao de revolver ( ar-comprimido).</t>
  </si>
  <si>
    <t xml:space="preserve">15.5.15</t>
  </si>
  <si>
    <t xml:space="preserve">Caixa d'agua fibra de vidro para 10.000 litros, com tampa, inclusive içamento (composições SINAPI 72850,5928 e 5930 dez/2017)_ssb</t>
  </si>
  <si>
    <t xml:space="preserve">15.5.16</t>
  </si>
  <si>
    <t xml:space="preserve">Flanges 2.1/2" instalado em reservatorio de fibra/fibrocimento fornecimento e instalacao. (comopsição SINAPI 94713 e 92347 maio/2018)_ssb</t>
  </si>
  <si>
    <t xml:space="preserve">15.5.17</t>
  </si>
  <si>
    <t xml:space="preserve">Flanges 1" instalado em reservatorio de fibra/fibrocimento fornecimento e instalacao. (comopsição SINAPI 94709 e 92370 maio/2018)</t>
  </si>
  <si>
    <t xml:space="preserve">15.5.18</t>
  </si>
  <si>
    <t xml:space="preserve">Abrigo duplo para hidrante, 90x120x17cm, com 2x registro globo angular 45º 2.1/2", 2x adaptador storz 2.1/2", 4x mangueiras de incêndio tipo 2 de 15m, 2x esguicho em latão 2.1/2" - fornecimento e instalação. (composição sinapi96765 dez/2018)_ssb</t>
  </si>
  <si>
    <t xml:space="preserve">15.5.19</t>
  </si>
  <si>
    <t xml:space="preserve">Abrigo para hidrante, 90x60x17cm, com registro globo angular 45º 2.1/2", adaptador storz 2.1/2", 2x mangueiras de incêndio tipo 2 de 15m, redução 2.1/2x1.1/2" e esguicho em latão 1.1/2" - fornecimento e instalação. (composição SINAPI  96765 dez/2018)_ssb</t>
  </si>
  <si>
    <t xml:space="preserve">15.5.20</t>
  </si>
  <si>
    <t xml:space="preserve">Abrigo de passeio em concreto armado, dimensões 600 x 400 x 600 (l x C x p), sem tampa,  registro globo, niple e adaptafor storz 2 1/2" - fornecimento e instalação (composições SINAPI 74076/001, 94965, 74157/004, 89999, 74169/1, 92377e 4718)</t>
  </si>
  <si>
    <t xml:space="preserve">15.5.21</t>
  </si>
  <si>
    <t xml:space="preserve">Tampao fofo hidrante de recalque em passeio, dimensões 400x600mm, carga máxima 12,5 t - fornecimento e assentamento (composição SINAPI 83627 jun/2017)_ssb</t>
  </si>
  <si>
    <t xml:space="preserve">15.5.22</t>
  </si>
  <si>
    <t xml:space="preserve">Motobomba centrífuga 15cv trifásica entradas e saídas 2.1/2" (vermelha) (composição SINAPI 83644 dez/20217)_ssb</t>
  </si>
  <si>
    <t xml:space="preserve">15.5.23</t>
  </si>
  <si>
    <t xml:space="preserve">Bomba centrífuga multi-estágio 1/2cv trifásica entradas e saídas 1" (jokey) - (composição SINAPI 83648 dez/2017)_ssb</t>
  </si>
  <si>
    <t xml:space="preserve">15.5.24</t>
  </si>
  <si>
    <t xml:space="preserve">Pressostato para rede de incêndio com conexões - fornecimento e colocacao (composição SINAPI 85120 dez/2018)_ssb</t>
  </si>
  <si>
    <t xml:space="preserve">15.5.25</t>
  </si>
  <si>
    <t xml:space="preserve">Vaso de expansão 24l - fornecimento e instalação. (composição SINAPI 92370	dez/2018)_ssb</t>
  </si>
  <si>
    <t xml:space="preserve">15.5.26</t>
  </si>
  <si>
    <t xml:space="preserve">Curva 45 graus, em ferro galvanizado, DN 65 (2 1/2"), conexão rosqueada, instalado em prumadas - fornecimento e instalação. (composição SINAPI 92352 SINAPI dez/2017)_ssb</t>
  </si>
  <si>
    <t xml:space="preserve">15.5.27</t>
  </si>
  <si>
    <t xml:space="preserve">Tê de redução, em ferro galvanizado, DN 65 x 25 (2 1/2" x 1"), conexão rosqueada, instalado em prumadas - fornecimento e instalação. (composição SINAPI 92357 dez/2017)_ssb</t>
  </si>
  <si>
    <t xml:space="preserve">15.5.28</t>
  </si>
  <si>
    <t xml:space="preserve">Fixação de tubos com abraçadeira vergalhão tipo "U" para tubo 2.1/2", inclusive arruelas e porcas, fixada em mão francesa. (composição SINAPI 91169 fev/2018)_ssb</t>
  </si>
  <si>
    <t xml:space="preserve">15.5.29</t>
  </si>
  <si>
    <t xml:space="preserve">Valvula de retencao horizontal, de bronze, roscavel, 1" - fornecimento e instalacao. af_01/2019</t>
  </si>
  <si>
    <t xml:space="preserve">15.5.30</t>
  </si>
  <si>
    <t xml:space="preserve">Valvula de retencao horizontal, de bronze, roscavel, 2 1/2" - fornecimento e instalacao. af_01/2019</t>
  </si>
  <si>
    <t xml:space="preserve">16</t>
  </si>
  <si>
    <t xml:space="preserve">LOUÇAS E METAIS SANITÁRIOS</t>
  </si>
  <si>
    <t xml:space="preserve">16.1</t>
  </si>
  <si>
    <t xml:space="preserve">LOUÇAS E METAIS - CAME</t>
  </si>
  <si>
    <t xml:space="preserve">16.1.1</t>
  </si>
  <si>
    <t xml:space="preserve">Cuba de embutir oval em louça branca, 35 x 50cm ou equivalente, incluso válvula em metal cromado e sifão flexível em PVC - fornecimento e instalação. af_12/2013</t>
  </si>
  <si>
    <t xml:space="preserve">16.1.2</t>
  </si>
  <si>
    <t xml:space="preserve">Torneira cromada tubo móvel, de mesa, 1/2" ou 3/4", para pia de cozinh A, padrão alto - fornecimento e instalação. af_12/2013</t>
  </si>
  <si>
    <t xml:space="preserve">16.1.3</t>
  </si>
  <si>
    <t xml:space="preserve">Torneira cromada 1/2" ou 3/4" para tanque, padrão médio - fornecimento e instalação. af_12/2013</t>
  </si>
  <si>
    <t xml:space="preserve">16.1.4</t>
  </si>
  <si>
    <t xml:space="preserve">Engate flexível em plástico branco, 1/2" x 30cm - fornecimento e instalação. af_12/2013</t>
  </si>
  <si>
    <t xml:space="preserve">16.1.5</t>
  </si>
  <si>
    <t xml:space="preserve">Vaso sanitário sifonado com caixa acoplada louça branca - fornecimento e instalação. af_12/2013</t>
  </si>
  <si>
    <t xml:space="preserve">16.1.6</t>
  </si>
  <si>
    <t xml:space="preserve">Mictorio sifonado de louca branca com pertences, com válvula de descarga temporizada 1/2" com canopla cromada acabamento simples e conjunto para fixação- fornecimento e instalacao (composição SINAPI 74234/001 set/2017)_ssb</t>
  </si>
  <si>
    <t xml:space="preserve">16.1.7</t>
  </si>
  <si>
    <t xml:space="preserve">Torneira cromada de mesa para lavatorio temporizada pressao bica baixa - fornecimento e instalação (composição SINAPI 86906 abr/2017)_ssb</t>
  </si>
  <si>
    <t xml:space="preserve">16.1.8</t>
  </si>
  <si>
    <t xml:space="preserve">Torneira cromada de mesa para lavatório temporizada pressão bica baixa, com alavanca pcd - fornecimento e instalação (composição SINAPI 86906 abr/2017)_ssb</t>
  </si>
  <si>
    <t xml:space="preserve">16.1.9</t>
  </si>
  <si>
    <t xml:space="preserve">Vaso sanitário sifonado com caixa acoplada louça branca para pcd - fornecimento e instalação (composição SINAPI 86888 abr/2017)_ssb</t>
  </si>
  <si>
    <t xml:space="preserve">16.1.10</t>
  </si>
  <si>
    <t xml:space="preserve">Bancada de granito cinza polido para banheiro, inclusive saias - fornecimento e instalação. (composição SINAPI 86889 set/2017) csc</t>
  </si>
  <si>
    <t xml:space="preserve">16.1.11</t>
  </si>
  <si>
    <t xml:space="preserve">Chuveiro eletrico comum corpo plastico tipo ducha, fornecimento e instalacao</t>
  </si>
  <si>
    <t xml:space="preserve">16.1.12</t>
  </si>
  <si>
    <t xml:space="preserve">Tanque de marmore sintetico suspenso, 22l ou equivalente, incluso sifao flexivel em PVC, valvula plastica e torneira de plastico - fornecimento e instalacao. af_12/2013</t>
  </si>
  <si>
    <t xml:space="preserve">16.1.13</t>
  </si>
  <si>
    <t xml:space="preserve">Barra de apoio reta, em aco inox polido, comprimento 80cm, diametro minimo 3 cm, incluso fixação (composição SINAPI 95543 abr/2017)_ssb</t>
  </si>
  <si>
    <t xml:space="preserve">16.1.14</t>
  </si>
  <si>
    <t xml:space="preserve">Barra de apoio reta, em aco inox polido, comprimento 40cm, diametro minimo 3 cm, incluso fixação (composição SINAPI 95543 abr/2017)_ssb</t>
  </si>
  <si>
    <t xml:space="preserve">16.1.15</t>
  </si>
  <si>
    <t xml:space="preserve">Barra de apoio em "L", em aco inox polido 70 x 70 cm, diametro minimo 3 cm, incluso fixação (composição SINAPI 95543 abr/2017)_ssb</t>
  </si>
  <si>
    <t xml:space="preserve">16.1.16</t>
  </si>
  <si>
    <t xml:space="preserve">Lavatorio louca branca com coluna suspensa, *44 x 35,5* cm, padrao popular - fornecimento e instalacao. (composição SINAPI 86902 set/2018)_ssb</t>
  </si>
  <si>
    <t xml:space="preserve">16.2</t>
  </si>
  <si>
    <t xml:space="preserve">LOUÇAS E METAIS - CEREST</t>
  </si>
  <si>
    <t xml:space="preserve">16.2.1</t>
  </si>
  <si>
    <t xml:space="preserve">16.2.2</t>
  </si>
  <si>
    <t xml:space="preserve">16.2.3</t>
  </si>
  <si>
    <t xml:space="preserve">16.2.4</t>
  </si>
  <si>
    <t xml:space="preserve">Engate flexível em plástico branco, 1/2" x 30cm - fornecimento e insta lação. af_12/2013</t>
  </si>
  <si>
    <t xml:space="preserve">16.2.5</t>
  </si>
  <si>
    <t xml:space="preserve">Engate flexível em inox, 1/2 x 30cm - fornecimento e instalação. af_1 2/2013</t>
  </si>
  <si>
    <t xml:space="preserve">16.2.6</t>
  </si>
  <si>
    <t xml:space="preserve">16.2.7</t>
  </si>
  <si>
    <t xml:space="preserve">16.2.8</t>
  </si>
  <si>
    <t xml:space="preserve">16.2.9</t>
  </si>
  <si>
    <t xml:space="preserve">16.2.10</t>
  </si>
  <si>
    <t xml:space="preserve">Mictorio sifonado de louca branca com pertences, com válvula de descarga temporizada 1/2" com canopla cromada acabamento simples e conjunto para fixacao- fornecimento e instalacao (composição SINAPI 74234/001 set/2017)_ssb</t>
  </si>
  <si>
    <t xml:space="preserve">16.2.11</t>
  </si>
  <si>
    <t xml:space="preserve">16.2.12</t>
  </si>
  <si>
    <t xml:space="preserve">16.2.13</t>
  </si>
  <si>
    <t xml:space="preserve">16.2.14</t>
  </si>
  <si>
    <t xml:space="preserve">Bancada/banca/pia de aco inoxidavel de *0,55 x 1,20*m com 1 cuba central, com valvula, padrão popular, incluso sifão tipo garrafa em PVC e valvula - fornecimento e instalação. (composição SINAPI 86942 out/2018)_ssb</t>
  </si>
  <si>
    <t xml:space="preserve">16.2.15</t>
  </si>
  <si>
    <t xml:space="preserve">16.2.16</t>
  </si>
  <si>
    <t xml:space="preserve">16.2.17</t>
  </si>
  <si>
    <t xml:space="preserve">16.3</t>
  </si>
  <si>
    <t xml:space="preserve">LOUÇAS E METAIS - SEPUD</t>
  </si>
  <si>
    <t xml:space="preserve">16.3.1</t>
  </si>
  <si>
    <t xml:space="preserve">16.3.2</t>
  </si>
  <si>
    <t xml:space="preserve">Torneira cromada tubo movel, de mesa, 1/2" ou 3/4", para pia de cozinha, padrao alto - fornecimento e instalacao. af_12/2013</t>
  </si>
  <si>
    <t xml:space="preserve">16.3.3</t>
  </si>
  <si>
    <t xml:space="preserve">16.3.4</t>
  </si>
  <si>
    <t xml:space="preserve">Cuba de embutir oval em louca branca, 35 x 50cm ou equivalente, incluso valvula em metal cromado e sifao flexivel em PVC - fornecimento e instalacao. af_12/2013</t>
  </si>
  <si>
    <t xml:space="preserve">16.3.5</t>
  </si>
  <si>
    <t xml:space="preserve">16.3.6</t>
  </si>
  <si>
    <t xml:space="preserve">16.3.7</t>
  </si>
  <si>
    <t xml:space="preserve">16.3.8</t>
  </si>
  <si>
    <t xml:space="preserve">16.3.9</t>
  </si>
  <si>
    <t xml:space="preserve">16.3.10</t>
  </si>
  <si>
    <t xml:space="preserve">16.3.11</t>
  </si>
  <si>
    <t xml:space="preserve">16.3.12</t>
  </si>
  <si>
    <t xml:space="preserve">16.3.13</t>
  </si>
  <si>
    <t xml:space="preserve">Sifão do tipo garrafa/copo em PVC 1 x 1.1/2 " - fornecimento e instalação. (composição SINAPI 86882 jan/2018)_ssb</t>
  </si>
  <si>
    <t xml:space="preserve">16.3.14</t>
  </si>
  <si>
    <t xml:space="preserve">Engate flexivel em plastico branco, 1/2" x 30cm - fornecimento e instalacao. af_12/2013</t>
  </si>
  <si>
    <t xml:space="preserve">16.3.15</t>
  </si>
  <si>
    <t xml:space="preserve">Vaso sanitario sifonado com caixa acoplada louca branca - fornecimento e instalacao. af_12/2013</t>
  </si>
  <si>
    <t xml:space="preserve">16.3.16</t>
  </si>
  <si>
    <t xml:space="preserve">16.3.17</t>
  </si>
  <si>
    <t xml:space="preserve">16.3.18</t>
  </si>
  <si>
    <t xml:space="preserve">Torneira cromada 1/2" ou 3/4" para tanque, padrao medio - fornecimento e instalacao. af_12/2013</t>
  </si>
  <si>
    <t xml:space="preserve">17</t>
  </si>
  <si>
    <t xml:space="preserve">INSTALAÇÕES HIDROSSANITÁRIAS</t>
  </si>
  <si>
    <t xml:space="preserve">17.1</t>
  </si>
  <si>
    <t xml:space="preserve">17.1.1</t>
  </si>
  <si>
    <t xml:space="preserve">Chave de boia automática superior 10A/250V - fornecimento e instalacao</t>
  </si>
  <si>
    <t xml:space="preserve">17.1.2</t>
  </si>
  <si>
    <t xml:space="preserve">Adaptador com flanges livres, PVC, soldável longo, DN 32 mm x 1 , instalado em reservação de água de edificação que possua reservatório de fibra/fibrocimento   fornecimento e instalação. af_06/2016</t>
  </si>
  <si>
    <t xml:space="preserve">17.1.3</t>
  </si>
  <si>
    <t xml:space="preserve">Adaptador com flanges livres, PVC, soldável, DN  25 mm x 3/4 , instalado em reservação de água de edificação que possua reservatório de fibra/fibrocimento   fornecimento e instalação. af_06/2016</t>
  </si>
  <si>
    <t xml:space="preserve">17.1.4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17.1.5</t>
  </si>
  <si>
    <t xml:space="preserve">Joelho 90 graus, PVC, soldável, DN 32mm, instalado em prumada de água - fornecimento e instalação. af_12/2014</t>
  </si>
  <si>
    <t xml:space="preserve">17.1.6</t>
  </si>
  <si>
    <t xml:space="preserve">Registro de gaveta bruto, latão, roscável, 3/4", fornecido e instalado em ramal de água. af_12/2014</t>
  </si>
  <si>
    <t xml:space="preserve">17.1.7</t>
  </si>
  <si>
    <t xml:space="preserve">Registro de gaveta bruto, latão, roscável, 1?, instalado em reservação de água de edificação que possua reservatório de fibra/fibrocimento ? fornecimento e instalação. af_06/2016</t>
  </si>
  <si>
    <t xml:space="preserve">17.1.8</t>
  </si>
  <si>
    <t xml:space="preserve">Registro de gaveta bruto, latão, roscável, 1 1/4?, instalado em reservação de água de edificação que possua reservatório de fibra/fibrocimento ? fornecimento e instalação. af_06/2016</t>
  </si>
  <si>
    <t xml:space="preserve">17.1.9</t>
  </si>
  <si>
    <t xml:space="preserve">Registro de gaveta bruto, latão, roscável, 2 1/2?, instalado em reservação de água de edificação que possua reservatório de fibra/fibrocimento ? fornecimento e instalação. af_06/2016</t>
  </si>
  <si>
    <t xml:space="preserve">17.1.10</t>
  </si>
  <si>
    <t xml:space="preserve">Adaptador curto com bolsa e rosca para registro, PVC, soldável, DN 25mm x 3/4?, instalado em prumada de água - fornecimento e instalação. af_12/2014</t>
  </si>
  <si>
    <t xml:space="preserve">17.1.11</t>
  </si>
  <si>
    <t xml:space="preserve">Adaptador curto com bolsa e rosca para registro, PVC, soldável, DN 40mm x 1.1/4?, instalado em prumada de água - fornecimento e instalação. af_12/2014</t>
  </si>
  <si>
    <t xml:space="preserve">17.1.12</t>
  </si>
  <si>
    <t xml:space="preserve">Adaptador curto com bolsa e rosca para registro, PVC, soldável, DN 75mm x 2.1/2?, instalado em prumada de água - fornecimento e instalação. af_12/2014</t>
  </si>
  <si>
    <t xml:space="preserve">17.1.13</t>
  </si>
  <si>
    <t xml:space="preserve">Joelho 90 graus com bucha de latão, PVC, soldável, DN 25mm, x 1/2? instalado em ramal ou sub-ramal de água - fornecimento e instalação. af_12/2014</t>
  </si>
  <si>
    <t xml:space="preserve">17.1.14</t>
  </si>
  <si>
    <t xml:space="preserve">Registro de gaveta bruto, latão, roscável, 1?, com acabamento e canopla cromados, instalado em reservação de água de edificação que possua reservatório de fibra/fibrocimento ? fornecimento e instalação. af_06/2016</t>
  </si>
  <si>
    <t xml:space="preserve">17.1.15</t>
  </si>
  <si>
    <t xml:space="preserve">Registro de gaveta bruto, latão, roscável, 3/4", com acabamento e canopla cromados. fornecido e instalado em ramal de água. af_12/2014</t>
  </si>
  <si>
    <t xml:space="preserve">17.1.16</t>
  </si>
  <si>
    <t xml:space="preserve">Joelho 45 graus, PVC, soldável, DN 25mm, instalado em prumada de água - fornecimento e instalação. af_12/2014</t>
  </si>
  <si>
    <t xml:space="preserve">17.1.17</t>
  </si>
  <si>
    <t xml:space="preserve">Joelho 45 graus, PVC, soldável, DN 32mm, instalado em prumada de água - fornecimento e instalação. af_12/2014</t>
  </si>
  <si>
    <t xml:space="preserve">17.1.18</t>
  </si>
  <si>
    <t xml:space="preserve">Joelho 45 graus, PVC, soldável, DN 40mm, instalado em prumada de água - fornecimento e instalação. af_12/2014</t>
  </si>
  <si>
    <t xml:space="preserve">17.1.19</t>
  </si>
  <si>
    <t xml:space="preserve">Joelho 45 graus, PVC, soldável, DN 60mm, instalado em prumada de água - fornecimento e instalação. af_12/2014</t>
  </si>
  <si>
    <t xml:space="preserve">17.1.20</t>
  </si>
  <si>
    <t xml:space="preserve">Joelho 45 graus, PVC, soldável, DN 75mm, instalado em prumada de água - fornecimento e instalação. af_12/2014</t>
  </si>
  <si>
    <t xml:space="preserve">17.1.21</t>
  </si>
  <si>
    <t xml:space="preserve">Joelho 90 graus, PVC, soldável, DN 25mm, instalado em prumada de água - fornecimento e instalação. af_12/2014</t>
  </si>
  <si>
    <t xml:space="preserve">17.1.22</t>
  </si>
  <si>
    <t xml:space="preserve">17.1.23</t>
  </si>
  <si>
    <t xml:space="preserve">Joelho 90 graus, PVC, soldável, DN 40mm, instalado em prumada de água - fornecimento e instalação. af_12/2014</t>
  </si>
  <si>
    <t xml:space="preserve">17.1.24</t>
  </si>
  <si>
    <t xml:space="preserve">Joelho 90 graus, PVC, soldável, DN 75mm, instalado em prumada de água - fornecimento e instalação. af_12/2014</t>
  </si>
  <si>
    <t xml:space="preserve">17.1.25</t>
  </si>
  <si>
    <t xml:space="preserve">Te, PVC, soldável, DN 25mm, instalado em prumada de água - fornecimento e instalação. af_12/2014</t>
  </si>
  <si>
    <t xml:space="preserve">17.1.26</t>
  </si>
  <si>
    <t xml:space="preserve">Te, PVC, soldável, DN 32mm, instalado em prumada de água - fornecimento e instalação. af_12/2014</t>
  </si>
  <si>
    <t xml:space="preserve">17.1.27</t>
  </si>
  <si>
    <t xml:space="preserve">Te, PVC, soldável, DN 50mm, instalado em prumada de água - fornecimento e instalação. af_12/2014</t>
  </si>
  <si>
    <t xml:space="preserve">17.1.28</t>
  </si>
  <si>
    <t xml:space="preserve">Te, PVC, soldável, DN 60mm, instalado em prumada de água - fornecimento e instalação. af_12/2014</t>
  </si>
  <si>
    <t xml:space="preserve">17.1.29</t>
  </si>
  <si>
    <t xml:space="preserve">Te, PVC, soldável, DN 75mm, instalado em prumada de água - fornecimento e instalação. af_12/2014</t>
  </si>
  <si>
    <t xml:space="preserve">17.1.30</t>
  </si>
  <si>
    <t xml:space="preserve">Tê de redução, PVC, soldável, DN 32mm x 25mm, instalado em prumada de água - fornecimento e instalação. af_12/2014</t>
  </si>
  <si>
    <t xml:space="preserve">17.1.31</t>
  </si>
  <si>
    <t xml:space="preserve">Te de redução, PVC, soldável, DN 75mm x 50mm, instalado em prumada de água - fornecimento e instalação. af_12/2014</t>
  </si>
  <si>
    <t xml:space="preserve">17.1.32</t>
  </si>
  <si>
    <t xml:space="preserve">17.1.33</t>
  </si>
  <si>
    <t xml:space="preserve">Joelho 90 graus com bucha de latão, PVC, soldável, DN 25mm, x 3/4? instalado em ramal ou sub-ramal de água - fornecimento e instalação. af_12/2014</t>
  </si>
  <si>
    <t xml:space="preserve">17.1.34</t>
  </si>
  <si>
    <t xml:space="preserve">Luva, PVC, soldável, DN 25mm, instalado em prumada de água - fornecimento e instalação. af_12/2014</t>
  </si>
  <si>
    <t xml:space="preserve">17.1.35</t>
  </si>
  <si>
    <t xml:space="preserve">Luva, PVC, soldável, DN 32mm, instalado em prumada de água - fornecimento e instalação. af_12/2014</t>
  </si>
  <si>
    <t xml:space="preserve">17.1.36</t>
  </si>
  <si>
    <t xml:space="preserve">Luva, PVC, soldável, DN 40mm, instalado em prumada de água - fornecimento e instalação. af_12/2014</t>
  </si>
  <si>
    <t xml:space="preserve">17.1.37</t>
  </si>
  <si>
    <t xml:space="preserve">Luva, PVC, soldável, DN 75mm, instalado em prumada de água - fornecimento e instalação. af_12/2014</t>
  </si>
  <si>
    <t xml:space="preserve">17.1.38</t>
  </si>
  <si>
    <t xml:space="preserve">Tubo, PVC, soldável, DN 25mm, instalado em prumada de água - fornecimento e instalação. af_12/2014</t>
  </si>
  <si>
    <t xml:space="preserve">17.1.39</t>
  </si>
  <si>
    <t xml:space="preserve">Tubo, PVC, soldável, DN 32mm, instalado em prumada de água - fornecimento e instalação. af_12/2014</t>
  </si>
  <si>
    <t xml:space="preserve">17.1.40</t>
  </si>
  <si>
    <t xml:space="preserve">Tubo, PVC, soldável, DN 40mm, instalado em prumada de água - fornecimento e instalação. af_12/2014</t>
  </si>
  <si>
    <t xml:space="preserve">17.1.41</t>
  </si>
  <si>
    <t xml:space="preserve">Tubo, PVC, soldável, DN 50mm, instalado em prumada de água - fornecimento e instalação. af_12/2014</t>
  </si>
  <si>
    <t xml:space="preserve">17.1.42</t>
  </si>
  <si>
    <t xml:space="preserve">Tubo, PVC, soldável, DN 60mm, instalado em prumada de água - fornecimento e instalação. af_12/2014</t>
  </si>
  <si>
    <t xml:space="preserve">17.1.43</t>
  </si>
  <si>
    <t xml:space="preserve">Tubo, PVC, soldável, DN 75mm, instalado em prumada de água - fornecimento e instalação. af_12/2014</t>
  </si>
  <si>
    <t xml:space="preserve">17.1.44</t>
  </si>
  <si>
    <t xml:space="preserve">Joelho 90 graus de redução, PVC, soldável, DN 32x25mm, instalado em prumada de água - fornecimento e instalação. (composição SINAPI 89492 dez/2017)_ssb</t>
  </si>
  <si>
    <t xml:space="preserve">17.1.45</t>
  </si>
  <si>
    <t xml:space="preserve">Bucha de redução longa, PVC, soldável, DN 50mm x 25mm, instalado em ramal ou sub-ramal de água - fornecimento e instalação. (composição SINAPI 90375 dez/2017)_ssb</t>
  </si>
  <si>
    <t xml:space="preserve">17.1.46</t>
  </si>
  <si>
    <t xml:space="preserve">Bucha de redução longa, PVC, soldável, DN 50mm x 32mm, instalado em ramal ou sub-ramal de água - fornecimento e instalação. (composição SINAPI 90375 dez/2017)_ssb</t>
  </si>
  <si>
    <t xml:space="preserve">17.1.47</t>
  </si>
  <si>
    <t xml:space="preserve">Bucha de redução curta, PVC, soldável, DN 50mm x 40mm, instalado em ramal ou sub-ramal de água - fornecimento e instalação. (composição SINAPI 90375 dez/2017)_ssb</t>
  </si>
  <si>
    <t xml:space="preserve">17.1.48</t>
  </si>
  <si>
    <t xml:space="preserve">Bucha de redução longa, PVC, soldável, DN 60mm x 25mm, instalado em ramal ou sub-ramal de água - fornecimento e instalação. (composição SINAPI 90375 dez/2017)_ssb</t>
  </si>
  <si>
    <t xml:space="preserve">17.1.49</t>
  </si>
  <si>
    <t xml:space="preserve">Bucha de redução longa, PVC, soldável, DN 60mm x 32mm, instalado em ramal ou sub-ramal de água - fornecimento e instalação. (composição SINAPI 90375 dez/2017)_ssb</t>
  </si>
  <si>
    <t xml:space="preserve">17.1.50</t>
  </si>
  <si>
    <t xml:space="preserve">Bucha de redução longa, PVC, soldável, DN 60mm x 40mm, instalado em ramal ou sub-ramal de água - fornecimento e instalação. (composição SINAPI 90375 dez/2017)_ssb</t>
  </si>
  <si>
    <t xml:space="preserve">17.1.51</t>
  </si>
  <si>
    <t xml:space="preserve">Bucha de redução curta, PVC, soldável, DN 60mm x 50mm, instalado em ramal ou sub-ramal de água - fornecimento e instalação. (composição SINAPI 90375 dez/2017)_ssb</t>
  </si>
  <si>
    <t xml:space="preserve">17.1.52</t>
  </si>
  <si>
    <t xml:space="preserve">Bucha de redução curta, PVC, soldável, DN 75mm x 60mm, instalado em ramal ou sub-ramal de água - fornecimento e instalação. (composição SINAPI 90375 dez/2017)_ssb</t>
  </si>
  <si>
    <t xml:space="preserve">17.1.53</t>
  </si>
  <si>
    <t xml:space="preserve">Caixa d?agua em polietileno, 1000 litros, com acessorios</t>
  </si>
  <si>
    <t xml:space="preserve">17.2</t>
  </si>
  <si>
    <t xml:space="preserve">ÁGUA FRIA CEREST</t>
  </si>
  <si>
    <t xml:space="preserve">17.2.1</t>
  </si>
  <si>
    <t xml:space="preserve">Caixa de inspeção em concreto pré-moldado DN 60cm com tampa h= 60cm - fornecimento e instalacao</t>
  </si>
  <si>
    <t xml:space="preserve">17.2.2</t>
  </si>
  <si>
    <t xml:space="preserve">Curva curta 90 graus, PVC, serie normal, esgoto predial, DN 40 mm, junta soldável, fornecido e instalado em ramal de descarga ou ramal de esgoto sanitário. af_12/2014</t>
  </si>
  <si>
    <t xml:space="preserve">17.2.3</t>
  </si>
  <si>
    <t xml:space="preserve">Curva curta 90 graus, PVC, serie normal, esgoto predial, DN 100 mm, junta elástica, fornecido e instalado em ramal de descarga ou ramal de esgoto sanitário. af_12/2014</t>
  </si>
  <si>
    <t xml:space="preserve">17.2.4</t>
  </si>
  <si>
    <t xml:space="preserve">Curva longa 90 graus, PVC, serie normal, esgoto predial, DN 50 mm, junta elástica, fornecido e instalado em ramal de descarga ou ramal de esgoto sanitário. af_12/2014</t>
  </si>
  <si>
    <t xml:space="preserve">17.2.5</t>
  </si>
  <si>
    <t xml:space="preserve">Joelho 90 graus, PVC, serie normal, esgoto predial, DN 40 mm, junta soldável, fornecido e instalado em ramal de descarga ou ramal de esgoto sanitário. af_12/2014</t>
  </si>
  <si>
    <t xml:space="preserve">17.2.6</t>
  </si>
  <si>
    <t xml:space="preserve">Joelho 45 graus, PVC, serie normal, esgoto predial, DN 40 mm, junta soldável, fornecido e instalado em ramal de descarga ou ramal de esgoto sanitário. af_12/2014</t>
  </si>
  <si>
    <t xml:space="preserve">17.2.7</t>
  </si>
  <si>
    <t xml:space="preserve">Joelho 90 graus, PVC, serie normal, esgoto predial, DN 50 mm, junta elástica, fornecido e instalado em ramal de descarga ou ramal de esgoto sanitário. af_12/2014</t>
  </si>
  <si>
    <t xml:space="preserve">17.2.8</t>
  </si>
  <si>
    <t xml:space="preserve">Joelho 45 graus, PVC, serie normal, esgoto predial, DN 50 mm, junta elástica, fornecido e instalado em ramal de descarga ou ramal de esgoto sanitário. af_12/2014</t>
  </si>
  <si>
    <t xml:space="preserve">17.2.9</t>
  </si>
  <si>
    <t xml:space="preserve">Joelho 90 graus, PVC, serie normal, esgoto predial, DN 100 mm, junta elástica, fornecido e instalado em ramal de descarga ou ramal de esgoto sanitário. af_12/2014</t>
  </si>
  <si>
    <t xml:space="preserve">17.2.10</t>
  </si>
  <si>
    <t xml:space="preserve">Luva simples, PVC, serie normal, esgoto predial, DN 50 mm, junta elástica, fornecido e instalado em ramal de descarga ou ramal de esgoto sanitário. af_12/2014</t>
  </si>
  <si>
    <t xml:space="preserve">17.2.11</t>
  </si>
  <si>
    <t xml:space="preserve">Luva simples, PVC, serie normal, esgoto predial, DN 100 mm, junta elástica, fornecido e instalado em ramal de descarga ou ramal de esgoto sanitário. af_12/2014</t>
  </si>
  <si>
    <t xml:space="preserve">17.2.12</t>
  </si>
  <si>
    <t xml:space="preserve">Junção simples, PVC, serie normal, esgoto predial, DN 50 x 50 mm, junta elástica, fornecido e instalado em ramal de descarga ou ramal de esgoto sanitário. af_12/2014</t>
  </si>
  <si>
    <t xml:space="preserve">17.2.13</t>
  </si>
  <si>
    <t xml:space="preserve">Junção simples, PVC, serie normal, esgoto predial, DN 40 mm, junta soldável, fornecido e instalado em ramal de descarga ou ramal de esgoto sanitário. af_12/2014</t>
  </si>
  <si>
    <t xml:space="preserve">17.2.14</t>
  </si>
  <si>
    <t xml:space="preserve">Te, PVC, serie normal, esgoto predial, DN 40 x 40 mm, junta soldável, fornecido e instalado em ramal de descarga ou ramal de esgoto sanitário. af_12/2014</t>
  </si>
  <si>
    <t xml:space="preserve">17.2.15</t>
  </si>
  <si>
    <t xml:space="preserve">Te, PVC, serie normal, esgoto predial, DN 50 x 50 mm, junta elástica, fornecido e instalado em prumada de esgoto sanitário ou ventilação. af_12/2014</t>
  </si>
  <si>
    <t xml:space="preserve">17.2.16</t>
  </si>
  <si>
    <t xml:space="preserve">Te, PVC, serie normal, esgoto predial, DN 100 x 100 mm, junta elástica, fornecido e instalado em prumada de esgoto sanitário ou ventilação. af_12/2014</t>
  </si>
  <si>
    <t xml:space="preserve">17.2.17</t>
  </si>
  <si>
    <t xml:space="preserve">Tubo PVC, serie normal, esgoto predial, DN 50 mm, fornecido e instalado em prumada de esgoto sanitário ou ventilação. af_12/2014</t>
  </si>
  <si>
    <t xml:space="preserve">17.2.18</t>
  </si>
  <si>
    <t xml:space="preserve">Tubo PVC, serie normal, esgoto predial, DN 100 mm, fornecido e instalado em prumada de esgoto sanitário ou ventilação. af_12/2014</t>
  </si>
  <si>
    <t xml:space="preserve">17.2.19</t>
  </si>
  <si>
    <t xml:space="preserve">Tubo PVC, serie normal, esgoto predial, DN 40 mm, fornecido e instalado em ramal de descarga ou ramal de esgoto sanitário. af_12/2014</t>
  </si>
  <si>
    <t xml:space="preserve">17.2.20</t>
  </si>
  <si>
    <t xml:space="preserve">Caixa de gordura dupla em concreto pre-moldado DN 60mm com tampa - fornecimento e instalacao (composição SINAPI 74051/1 jan/2018)_ssb</t>
  </si>
  <si>
    <t xml:space="preserve">17.2.21</t>
  </si>
  <si>
    <t xml:space="preserve">Bucha de reducao de PVC, soldavel, longa, 50 x 40 mm, junta soldável, fornecido e instalado em ramal de descarga ou ramal de esgoto sanitário.  (composição SINAPI 89752 jan/2018)_ssb</t>
  </si>
  <si>
    <t xml:space="preserve">un</t>
  </si>
  <si>
    <t xml:space="preserve">17.2.22</t>
  </si>
  <si>
    <t xml:space="preserve">Te de redução, PVC, serie normal, esgoto predial, DN 100 x 50 mm, junta elástica, fornecido e instalado em prumada de esgoto sanitário ou ventilação. (composição SINAPI 89833 jan/2018) - csc</t>
  </si>
  <si>
    <t xml:space="preserve">17.2.23</t>
  </si>
  <si>
    <t xml:space="preserve">Redução excentrica, PVC, serie normal, esgoto predial, DN 100 x 50 mm, junta elástica, fornecido e instalado em prumada de esgoto sanitário ou ventilação. (composição SINAPI 89821 jan/2018)_ssb</t>
  </si>
  <si>
    <t xml:space="preserve">17.2.24</t>
  </si>
  <si>
    <t xml:space="preserve">Terminal de ventilacao, 50 mm, serie normal, esgoto predial - fornecido e instalado.(composição SINAPI 72293u abr/2017) - csc</t>
  </si>
  <si>
    <t xml:space="preserve">17.2.25</t>
  </si>
  <si>
    <t xml:space="preserve">Joelho PVC com visita, 90 graus, PVC, serie normal, esgoto predial, DN 100 x 50 mm, junta elástica, fornecido e instalado em subcoletor aéreo de esgoto sanitário. (composição SINAPI 89850 jan/2018) - csc</t>
  </si>
  <si>
    <t xml:space="preserve">17.3</t>
  </si>
  <si>
    <t xml:space="preserve">ESGOTO - CEREST</t>
  </si>
  <si>
    <t xml:space="preserve">17.3.1</t>
  </si>
  <si>
    <t xml:space="preserve">Chave de boia automática</t>
  </si>
  <si>
    <t xml:space="preserve">17.3.2</t>
  </si>
  <si>
    <t xml:space="preserve">17.3.3</t>
  </si>
  <si>
    <t xml:space="preserve">Adaptador com flanges livres, PVC, soldável, DN 32 mm x 1 , instalado em reservação de água de edificação que possua reservatório de fibra/fibrocimento   fornecimento e instalação. af_06/2016</t>
  </si>
  <si>
    <t xml:space="preserve">17.3.4</t>
  </si>
  <si>
    <t xml:space="preserve">Adaptador com flanges livres, PVC, soldável, DN 50 mm x 1 1/2 , instalado em reservação de água de edificação que possua reservatório de fibra/fibrocimento   fornecimento e instalação. af_06/2016</t>
  </si>
  <si>
    <t xml:space="preserve">17.3.5</t>
  </si>
  <si>
    <t xml:space="preserve">17.3.6</t>
  </si>
  <si>
    <t xml:space="preserve">17.3.7</t>
  </si>
  <si>
    <t xml:space="preserve">Registro de gaveta bruto, latão, roscável, 1 1/2?, instalado em reservação de água de edificação que possua reservatório de fibra/fibrocimento ? fornecimento e instalação. af_06/2016</t>
  </si>
  <si>
    <t xml:space="preserve">17.3.8</t>
  </si>
  <si>
    <t xml:space="preserve">17.3.9</t>
  </si>
  <si>
    <t xml:space="preserve">17.3.10</t>
  </si>
  <si>
    <t xml:space="preserve">Adaptador curto com bolsa e rosca para registro, PVC, soldável, DN 32mm x 1?, instalado em prumada de água - fornecimento e instalação. af_12/2014</t>
  </si>
  <si>
    <t xml:space="preserve">17.3.11</t>
  </si>
  <si>
    <t xml:space="preserve">17.3.12</t>
  </si>
  <si>
    <t xml:space="preserve">Adaptador curto com bolsa e rosca para registro, PVC, soldável, DN 50mm x 1.1/2?, instalado em prumada de água - fornecimento e instalação. af_12/2014</t>
  </si>
  <si>
    <t xml:space="preserve">17.3.13</t>
  </si>
  <si>
    <t xml:space="preserve">17.3.14</t>
  </si>
  <si>
    <t xml:space="preserve">17.3.15</t>
  </si>
  <si>
    <t xml:space="preserve">Registro de pressão bruto, latão, roscável, 3/4", com acabamento e canopla cromados. fornecido e instalado em ramal de água. af_12/2014</t>
  </si>
  <si>
    <t xml:space="preserve">17.3.16</t>
  </si>
  <si>
    <t xml:space="preserve">17.3.17</t>
  </si>
  <si>
    <t xml:space="preserve">17.3.18</t>
  </si>
  <si>
    <t xml:space="preserve">17.3.19</t>
  </si>
  <si>
    <t xml:space="preserve">17.3.20</t>
  </si>
  <si>
    <t xml:space="preserve">Joelho 90 graus, PVC, soldável, DN 50mm, instalado em prumada de água - fornecimento e instalação. af_12/2014</t>
  </si>
  <si>
    <t xml:space="preserve">17.3.21</t>
  </si>
  <si>
    <t xml:space="preserve">17.3.22</t>
  </si>
  <si>
    <t xml:space="preserve">17.3.23</t>
  </si>
  <si>
    <t xml:space="preserve">17.3.24</t>
  </si>
  <si>
    <t xml:space="preserve">17.3.25</t>
  </si>
  <si>
    <t xml:space="preserve">Tê de redução, PVC, soldável, DN 50mm x 25mm, instalado em prumada de água - fornecimento e instalação. af_12/2014</t>
  </si>
  <si>
    <t xml:space="preserve">17.3.26</t>
  </si>
  <si>
    <t xml:space="preserve">17.3.27</t>
  </si>
  <si>
    <t xml:space="preserve">17.3.28</t>
  </si>
  <si>
    <t xml:space="preserve">17.3.29</t>
  </si>
  <si>
    <t xml:space="preserve">Luva de redução, PVC, soldável, DN 32mm x 25mm, instalado em prumada de água - fornecimento e instalação. af_12/2014</t>
  </si>
  <si>
    <t xml:space="preserve">17.3.30</t>
  </si>
  <si>
    <t xml:space="preserve">Luva de redução, PVC, soldável, DN 40mm x 32mm, instalado em prumada de água - fornecimento e instalação. af_12/2014</t>
  </si>
  <si>
    <t xml:space="preserve">17.3.31</t>
  </si>
  <si>
    <t xml:space="preserve">17.3.32</t>
  </si>
  <si>
    <t xml:space="preserve">17.3.33</t>
  </si>
  <si>
    <t xml:space="preserve">17.3.34</t>
  </si>
  <si>
    <t xml:space="preserve">17.3.35</t>
  </si>
  <si>
    <t xml:space="preserve">17.3.36</t>
  </si>
  <si>
    <t xml:space="preserve">17.4</t>
  </si>
  <si>
    <t xml:space="preserve">ÁGUA FRIA - CAME</t>
  </si>
  <si>
    <t xml:space="preserve">17.4.1</t>
  </si>
  <si>
    <t xml:space="preserve">17.4.2</t>
  </si>
  <si>
    <t xml:space="preserve">Caixa sifonada, PVC, DN 150 x 185 x 75 mm, junta elástica, fornecida e instalada em ramal de descarga ou em ramal de esgoto sanitário. af_12/2014</t>
  </si>
  <si>
    <t xml:space="preserve">17.4.3</t>
  </si>
  <si>
    <t xml:space="preserve">17.4.4</t>
  </si>
  <si>
    <t xml:space="preserve">17.4.5</t>
  </si>
  <si>
    <t xml:space="preserve">17.4.6</t>
  </si>
  <si>
    <t xml:space="preserve">17.4.7</t>
  </si>
  <si>
    <t xml:space="preserve">17.4.8</t>
  </si>
  <si>
    <t xml:space="preserve">Joelho 90 graus, PVC, serie normal, esgoto predial, DN 75 mm, junta elástica, fornecido e instalado em prumada de esgoto sanitário ou ventilação. af_12/2014</t>
  </si>
  <si>
    <t xml:space="preserve">17.4.9</t>
  </si>
  <si>
    <t xml:space="preserve">17.4.10</t>
  </si>
  <si>
    <t xml:space="preserve">17.4.11</t>
  </si>
  <si>
    <t xml:space="preserve">Joelho 45 graus, PVC, serie normal, esgoto predial, DN 75 mm, junta elástica, fornecido e instalado em prumada de esgoto sanitário ou ventilação. af_12/2014</t>
  </si>
  <si>
    <t xml:space="preserve">17.4.12</t>
  </si>
  <si>
    <t xml:space="preserve">17.4.13</t>
  </si>
  <si>
    <t xml:space="preserve">17.4.14</t>
  </si>
  <si>
    <t xml:space="preserve">Junção simples, PVC, serie normal, esgoto predial, DN 75 x 75 mm, junta elástica, fornecido e instalado em prumada de esgoto sanitário ou ventilação. af_12/2014</t>
  </si>
  <si>
    <t xml:space="preserve">17.4.15</t>
  </si>
  <si>
    <t xml:space="preserve">Junção simples, PVC, serie normal, esgoto predial, DN 100 x 100 mm, junta elástica, fornecido e instalado em prumada de esgoto sanitário ou ventilação. af_12/2014</t>
  </si>
  <si>
    <t xml:space="preserve">17.4.16</t>
  </si>
  <si>
    <t xml:space="preserve">Luva de correr, PVC, serie normal, esgoto predial, DN 50 mm, junta elástica, fornecido e instalado em prumada de esgoto sanitário ou ventilação. af_12/2014</t>
  </si>
  <si>
    <t xml:space="preserve">17.4.17</t>
  </si>
  <si>
    <t xml:space="preserve">Te, PVC, serie normal, esgoto predial, DN 75 x 75 mm, junta elástica, fornecido e instalado em prumada de esgoto sanitário ou ventilação. af_12/2014</t>
  </si>
  <si>
    <t xml:space="preserve">17.4.18</t>
  </si>
  <si>
    <t xml:space="preserve">17.4.19</t>
  </si>
  <si>
    <t xml:space="preserve">17.4.20</t>
  </si>
  <si>
    <t xml:space="preserve">Tubo PVC, serie normal, esgoto predial, DN 75 mm, fornecido e instalado em prumada de esgoto sanitário ou ventilação. af_12/2014</t>
  </si>
  <si>
    <t xml:space="preserve">17.4.21</t>
  </si>
  <si>
    <t xml:space="preserve">17.4.22</t>
  </si>
  <si>
    <t xml:space="preserve">17.4.23</t>
  </si>
  <si>
    <t xml:space="preserve">Caixa sifonada, PVC, DN 150 x 150 x 50 mm, junta elástica, fornecida e instalada em ramal de descarga ou em ramal de esgoto sanitário (composição SINAPI 89707u_abr/2017)_ssb</t>
  </si>
  <si>
    <t xml:space="preserve">17.4.24</t>
  </si>
  <si>
    <t xml:space="preserve">17.4.25</t>
  </si>
  <si>
    <t xml:space="preserve">17.4.26</t>
  </si>
  <si>
    <t xml:space="preserve">17.4.27</t>
  </si>
  <si>
    <t xml:space="preserve">Te de redução, PVC, serie normal, esgoto predial, DN 100 x 75 mm, junta elástica, fornecido e instalado em prumada de esgoto sanitário ou ventilação. (composição SINAPI 89833 jan/2018)_ssb</t>
  </si>
  <si>
    <t xml:space="preserve">17.4.28</t>
  </si>
  <si>
    <t xml:space="preserve">Terminal de ventilacao, 75 mm, serie normal, esgoto predial - fornecido e instalado.(composição SINAPI 89817 jan/2018)_ssb</t>
  </si>
  <si>
    <t xml:space="preserve">17.5</t>
  </si>
  <si>
    <t xml:space="preserve">ESGOTO - CAME</t>
  </si>
  <si>
    <t xml:space="preserve">17.5.1</t>
  </si>
  <si>
    <t xml:space="preserve">Joelho 90 graus, PVC, serie normal, esgoto predial, DN 100 mm, junta elástica, fornecido e instalado em prumada de esgoto sanitário ou ventilação. af_12/2014</t>
  </si>
  <si>
    <t xml:space="preserve">17.5.2</t>
  </si>
  <si>
    <t xml:space="preserve">Joelho 45 graus, PVC, serie normal, esgoto predial, DN 100 mm, junta elástica, fornecido e instalado em prumada de esgoto sanitário ou ventilação. af_12/2014</t>
  </si>
  <si>
    <t xml:space="preserve">17.5.3</t>
  </si>
  <si>
    <t xml:space="preserve">Joelho 90 graus, PVC, serie normal, esgoto predial, DN 150 mm, junta elástica, fornecido e instalado em subcoletor aéreo de esgoto sanitário. af_12/2014</t>
  </si>
  <si>
    <t xml:space="preserve">17.5.4</t>
  </si>
  <si>
    <t xml:space="preserve">Joelho 45 graus, PVC, serie normal, esgoto predial, DN 150 mm, junta elástica, fornecido e instalado em subcoletor aéreo de esgoto sanitário. af_12/2014</t>
  </si>
  <si>
    <t xml:space="preserve">17.5.5</t>
  </si>
  <si>
    <t xml:space="preserve">Junção simples, PVC, serie normal, esgoto predial, DN 150 x 150 mm, junta elástica, fornecido e instalado em subcoletor aéreo de esgoto sanitário. af_12/2014</t>
  </si>
  <si>
    <t xml:space="preserve">17.5.6</t>
  </si>
  <si>
    <t xml:space="preserve">Junção simples, PVC, serie normal, esgoto predial, DN 100 x 100 mm, junta elástica, fornecido e instalado em subcoletor aéreo de esgoto sanitário. af_12/2014</t>
  </si>
  <si>
    <t xml:space="preserve">17.5.7</t>
  </si>
  <si>
    <t xml:space="preserve">17.5.8</t>
  </si>
  <si>
    <t xml:space="preserve">Tubo PVC, serie normal, esgoto predial, DN 150 mm, fornecido e instalado em subcoletor aéreo de esgoto sanitário. af_12/2014</t>
  </si>
  <si>
    <t xml:space="preserve">17.5.9</t>
  </si>
  <si>
    <t xml:space="preserve">17.5.10</t>
  </si>
  <si>
    <t xml:space="preserve">17.5.11</t>
  </si>
  <si>
    <t xml:space="preserve">Tubo concreto simples DN 300 mm para drenagem - fornecimento e instalacao inclusive escavacao manual 1m3/m</t>
  </si>
  <si>
    <t xml:space="preserve">17.5.12</t>
  </si>
  <si>
    <t xml:space="preserve">Joelho 45 graus, PVC, serie normal, esgoto predial, DN 200 mm, junta elástica, fornecido e instalado (composição SINAPI 89855 out/2018)_ssb</t>
  </si>
  <si>
    <t xml:space="preserve">17.5.13</t>
  </si>
  <si>
    <t xml:space="preserve">Redução excêntrica, PVC, série normal, esgoto predial, DN 150 x 100 mm, junta elástica, fornecido e instalado em subcoletor aéreo de esgoto sanitário. (composição SINAPI 95693 jan/2018)_ssb</t>
  </si>
  <si>
    <t xml:space="preserve">17.5.14</t>
  </si>
  <si>
    <t xml:space="preserve">Caixa de areia 60x60x60cm em alvenaria - execucao (composição SINAPI 72286 mar/2018)_ssb</t>
  </si>
  <si>
    <t xml:space="preserve">17.5.15</t>
  </si>
  <si>
    <t xml:space="preserve">Pingadeira em chapa de  aluminio, incluso transporte vertical , fornecimento e instalação- (composição  SINAPI 94231u abr/2017)_ssb</t>
  </si>
  <si>
    <t xml:space="preserve">17.5.16</t>
  </si>
  <si>
    <t xml:space="preserve">Pingadeira em chapa de alumínio, desenvolvimento 28cm, incluso transporte vertical , fornecimento e instalação- (composicao SINAPI 94231u abr/2017)_ssb</t>
  </si>
  <si>
    <t xml:space="preserve">17.5.17</t>
  </si>
  <si>
    <t xml:space="preserve">Calha em chapa de  aluminio, conforme projeto, incluso transporte vertical  -  fornecimento e instalação (composicao  SINAPI 94227u abr/2017)_ssb</t>
  </si>
  <si>
    <t xml:space="preserve">17.5.18</t>
  </si>
  <si>
    <t xml:space="preserve">Rufo em chapa de alumínio, desenvolvimento 28cm, incluso transporte vertical , fornecimento e instalação- (composicao SINAPI 94231u abr/2017)_ssb</t>
  </si>
  <si>
    <t xml:space="preserve">17.6</t>
  </si>
  <si>
    <t xml:space="preserve">DRENAGEM PLUVIAL DAS COBERTURAS</t>
  </si>
  <si>
    <t xml:space="preserve">17.6.1</t>
  </si>
  <si>
    <t xml:space="preserve">17.6.2</t>
  </si>
  <si>
    <t xml:space="preserve">17.6.3</t>
  </si>
  <si>
    <t xml:space="preserve">17.6.4</t>
  </si>
  <si>
    <t xml:space="preserve">17.6.5</t>
  </si>
  <si>
    <t xml:space="preserve">17.6.6</t>
  </si>
  <si>
    <t xml:space="preserve">17.6.7</t>
  </si>
  <si>
    <t xml:space="preserve">17.6.8</t>
  </si>
  <si>
    <t xml:space="preserve">Ralo sifonado, PVC, DN 100 x 40 mm, junta soldável, fornecido e instalado em ramais de encaminhamento de água pluvial. af_12/2014</t>
  </si>
  <si>
    <t xml:space="preserve">17.6.9</t>
  </si>
  <si>
    <t xml:space="preserve">Fixação de tubos verticais de ppr diâmetros menores ou iguais a 40 mm com abraçadeira metálica rígida tipo D 1/2", fixada em perfilado em alvenaria. af_05/2015</t>
  </si>
  <si>
    <t xml:space="preserve">17.6.10</t>
  </si>
  <si>
    <t xml:space="preserve">Calha em concreto simples, em meia cana, diametro 200 mm</t>
  </si>
  <si>
    <t xml:space="preserve">17.6.11</t>
  </si>
  <si>
    <t xml:space="preserve">17.6.12</t>
  </si>
  <si>
    <t xml:space="preserve">Calha em concreto simples, em meia cana, diametro 300 mm  (composição SINAPI 73882/001 abr/2017)	_ssb</t>
  </si>
  <si>
    <t xml:space="preserve">17.6.13</t>
  </si>
  <si>
    <t xml:space="preserve">17.6.14</t>
  </si>
  <si>
    <t xml:space="preserve">Rufo e pingadeira em chapa de alumínio, desenvolvimento até 50cm, incluso transporte vertical , fornecimento e instalação- (composicao SINAPI 94231u abr/2017)_ssb</t>
  </si>
  <si>
    <t xml:space="preserve">17.7</t>
  </si>
  <si>
    <t xml:space="preserve">DRENAGEM SUPERFICIAL DO PÁTIO INTERNO E FLOREIRAS</t>
  </si>
  <si>
    <t xml:space="preserve">17.7.1</t>
  </si>
  <si>
    <t xml:space="preserve">Execucao de dreno com nas floreiras da antiga pmj com tubos de PEAD corrugado flexível perfurado - DN 100 (composição SINAPI 73816/1 jan/2018)_ssb</t>
  </si>
  <si>
    <t xml:space="preserve">17.7.2</t>
  </si>
  <si>
    <t xml:space="preserve">Lastro de terra vegetal - (composição sinapi74164/004 abr/2016)_ssb</t>
  </si>
  <si>
    <t xml:space="preserve">17.7.3</t>
  </si>
  <si>
    <t xml:space="preserve">Tubo PVC, serie normal, esgoto predial, DN 40 mm, fornecido e instalado em ramal de descarga ou ramal de esgoto sanitario. af_12/2014</t>
  </si>
  <si>
    <t xml:space="preserve">17.7.4</t>
  </si>
  <si>
    <t xml:space="preserve">Fixacao de tubos horizontais de PVC, CPVC ou cobre diametros menores ou iguais a 40 mm com abracadeira metalica rigida tipo  D  1/2" , fixada diretamente na laje. af_05/2015</t>
  </si>
  <si>
    <t xml:space="preserve">17.7.5</t>
  </si>
  <si>
    <t xml:space="preserve">Ralo seco, PVC, DN 100 x 40 mm, junta soldavel, fornecido e instalado em ramal de descarga ou em ramal de esgoto sanitario. af_12/2014</t>
  </si>
  <si>
    <t xml:space="preserve">17.7.6</t>
  </si>
  <si>
    <t xml:space="preserve">Tubo, PVC, soldavel, DN 25mm, instalado em ramal ou sub-ramal de agua - fornecimento e instalacao. af_12/2014</t>
  </si>
  <si>
    <t xml:space="preserve">17.7.7</t>
  </si>
  <si>
    <t xml:space="preserve">Joelho 90 graus, PVC, soldavel, DN 25mm, instalado em ramal ou sub-ramal de agua - fornecimento e instalacao. af_12/2014</t>
  </si>
  <si>
    <t xml:space="preserve">17.7.8</t>
  </si>
  <si>
    <t xml:space="preserve">Te, PVC, soldavel, DN 25mm, instalado em ramal de distribuicao de agua - fornecimento e instalacao. af_12/2014</t>
  </si>
  <si>
    <t xml:space="preserve">17.7.9</t>
  </si>
  <si>
    <t xml:space="preserve">Joelho 45 graus, PVC, soldavel, DN 25mm, instalado em ramal ou sub-ramal de agua - fornecimento e instalacao. af_12/2014</t>
  </si>
  <si>
    <t xml:space="preserve">17.7.10</t>
  </si>
  <si>
    <t xml:space="preserve">Joelho 90 graus, PVC, serie normal, esgoto predial, DN 40 mm, junta soldavel, fornecido e instalado em ramal de descarga ou ramal de esgoto sanitario. af_12/2014</t>
  </si>
  <si>
    <t xml:space="preserve">17.7.11</t>
  </si>
  <si>
    <t xml:space="preserve">Juncao simples, PVC, serie normal, esgoto predial, DN 40 mm, junta soldavel, fornecido e instalado em ramal de descarga ou ramal de esgoto sanitario. af_12/2014</t>
  </si>
  <si>
    <t xml:space="preserve">17.7.12</t>
  </si>
  <si>
    <t xml:space="preserve">17.7.13</t>
  </si>
  <si>
    <t xml:space="preserve">17.7.14</t>
  </si>
  <si>
    <t xml:space="preserve">Tubo PVC, serie normal, esgoto predial, DN 100 mm, fornecido e instalado em ramal de descarga ou ramal de esgoto sanitario. af_12/2014</t>
  </si>
  <si>
    <t xml:space="preserve">17.7.15</t>
  </si>
  <si>
    <t xml:space="preserve">Joelho 90 graus, PVC, serie normal, esgoto predial, DN 100 mm, junta elastica, fornecido e instalado em ramal de descarga ou ramal de esgoto sanitario. af_12/2014</t>
  </si>
  <si>
    <t xml:space="preserve">17.7.16</t>
  </si>
  <si>
    <t xml:space="preserve">CAP PVC esgoto 100mm (tampao) - fornecimento e instalacao</t>
  </si>
  <si>
    <t xml:space="preserve">17.7.17</t>
  </si>
  <si>
    <t xml:space="preserve">Joelho 45 graus, PVC, serie normal, esgoto predial, DN 100 mm, junta elastica, fornecido e instalado em ramal de descarga ou ramal de esgoto sanitario. af_12/2014</t>
  </si>
  <si>
    <t xml:space="preserve">17.7.18</t>
  </si>
  <si>
    <t xml:space="preserve">Juncao simples, PVC, serie normal, esgoto predial, DN 100 x 100 mm, junta elastica, fornecido e instalado em subcoletor aereo de esgoto sanitario. af_12/2014</t>
  </si>
  <si>
    <t xml:space="preserve">17.7.19</t>
  </si>
  <si>
    <t xml:space="preserve">Tubo de concreto (simples) para redes coletoras de aguas pluviais, diametro de 300 mm, junta rigida, instalado em local com baixo nivel de interferencias - fornecimento e assentamento. af_12/2015</t>
  </si>
  <si>
    <t xml:space="preserve">17.8</t>
  </si>
  <si>
    <t xml:space="preserve">DRENAGEM DOS CONDICIONADORES DE AR</t>
  </si>
  <si>
    <t xml:space="preserve">17.8.1</t>
  </si>
  <si>
    <t xml:space="preserve">17.8.2</t>
  </si>
  <si>
    <t xml:space="preserve">17.8.3</t>
  </si>
  <si>
    <t xml:space="preserve">17.8.4</t>
  </si>
  <si>
    <t xml:space="preserve">17.8.5</t>
  </si>
  <si>
    <t xml:space="preserve">18</t>
  </si>
  <si>
    <t xml:space="preserve">INSTALAÇÕES ELÉTRICAS E DE LÓGICA</t>
  </si>
  <si>
    <t xml:space="preserve">18.1</t>
  </si>
  <si>
    <t xml:space="preserve">SUBESTAÇÃO</t>
  </si>
  <si>
    <t xml:space="preserve">18.1.1</t>
  </si>
  <si>
    <t xml:space="preserve">Subestação - antiga pmj - ssb</t>
  </si>
  <si>
    <t xml:space="preserve">18.2</t>
  </si>
  <si>
    <t xml:space="preserve">ELETRICO - CEREST</t>
  </si>
  <si>
    <t xml:space="preserve">18.2.1</t>
  </si>
  <si>
    <t xml:space="preserve">QUADRO E CONDUTORES - CEREST</t>
  </si>
  <si>
    <t xml:space="preserve">18.2.1.1</t>
  </si>
  <si>
    <t xml:space="preserve">Disjuntor monopolar tipo DIN, corrente nominal de 10A - fornecimento e instalação. af_04/2016</t>
  </si>
  <si>
    <t xml:space="preserve">18.2.1.2</t>
  </si>
  <si>
    <t xml:space="preserve">Disjuntor monopolar tipo DIN, corrente nominal de 16A - fornecimento e instalação. af_04/2016</t>
  </si>
  <si>
    <t xml:space="preserve">18.2.1.3</t>
  </si>
  <si>
    <t xml:space="preserve">Disjuntor monopolar tipo DIN, corrente nominal de 20A - fornecimento e instalação. af_04/2016</t>
  </si>
  <si>
    <t xml:space="preserve">18.2.1.4</t>
  </si>
  <si>
    <t xml:space="preserve">Disjuntor monopolar tipo DIN, corrente nominal de 32A - fornecimento e instalação. af_04/2016</t>
  </si>
  <si>
    <t xml:space="preserve">18.2.1.5</t>
  </si>
  <si>
    <t xml:space="preserve">Disjuntor tripolar tipo DIN, corrente nominal de 20A - fornecimento e instalação. af_04/2016</t>
  </si>
  <si>
    <t xml:space="preserve">18.2.1.6</t>
  </si>
  <si>
    <t xml:space="preserve">Cabo de cobre flexível isolado, 2,5 mm², anti-chama 450/750 V, para circuitos terminais - fornecimento e instalação. af_12/2015</t>
  </si>
  <si>
    <t xml:space="preserve">18.2.1.7</t>
  </si>
  <si>
    <t xml:space="preserve">Cabo de cobre flexível isolado, 4 mm², anti-chama 450/750 V, para circuitos terminais - fornecimento e instalação. af_12/2015</t>
  </si>
  <si>
    <t xml:space="preserve">18.2.1.8</t>
  </si>
  <si>
    <t xml:space="preserve">Cabo de cobre flexível isolado, 6 mm², anti-chama 450/750 V, para circuitos terminais - fornecimento e instalação. af_12/2015</t>
  </si>
  <si>
    <t xml:space="preserve">18.2.1.9</t>
  </si>
  <si>
    <t xml:space="preserve">Disjuntor diferencial residual (dr), tipo AC, corrente nominal residual 30ma, corrente nominal de 40A - fornecimento e instalação (composição SINAPI 93666 jul/2017)_ssb</t>
  </si>
  <si>
    <t xml:space="preserve">18.2.1.10</t>
  </si>
  <si>
    <t xml:space="preserve">Quadro de distribuicao de energia de embutir, em chapa metalica, para 48 disjuntores termomagneticos monopolares, com barramento trifasico e neutro, fornecimento e instalacao (refer. SINAPI  74131/7 out2018) - csc</t>
  </si>
  <si>
    <t xml:space="preserve">18.2.1.11</t>
  </si>
  <si>
    <t xml:space="preserve">Disjuntor termomagnetico tripolar padrao nema (americano) 125 a 150a 240v, fornecimento e instalacao</t>
  </si>
  <si>
    <t xml:space="preserve">18.2.1.12</t>
  </si>
  <si>
    <t xml:space="preserve">Disjuntor diferencial residual (dr) bipolar, tipo AC, corrente nominal residual 30ma, corrente nominal de 25A - fornecimento e instalação (composição SINAPI 93666 jul/2017)_ssb</t>
  </si>
  <si>
    <t xml:space="preserve">18.2.2</t>
  </si>
  <si>
    <t xml:space="preserve">INTERRUPTORES E TOMADAS - CEREST</t>
  </si>
  <si>
    <t xml:space="preserve">18.2.2.1</t>
  </si>
  <si>
    <t xml:space="preserve">Interruptor paralelo (1 módulo), 10A/250V, incluindo suporte e placa - fornecimento e instalação. af_12/2015</t>
  </si>
  <si>
    <t xml:space="preserve">18.2.2.2</t>
  </si>
  <si>
    <t xml:space="preserve">Interruptor paralelo (1 módulo), 10A/250V, sem suporte e sem placa - fornecimento e instalação. af_12/2015</t>
  </si>
  <si>
    <t xml:space="preserve">18.2.2.3</t>
  </si>
  <si>
    <t xml:space="preserve">Interruptor simples (1 módulo), 10A/250V, incluindo suporte e placa - fornecimento e instalação. af_12/2015</t>
  </si>
  <si>
    <t xml:space="preserve">18.2.2.4</t>
  </si>
  <si>
    <t xml:space="preserve">Interruptor paralelo (2 módulos), 10A/250V, incluindo suporte e placa - fornecimento e instalação. af_12/2015</t>
  </si>
  <si>
    <t xml:space="preserve">18.2.2.5</t>
  </si>
  <si>
    <t xml:space="preserve">Interruptor simples (3 módulos), 10A/250V, incluindo suporte e placa - fornecimento e instalação. af_12/2015</t>
  </si>
  <si>
    <t xml:space="preserve">18.2.2.6</t>
  </si>
  <si>
    <t xml:space="preserve">Interruptor simples (1 módulo) com 1 tomada de embutir 2p+t 10 A,  incluindo suporte e placa - fornecimento e instalação. af_12/2015</t>
  </si>
  <si>
    <t xml:space="preserve">18.2.2.7</t>
  </si>
  <si>
    <t xml:space="preserve">Tomada baixa de embutir (1 módulo), 2p+t 10 A, incluindo suporte e placa - fornecimento e instalação. af_12/2015</t>
  </si>
  <si>
    <t xml:space="preserve">18.2.2.8</t>
  </si>
  <si>
    <t xml:space="preserve">Tomada média de embutir (1 módulo), 2p+t 10 A, incluindo suporte e placa - fornecimento e instalação. af_12/2015</t>
  </si>
  <si>
    <t xml:space="preserve">18.2.2.9</t>
  </si>
  <si>
    <t xml:space="preserve">Tomada alta de embutir (1 módulo), 2p+t 10 A, incluindo suporte e placa - fornecimento e instalação. af_12/2015</t>
  </si>
  <si>
    <t xml:space="preserve">18.2.2.10</t>
  </si>
  <si>
    <t xml:space="preserve">Tomada alta de embutir (1 módulo), 2p+t 10 A, sem suporte e sem placa - fornecimento e instalação. af_12/2015</t>
  </si>
  <si>
    <t xml:space="preserve">18.2.2.11</t>
  </si>
  <si>
    <t xml:space="preserve">Tomada baixa de embutir (2 módulos), 2p+t 10 A, incluindo suporte e placa - fornecimento e instalação. af_12/2015</t>
  </si>
  <si>
    <t xml:space="preserve">18.2.2.12</t>
  </si>
  <si>
    <t xml:space="preserve">Tomada media de embutir (1 modulo), 2p+t 10 A, (2,10 m do piso) incluindo suporte e placa - fornecimento e instalacao. af_12/2015 (refer. SINAPI  91996 out18) - csc</t>
  </si>
  <si>
    <t xml:space="preserve">18.2.3</t>
  </si>
  <si>
    <t xml:space="preserve">CONDULETE CAIXAS E ELETRODUTOS - CEREST</t>
  </si>
  <si>
    <t xml:space="preserve">18.2.3.1</t>
  </si>
  <si>
    <t xml:space="preserve">Condulete de PVC, tipo Ll, para eletroduto de PVC soldável DN 25 mm (3/4''), aparente - fornecimento e instalação. af_11/2016</t>
  </si>
  <si>
    <t xml:space="preserve">18.2.3.2</t>
  </si>
  <si>
    <t xml:space="preserve">Condulete de PVC, tipo X, para eletroduto de PVC soldável DN 25 mm (3/4''), aparente - fornecimento e instalação. af_11/2016</t>
  </si>
  <si>
    <t xml:space="preserve">18.2.3.3</t>
  </si>
  <si>
    <t xml:space="preserve">Caixa retangular 4" x 2" baixa (0,30 m do piso), PVC, instalada em parede - fornecimento e instalação. af_12/2015</t>
  </si>
  <si>
    <t xml:space="preserve">18.2.3.4</t>
  </si>
  <si>
    <t xml:space="preserve">Caixa retangular 4" x 2" média (1,30 m do piso), PVC, instalada em parede - fornecimento e instalação. af_12/2015</t>
  </si>
  <si>
    <t xml:space="preserve">18.2.3.5</t>
  </si>
  <si>
    <t xml:space="preserve">Caixa retangular 4" x 4" baixa (0,30 m do piso), PVC, instalada em parede - fornecimento e instalação. af_12/2015</t>
  </si>
  <si>
    <t xml:space="preserve">18.2.3.6</t>
  </si>
  <si>
    <t xml:space="preserve">Eletroduto rígido soldável, PVC, DN 25 mm (3/4??), aparente, instalado em parede - fornecimento e instalação. af_11/2016_p</t>
  </si>
  <si>
    <t xml:space="preserve">18.2.3.7</t>
  </si>
  <si>
    <t xml:space="preserve">Luva para eletroduto, PVC, soldável, DN 25 mm (3/4??), aparente, instalada em teto - fornecimento e instalação. af_11/2016_p</t>
  </si>
  <si>
    <t xml:space="preserve">18.2.3.8</t>
  </si>
  <si>
    <t xml:space="preserve">Eletroduto flexível corrugado, PVC, DN 25 mm (3/4"), para circuitos terminais, instalado em parede - fornecimento e instalação. af_12/2015</t>
  </si>
  <si>
    <t xml:space="preserve">18.2.3.9</t>
  </si>
  <si>
    <t xml:space="preserve">Condulete de PVC, tipo C, para eletroduto de PVC soldável DN 25 mm (3 /4''), aparente - fornecimento e instalação (composição SINAPI 95808 abr/2017)_ssb</t>
  </si>
  <si>
    <t xml:space="preserve">18.2.3.10</t>
  </si>
  <si>
    <t xml:space="preserve">Condulete de PVC, tipo t, para eletroduto de PVC soldável DN 25 mm (3/4''), aparente - fornecimento e instalação (composição SINAPI 95817 abr/2017)_ssb</t>
  </si>
  <si>
    <t xml:space="preserve">18.2.3.11</t>
  </si>
  <si>
    <t xml:space="preserve">Condulete de PVC, tipo E, para eletroduto de PVC soldável DN 25 mm (3/4''), aparente - fornecimento e instalação. (composição SINAPI 95805 dez/2018)_ssb</t>
  </si>
  <si>
    <t xml:space="preserve">18.2.3.12</t>
  </si>
  <si>
    <t xml:space="preserve">Abraçadeira PVC cinza 3/4" - fornecimento e instalação (composição SINAPI 91167 out/2018)_ssb</t>
  </si>
  <si>
    <t xml:space="preserve">18.2.3.13</t>
  </si>
  <si>
    <t xml:space="preserve">Curva 180 graus para eletroduto, PVC, roscavel, DN 25 mm (3/4"), para circuitos terminais, instalada em forro - fornecimento e instalacao. af_12/2015</t>
  </si>
  <si>
    <t xml:space="preserve">18.2.4</t>
  </si>
  <si>
    <t xml:space="preserve">ELETROCALHAS E PERFILADOS - CEREST</t>
  </si>
  <si>
    <t xml:space="preserve">18.2.4.1</t>
  </si>
  <si>
    <t xml:space="preserve">Eletrocalha galvanizada lisa 200x50mm com tampa - fornecimento e instalação (composição SINAPI 91170 jun/2017)_ssb</t>
  </si>
  <si>
    <t xml:space="preserve">18.2.4.2</t>
  </si>
  <si>
    <t xml:space="preserve">Curva vertical externa para eletrocalha 200x50mm chapa galvanizada - fornecimento e instalação (composição SINAPI 91184 jun/2017)_ssb</t>
  </si>
  <si>
    <t xml:space="preserve">18.2.4.3</t>
  </si>
  <si>
    <t xml:space="preserve">Curva vertical interna para eletrocalha 200x50mm chapa galvanizada - fornecimento e instalação (composição SINAPI 91184 jun/2017)_ssb</t>
  </si>
  <si>
    <t xml:space="preserve">18.2.4.4</t>
  </si>
  <si>
    <t xml:space="preserve">Curva horizontal 90º para eletrocalha 200x50mm chapa galvanizada com tampa - fornecimento e instalação (composição SINAPI 91184 jun/2017)_ssb</t>
  </si>
  <si>
    <t xml:space="preserve">18.2.4.5</t>
  </si>
  <si>
    <t xml:space="preserve">Te horizontal para eletrocalha 200x50mm com tampa - fornecimento e instalação (composição SINAPI 91184 jun/2017)_ssb</t>
  </si>
  <si>
    <t xml:space="preserve">18.2.4.6</t>
  </si>
  <si>
    <t xml:space="preserve">Te vertical descida lateral para eletrocalha 200x50mm - fornecimento e instalação (composição SINAPI 91184 jun/2017)_ssb</t>
  </si>
  <si>
    <t xml:space="preserve">18.2.4.7</t>
  </si>
  <si>
    <t xml:space="preserve">Juncao telescopica interna para eletrocalha 200x50mm - fornecimento e instalação (composição SINAPI 91184 jun/2017)_ssb</t>
  </si>
  <si>
    <t xml:space="preserve">18.2.4.8</t>
  </si>
  <si>
    <t xml:space="preserve">Grampo "C" 3/8" com balancim, fornecimento e instalação (composição SINAPI 95541 out/2018)_ssb</t>
  </si>
  <si>
    <t xml:space="preserve">18.2.4.9</t>
  </si>
  <si>
    <t xml:space="preserve">Saída lateral simples p/ eletroduto 3/4" - fornecimento e instalação (composição SINAPI 95541 out/2017)_ssb</t>
  </si>
  <si>
    <t xml:space="preserve">18.2.4.10</t>
  </si>
  <si>
    <t xml:space="preserve">Suporte suspencao duplo C galvanizado p/cabo, eletrocalha 200x50mm - fornecimento e instalação (composição SINAPI 95541 jun/2017)_ssb</t>
  </si>
  <si>
    <t xml:space="preserve">18.2.4.11</t>
  </si>
  <si>
    <t xml:space="preserve">Barra roscadA / vergalhão rosca total / tirante galvanizado 3/8'' inclusive porcas e arruelas - fornecimento e instalação (composição SINAPI 95541 out/2018)_ssb</t>
  </si>
  <si>
    <t xml:space="preserve">18.2.5</t>
  </si>
  <si>
    <t xml:space="preserve">CABEAMENTO ESTRUTURADO - CEREST</t>
  </si>
  <si>
    <t xml:space="preserve">18.2.5.1</t>
  </si>
  <si>
    <t xml:space="preserve">Eletroduto rigido soldavel, PVC, DN 32 mm (1''), aparente, instalado em parede - fornecimento e instalacao. af_11/2016_p</t>
  </si>
  <si>
    <t xml:space="preserve">18.2.5.2</t>
  </si>
  <si>
    <t xml:space="preserve">Eletroduto rigido soldavel, PVC, DN 25 mm (3/4''), aparente, instalado em parede - fornecimento e instalacao. af_11/2016_p</t>
  </si>
  <si>
    <t xml:space="preserve">18.2.5.3</t>
  </si>
  <si>
    <t xml:space="preserve">Luva para eletroduto, PVC, soldavel, DN 25 mm (3/4''), aparente, instalada em parede - fornecimento e instalacao. af_11/2016_p</t>
  </si>
  <si>
    <t xml:space="preserve">18.2.5.4</t>
  </si>
  <si>
    <t xml:space="preserve">18.2.5.5</t>
  </si>
  <si>
    <t xml:space="preserve">Tomada de embutir (1 módulo), rj45, sem suporte e sem placa - fornecimento e instalação. (composição SINAPI 91990 dez/2017)_ssb</t>
  </si>
  <si>
    <t xml:space="preserve">18.2.5.6</t>
  </si>
  <si>
    <t xml:space="preserve">Tampa para condulete, em PVC, para 1 modulo rj</t>
  </si>
  <si>
    <t xml:space="preserve">18.2.5.7</t>
  </si>
  <si>
    <t xml:space="preserve">Tampa para condulete, em PVC, para 2 modulos rj</t>
  </si>
  <si>
    <t xml:space="preserve">18.2.5.8</t>
  </si>
  <si>
    <t xml:space="preserve">Cabo elet. mult-plan utp 24 AWG cat 5e (composição SINAPI 91930 dez/2017)_ssb</t>
  </si>
  <si>
    <t xml:space="preserve">18.2.5.9</t>
  </si>
  <si>
    <t xml:space="preserve">Caixa retangular 4" x 2" baixa (0,30 m do piso), PVC, instalada em parede - fornecimento e instalacao. af_12/2015</t>
  </si>
  <si>
    <t xml:space="preserve">18.2.5.10</t>
  </si>
  <si>
    <t xml:space="preserve">18.2.5.11</t>
  </si>
  <si>
    <t xml:space="preserve">Conector macho cat5e rj45 (composição SINAPI jul/2018 98307)_ssb</t>
  </si>
  <si>
    <t xml:space="preserve">18.2.5.12</t>
  </si>
  <si>
    <t xml:space="preserve">Caixa retangular 4" x 2" baixa (0,30 m do piso), PVC, instalada em parede de drywall - fornecimento e instalacao. (composição SINAPI 91941 jul/2018)_ssb</t>
  </si>
  <si>
    <t xml:space="preserve">18.2.5.13</t>
  </si>
  <si>
    <t xml:space="preserve">Curva 90 graus, PVC cinza 3/4", para eletroduto - fornecimento e instalação (composição SINAPI 91890 abr/2017)_ssb</t>
  </si>
  <si>
    <t xml:space="preserve">18.2.5.14</t>
  </si>
  <si>
    <t xml:space="preserve">Emenda interna para eletrocalha 100x50mm - fornecimento e instalação (composição SINAPI 91184 jun/2017)_ssb</t>
  </si>
  <si>
    <t xml:space="preserve">18.2.5.15</t>
  </si>
  <si>
    <t xml:space="preserve">Te horizontal para eletrocalha 50x50mm - fornecimento e instalação (composição SINAPI 91184 jun/2017)_ssb</t>
  </si>
  <si>
    <t xml:space="preserve">18.2.5.16</t>
  </si>
  <si>
    <t xml:space="preserve">Eletrocalha galvanizada lisa 50x50mm com tampa - fornecimento e instalação (composição SINAPI 91170 jun/2017)_ssb</t>
  </si>
  <si>
    <t xml:space="preserve">18.2.5.17</t>
  </si>
  <si>
    <t xml:space="preserve">Cotovelo reto para eletrocalha 50x50mm chapa galvanizada - fornecimento e instalação (composição SINAPI 91184 jun/2017)_ssb</t>
  </si>
  <si>
    <t xml:space="preserve">18.2.5.18</t>
  </si>
  <si>
    <t xml:space="preserve">Curva vertical 90° externa 50x50mm chapa galvanizada - fornecimento e instalação (composição SINAPI 91184 jun/2017)_ssb</t>
  </si>
  <si>
    <t xml:space="preserve">18.2.5.19</t>
  </si>
  <si>
    <t xml:space="preserve">18.2.5.20</t>
  </si>
  <si>
    <t xml:space="preserve">18.2.5.21</t>
  </si>
  <si>
    <t xml:space="preserve">Gancho curto para perfilado - fornecimento e instalação (composição SINAPI 95541 jun/2017)_ssb</t>
  </si>
  <si>
    <t xml:space="preserve">18.3</t>
  </si>
  <si>
    <t xml:space="preserve">ELÉTRICO - CAME</t>
  </si>
  <si>
    <t xml:space="preserve">18.3.1</t>
  </si>
  <si>
    <t xml:space="preserve">QUADRO E CONDUTORES - CAME</t>
  </si>
  <si>
    <t xml:space="preserve">18.3.1.1</t>
  </si>
  <si>
    <t xml:space="preserve">18.3.1.2</t>
  </si>
  <si>
    <t xml:space="preserve">18.3.1.3</t>
  </si>
  <si>
    <t xml:space="preserve">18.3.1.4</t>
  </si>
  <si>
    <t xml:space="preserve">Disjuntor monopolar tipo DIN, corrente nominal de 25A - fornecimento e instalação. af_04/2016</t>
  </si>
  <si>
    <t xml:space="preserve">18.3.1.5</t>
  </si>
  <si>
    <t xml:space="preserve">18.3.1.6</t>
  </si>
  <si>
    <t xml:space="preserve">18.3.1.7</t>
  </si>
  <si>
    <t xml:space="preserve">18.3.1.8</t>
  </si>
  <si>
    <t xml:space="preserve">18.3.1.9</t>
  </si>
  <si>
    <t xml:space="preserve">Disjuntor termomagnetico tripolar padrao nema (americano) 60 a 100a 240v, fornecimento e instalacao</t>
  </si>
  <si>
    <t xml:space="preserve">18.3.2</t>
  </si>
  <si>
    <t xml:space="preserve">INTERRUPTORES E TOMADAS - CAME</t>
  </si>
  <si>
    <t xml:space="preserve">18.3.2.1</t>
  </si>
  <si>
    <t xml:space="preserve">Interruptor simples (1 módulo), 10A/250V, sem suporte e sem placa - fornecimento e instalação. af_12/2015</t>
  </si>
  <si>
    <t xml:space="preserve">18.3.2.2</t>
  </si>
  <si>
    <t xml:space="preserve">18.3.2.3</t>
  </si>
  <si>
    <t xml:space="preserve">Interruptor simples (2 módulos), 10A/250V, sem suporte e sem placa - fornecimento e instalação. af_12/2015</t>
  </si>
  <si>
    <t xml:space="preserve">18.3.2.4</t>
  </si>
  <si>
    <t xml:space="preserve">Interruptor simples (2 módulos), 10A/250V, incluindo suporte e placa - fornecimento e instalação. af_12/2015</t>
  </si>
  <si>
    <t xml:space="preserve">18.3.2.5</t>
  </si>
  <si>
    <t xml:space="preserve">Interruptor simples (3 módulos), 10A/250V, sem suporte e sem placa - fornecimento e instalação. af_12/2015</t>
  </si>
  <si>
    <t xml:space="preserve">18.3.2.6</t>
  </si>
  <si>
    <t xml:space="preserve">18.3.2.7</t>
  </si>
  <si>
    <t xml:space="preserve">Interruptor simples (2 módulos) com 1 tomada de embutir 2p+t 10 A,  sem suporte e sem placa - fornecimento e instalação. af_12/2015</t>
  </si>
  <si>
    <t xml:space="preserve">18.3.2.8</t>
  </si>
  <si>
    <t xml:space="preserve">18.3.2.9</t>
  </si>
  <si>
    <t xml:space="preserve">Interruptor paralelo (1 módulo) com 1 tomada de embutir 2p+t 10 A,  sem suporte e sem placa - fornecimento e instalação. af_12/2015</t>
  </si>
  <si>
    <t xml:space="preserve">18.3.2.10</t>
  </si>
  <si>
    <t xml:space="preserve">18.3.2.11</t>
  </si>
  <si>
    <t xml:space="preserve">18.3.2.12</t>
  </si>
  <si>
    <t xml:space="preserve">Tomada baixa de embutir (1 módulo), 2p+t 10 A, sem suporte e sem placa - fornecimento e instalação. af_12/2015</t>
  </si>
  <si>
    <t xml:space="preserve">18.3.2.13</t>
  </si>
  <si>
    <t xml:space="preserve">Tomada média de embutir (1 módulo), 2p+t 10 A, sem suporte e sem placa - fornecimento e instalação. af_12/2015</t>
  </si>
  <si>
    <t xml:space="preserve">18.3.2.14</t>
  </si>
  <si>
    <t xml:space="preserve">18.3.2.15</t>
  </si>
  <si>
    <t xml:space="preserve">Tomada baixa de embutir (2 módulos), 2p+t 10 A, sem suporte e sem placa - fornecimento e instalação. af_12/2015</t>
  </si>
  <si>
    <t xml:space="preserve">18.3.3</t>
  </si>
  <si>
    <t xml:space="preserve">CONDULETE CAIXAS E ELETRODUTOS - CAME</t>
  </si>
  <si>
    <t xml:space="preserve">18.3.3.1</t>
  </si>
  <si>
    <t xml:space="preserve">Caixa octogonal 3" x 3", PVC, instalada em laje - fornecimento e instalação. af_12/2015</t>
  </si>
  <si>
    <t xml:space="preserve">18.3.3.2</t>
  </si>
  <si>
    <t xml:space="preserve">18.3.3.3</t>
  </si>
  <si>
    <t xml:space="preserve">18.3.3.4</t>
  </si>
  <si>
    <t xml:space="preserve">18.3.3.5</t>
  </si>
  <si>
    <t xml:space="preserve">18.3.3.6</t>
  </si>
  <si>
    <t xml:space="preserve">18.3.3.7</t>
  </si>
  <si>
    <t xml:space="preserve">Condulete de PVC, tipo C, para eletroduto de PVC soldável DN 25 mm (3/4''), aparente - fornecimento e instalação (composição SINAPI 95808 abr/2017)_ssb</t>
  </si>
  <si>
    <t xml:space="preserve">18.3.3.8</t>
  </si>
  <si>
    <t xml:space="preserve">18.3.4</t>
  </si>
  <si>
    <t xml:space="preserve">ELETROCALHAS E PERFILADOS - CAME</t>
  </si>
  <si>
    <t xml:space="preserve">18.3.4.1</t>
  </si>
  <si>
    <t xml:space="preserve">18.3.4.2</t>
  </si>
  <si>
    <t xml:space="preserve">18.3.4.3</t>
  </si>
  <si>
    <t xml:space="preserve">Cotovelo reto para eletrocalha 200x50mm chapa galvanizada - fornecimento e instalação (composição SINAPI 91184 jun/2017)_ssb</t>
  </si>
  <si>
    <t xml:space="preserve">18.3.4.4</t>
  </si>
  <si>
    <t xml:space="preserve">Saida final perfilado para eletroduto 3/4" 38x38mm - fornecimento e instalação (composição SINAPI 95541 jun/2017)_ssb</t>
  </si>
  <si>
    <t xml:space="preserve">18.3.4.5</t>
  </si>
  <si>
    <t xml:space="preserve">Barra roscadA / vergalão rosca total / tirante galvanizado 3/8'' - fornecimento e instalação (composição SINAPI 95541 out/2018)_ssb</t>
  </si>
  <si>
    <t xml:space="preserve">18.3.4.6</t>
  </si>
  <si>
    <t xml:space="preserve">18.3.4.7</t>
  </si>
  <si>
    <t xml:space="preserve">Junção interna "x" para perfilado 38x38mm - fornecimento e instalação (composição SINAPI 91184 out/2017)_ssb</t>
  </si>
  <si>
    <t xml:space="preserve">18.3.4.8</t>
  </si>
  <si>
    <t xml:space="preserve">18.3.4.9</t>
  </si>
  <si>
    <t xml:space="preserve">18.3.4.10</t>
  </si>
  <si>
    <t xml:space="preserve">18.3.4.11</t>
  </si>
  <si>
    <t xml:space="preserve">18.3.4.12</t>
  </si>
  <si>
    <t xml:space="preserve">18.3.4.13</t>
  </si>
  <si>
    <t xml:space="preserve">18.3.4.14</t>
  </si>
  <si>
    <t xml:space="preserve">Saída lateral simples para eletroduto 1" - fornecimento e instalação (composição SINAPI 95541 jun/2017)_ssb</t>
  </si>
  <si>
    <t xml:space="preserve">18.3.4.15</t>
  </si>
  <si>
    <t xml:space="preserve">Flange para perfilado 38x38mm - fornecimento e instalacao (composição SINAPI 95574 mar/2018)_ssb</t>
  </si>
  <si>
    <t xml:space="preserve">18.3.4.16</t>
  </si>
  <si>
    <t xml:space="preserve">18.3.4.17</t>
  </si>
  <si>
    <t xml:space="preserve">Suporte galvanizado para suspensao vertical eletrocalha 200x50mm - fornecimento e instalação (composição SINAPI 95541 jun/2017)_ssb</t>
  </si>
  <si>
    <t xml:space="preserve">18.3.5</t>
  </si>
  <si>
    <t xml:space="preserve">LUMINÁRIAS E EQUIPAMENTOS - CAME</t>
  </si>
  <si>
    <t xml:space="preserve">18.3.5.1</t>
  </si>
  <si>
    <t xml:space="preserve">Rele fotoeletrico p/ comando de iluminacao externa 220V/1000w - fornecimento e instalacao</t>
  </si>
  <si>
    <t xml:space="preserve">18.3.5.2</t>
  </si>
  <si>
    <t xml:space="preserve">Luminária tipo plafon redondo com vidro fosco, de sobrepor, com 1 lâmpada de 15 W - fornecimento e instalação. (composição SINAPI 97590 dez/2017)_ssb</t>
  </si>
  <si>
    <t xml:space="preserve">18.3.5.3</t>
  </si>
  <si>
    <t xml:space="preserve">Luminaria arandela tipo tartaruga, com grade, para 1 lampada de LED 10 W - fornecimento e instalação (composição SINAPI 97607 dez/2018)_ssb</t>
  </si>
  <si>
    <t xml:space="preserve">18.3.5.4</t>
  </si>
  <si>
    <t xml:space="preserve">Luminária pendente de alumínio c/ soquete base e-27  - fornecimento e instalacao. af_11/2017 (refer. SINAPI 97591 - csc)</t>
  </si>
  <si>
    <t xml:space="preserve">18.3.5.5</t>
  </si>
  <si>
    <t xml:space="preserve">Luminaria tipo calha, de sobrepor, com 2 lampadas LED tubulares de 18 W - fornecimento e instalacao. af_11/2017 (refer. SINAPI  97585 jul2018) csc</t>
  </si>
  <si>
    <t xml:space="preserve">18.3.5.6</t>
  </si>
  <si>
    <t xml:space="preserve">Luminaria LED refletor retangular bivolt, luz branca, 10 W - fornecimento e instalacao. af_11/2017 (refer. SINAPI  97600 mar2019) - csc</t>
  </si>
  <si>
    <t xml:space="preserve">18.3.5.7</t>
  </si>
  <si>
    <t xml:space="preserve">Luminaria LED refletor retangular bivolt, luz branca, 50 W - fornecimento e instalacao. af_11/2017 (refer. SINAPI  97600 mar2019) - csc</t>
  </si>
  <si>
    <t xml:space="preserve">18.3.5.8</t>
  </si>
  <si>
    <t xml:space="preserve">18.3.6</t>
  </si>
  <si>
    <t xml:space="preserve">CABEAMENTO ESTRUTURADO - CAME</t>
  </si>
  <si>
    <t xml:space="preserve">18.3.6.1</t>
  </si>
  <si>
    <t xml:space="preserve">Luva para eletroduto, PVC, soldável, DN 25 mm (3/4??), aparente, instalada em parede - fornecimento e instalação. af_11/2016_p</t>
  </si>
  <si>
    <t xml:space="preserve">18.3.6.2</t>
  </si>
  <si>
    <t xml:space="preserve">18.3.6.3</t>
  </si>
  <si>
    <t xml:space="preserve">18.3.6.4</t>
  </si>
  <si>
    <t xml:space="preserve">18.3.6.5</t>
  </si>
  <si>
    <t xml:space="preserve">18.3.6.6</t>
  </si>
  <si>
    <t xml:space="preserve">Condulete de PVC, tipo Lr, para eletroduto de PVC soldável DN 25 mm (3/4''), aparente - fornecimento e instalação. (composição SINAPI 95808 dez/2017)_ssb</t>
  </si>
  <si>
    <t xml:space="preserve">18.3.6.7</t>
  </si>
  <si>
    <t xml:space="preserve">18.3.6.8</t>
  </si>
  <si>
    <t xml:space="preserve">18.3.6.9</t>
  </si>
  <si>
    <t xml:space="preserve">Emenda interna para eletrocalha 50x50mm - fornecimento e instalação (composição SINAPI 91184 jun/2017)_ssb</t>
  </si>
  <si>
    <t xml:space="preserve">18.3.6.10</t>
  </si>
  <si>
    <t xml:space="preserve">18.3.6.11</t>
  </si>
  <si>
    <t xml:space="preserve">18.3.6.12</t>
  </si>
  <si>
    <t xml:space="preserve">18.3.6.13</t>
  </si>
  <si>
    <t xml:space="preserve">18.3.6.14</t>
  </si>
  <si>
    <t xml:space="preserve">18.3.6.15</t>
  </si>
  <si>
    <t xml:space="preserve">18.3.6.16</t>
  </si>
  <si>
    <t xml:space="preserve">18.3.6.17</t>
  </si>
  <si>
    <t xml:space="preserve">18.3.6.18</t>
  </si>
  <si>
    <t xml:space="preserve">18.3.6.19</t>
  </si>
  <si>
    <t xml:space="preserve">18.3.6.20</t>
  </si>
  <si>
    <t xml:space="preserve">18.4</t>
  </si>
  <si>
    <t xml:space="preserve">ELÉTRICO - SEPUD</t>
  </si>
  <si>
    <t xml:space="preserve">18.4.1</t>
  </si>
  <si>
    <t xml:space="preserve">QUADRO E CONDUTORES - SEPUD</t>
  </si>
  <si>
    <t xml:space="preserve">18.4.1.1</t>
  </si>
  <si>
    <t xml:space="preserve">18.4.1.2</t>
  </si>
  <si>
    <t xml:space="preserve">18.4.1.3</t>
  </si>
  <si>
    <t xml:space="preserve">18.4.1.4</t>
  </si>
  <si>
    <t xml:space="preserve">18.4.1.5</t>
  </si>
  <si>
    <t xml:space="preserve">Disjuntor tripolar tipo DIN, corrente nominal de 16A - fornecimento e instalação. af_04/2016</t>
  </si>
  <si>
    <t xml:space="preserve">18.4.1.6</t>
  </si>
  <si>
    <t xml:space="preserve">18.4.1.7</t>
  </si>
  <si>
    <t xml:space="preserve">18.4.1.8</t>
  </si>
  <si>
    <t xml:space="preserve">18.4.1.9</t>
  </si>
  <si>
    <t xml:space="preserve">Disjuntor tripolar tipo DIN, corrente nominal de 10A - fornecimento einstalação. af_04/2016</t>
  </si>
  <si>
    <t xml:space="preserve">18.4.1.10</t>
  </si>
  <si>
    <t xml:space="preserve">18.4.1.11</t>
  </si>
  <si>
    <t xml:space="preserve">18.4.1.12</t>
  </si>
  <si>
    <t xml:space="preserve">18.4.1.13</t>
  </si>
  <si>
    <t xml:space="preserve">18.4.2</t>
  </si>
  <si>
    <t xml:space="preserve">INTERRUPTORES E TOMADAS - SEPUD</t>
  </si>
  <si>
    <t xml:space="preserve">18.4.2.1</t>
  </si>
  <si>
    <t xml:space="preserve">18.4.2.2</t>
  </si>
  <si>
    <t xml:space="preserve">18.4.2.3</t>
  </si>
  <si>
    <t xml:space="preserve">18.4.2.4</t>
  </si>
  <si>
    <t xml:space="preserve">18.4.2.5</t>
  </si>
  <si>
    <t xml:space="preserve">18.4.2.6</t>
  </si>
  <si>
    <t xml:space="preserve">18.4.2.7</t>
  </si>
  <si>
    <t xml:space="preserve">18.4.2.8</t>
  </si>
  <si>
    <t xml:space="preserve">18.4.2.9</t>
  </si>
  <si>
    <t xml:space="preserve">18.4.2.10</t>
  </si>
  <si>
    <t xml:space="preserve">18.4.2.11</t>
  </si>
  <si>
    <t xml:space="preserve">18.4.2.12</t>
  </si>
  <si>
    <t xml:space="preserve">Tomada média de embutir (2 módulos), 2p+t 10 A, incluindo suporte e placa - fornecimento e instalação. af_12/2015</t>
  </si>
  <si>
    <t xml:space="preserve">18.4.3</t>
  </si>
  <si>
    <t xml:space="preserve">CONDULETE CAIXAS E ELETRODUTOS - SEPUD</t>
  </si>
  <si>
    <t xml:space="preserve">18.4.3.1</t>
  </si>
  <si>
    <t xml:space="preserve">18.4.3.2</t>
  </si>
  <si>
    <t xml:space="preserve">18.4.3.3</t>
  </si>
  <si>
    <t xml:space="preserve">18.4.3.4</t>
  </si>
  <si>
    <t xml:space="preserve">18.4.3.5</t>
  </si>
  <si>
    <t xml:space="preserve">18.4.3.6</t>
  </si>
  <si>
    <t xml:space="preserve">18.4.3.7</t>
  </si>
  <si>
    <t xml:space="preserve">18.4.3.8</t>
  </si>
  <si>
    <t xml:space="preserve">18.4.3.9</t>
  </si>
  <si>
    <t xml:space="preserve">Condulete de PVC, tipo Ll, para eletroduto de PVC soldavel DN 25 mm (3/4''), aparente - fornecimento e instalacao. af_11/2016</t>
  </si>
  <si>
    <t xml:space="preserve">18.4.3.10</t>
  </si>
  <si>
    <t xml:space="preserve">18.4.3.11</t>
  </si>
  <si>
    <t xml:space="preserve">18.4.3.12</t>
  </si>
  <si>
    <t xml:space="preserve">Condulete de PVC, tipo X, para eletroduto de PVC soldavel DN 25 mm (3/4''), aparente - fornecimento e instalacao. af_11/2016</t>
  </si>
  <si>
    <t xml:space="preserve">18.4.3.13</t>
  </si>
  <si>
    <t xml:space="preserve">Eletroduto de aco galvanizado, classe Leve, DN 20 mm (3/4''), aparente, instalado em parede - fornecimento e instalacao. af_11/2016_p</t>
  </si>
  <si>
    <t xml:space="preserve">18.4.4</t>
  </si>
  <si>
    <t xml:space="preserve">ELETROCALHAS E PERFILADOS - SEPUD</t>
  </si>
  <si>
    <t xml:space="preserve">18.4.4.1</t>
  </si>
  <si>
    <t xml:space="preserve">18.4.4.2</t>
  </si>
  <si>
    <t xml:space="preserve">18.4.4.3</t>
  </si>
  <si>
    <t xml:space="preserve">18.4.4.4</t>
  </si>
  <si>
    <t xml:space="preserve">18.4.4.5</t>
  </si>
  <si>
    <t xml:space="preserve">18.4.4.6</t>
  </si>
  <si>
    <t xml:space="preserve">18.4.4.7</t>
  </si>
  <si>
    <t xml:space="preserve">18.4.4.8</t>
  </si>
  <si>
    <t xml:space="preserve">Desvio a direita 45° para eletrocalha 200x50mm - fornecimento e instalação (composição SINAPI 91184 jun/2017)_ssb</t>
  </si>
  <si>
    <t xml:space="preserve">18.4.4.9</t>
  </si>
  <si>
    <t xml:space="preserve">Desvio a esquerda 45° para eletrocalha 200x50mm - fornecimento e instalação (composição SINAPI 91184 jun/2017)_ssb</t>
  </si>
  <si>
    <t xml:space="preserve">18.4.4.10</t>
  </si>
  <si>
    <t xml:space="preserve">18.4.4.11</t>
  </si>
  <si>
    <t xml:space="preserve">Mao francesa simples 200mm para eletrocalha - fornecimento e instalacao. (composição SINAPI 95574 mar/2018)_ssb</t>
  </si>
  <si>
    <t xml:space="preserve">18.4.4.12</t>
  </si>
  <si>
    <t xml:space="preserve">18.4.4.13</t>
  </si>
  <si>
    <t xml:space="preserve">18.4.4.14</t>
  </si>
  <si>
    <t xml:space="preserve">18.4.4.15</t>
  </si>
  <si>
    <t xml:space="preserve">Curva horizontal 90° para perfilado 38x38mm - fornecimento e instalação (composição SINAPI 91184 jun/2017)_ssb</t>
  </si>
  <si>
    <t xml:space="preserve">18.4.4.16</t>
  </si>
  <si>
    <t xml:space="preserve">18.4.4.17</t>
  </si>
  <si>
    <t xml:space="preserve">18.4.4.18</t>
  </si>
  <si>
    <t xml:space="preserve">18.4.4.19</t>
  </si>
  <si>
    <t xml:space="preserve">18.4.4.20</t>
  </si>
  <si>
    <t xml:space="preserve">18.4.4.21</t>
  </si>
  <si>
    <t xml:space="preserve">18.4.4.22</t>
  </si>
  <si>
    <t xml:space="preserve">18.4.5</t>
  </si>
  <si>
    <t xml:space="preserve">ATERRAMENTO - SPDA - SEPUD</t>
  </si>
  <si>
    <t xml:space="preserve">18.4.5.1</t>
  </si>
  <si>
    <t xml:space="preserve">Condulete de alumínio, tipo C, para eletroduto de aço galvanizado DN 25 mm (1''), aparente - fornecimento e instalação. af_11/2016_p</t>
  </si>
  <si>
    <t xml:space="preserve">18.4.5.2</t>
  </si>
  <si>
    <t xml:space="preserve">Eletroduto rígido roscável, PVC, DN 25 mm (3/4"), para circuitos terminais, instalado em parede - fornecimento e instalação. af_12/2015</t>
  </si>
  <si>
    <t xml:space="preserve">18.4.5.3</t>
  </si>
  <si>
    <t xml:space="preserve">Haste de aterramento 5/8  para spda - fornecimento e instalação. af_12/2017</t>
  </si>
  <si>
    <t xml:space="preserve">18.4.5.4</t>
  </si>
  <si>
    <t xml:space="preserve">18.4.5.5</t>
  </si>
  <si>
    <t xml:space="preserve">Terminal ou conector de compressao - para cabo 35mm2 - fornecimento e instalacao (composição SINAPI 72262 fav/2018)_ssb</t>
  </si>
  <si>
    <t xml:space="preserve">18.4.5.6</t>
  </si>
  <si>
    <t xml:space="preserve">Terminal ou conector de compressao - para cabo 50mm2 - fornecimento e instalacao (composição SINAPI 72263 fev/2018)_ssb</t>
  </si>
  <si>
    <t xml:space="preserve">18.4.5.7</t>
  </si>
  <si>
    <t xml:space="preserve">Caixa inspeção em concreto pré-moldado para aterramento e para raios diâmetro = 300 mm (composição SINAPI 73749/1 abr/2016)_ssb</t>
  </si>
  <si>
    <t xml:space="preserve">18.4.5.8</t>
  </si>
  <si>
    <t xml:space="preserve">Cordoalha de cobre nu 35 mm?, nao enterrada, com isolador - fornecimento e instalacao. af_12/2017</t>
  </si>
  <si>
    <t xml:space="preserve">18.4.5.9</t>
  </si>
  <si>
    <t xml:space="preserve">Cordoalha de cobre nu 50 mm?, nao enterrada, com isolador - fornecimento e instalacao. af_12/2017</t>
  </si>
  <si>
    <t xml:space="preserve">18.4.6</t>
  </si>
  <si>
    <t xml:space="preserve">CABEAMENTO ESTRUTURADO - SEPUD</t>
  </si>
  <si>
    <t xml:space="preserve">18.4.6.1</t>
  </si>
  <si>
    <t xml:space="preserve">18.4.6.2</t>
  </si>
  <si>
    <t xml:space="preserve">18.4.6.3</t>
  </si>
  <si>
    <t xml:space="preserve">18.4.6.4</t>
  </si>
  <si>
    <t xml:space="preserve">Flange para eletrocalha 50x50mm - fornecimento e instalação (composição SINAPI 91184 out/2018)_ssb</t>
  </si>
  <si>
    <t xml:space="preserve">18.4.6.5</t>
  </si>
  <si>
    <t xml:space="preserve">Eletrocalha galvanizada lisa 100x50mm com tampa - fornecimento e instalação (composição SINAPI 91170 jun/2017)_ssb</t>
  </si>
  <si>
    <t xml:space="preserve">18.4.6.6</t>
  </si>
  <si>
    <t xml:space="preserve">Desvio a direita 45° para eletrocalha 100x50mm - fornecimento e instalação (composição SINAPI 91184 jun/2017)</t>
  </si>
  <si>
    <t xml:space="preserve">18.4.6.7</t>
  </si>
  <si>
    <t xml:space="preserve">18.4.6.8</t>
  </si>
  <si>
    <t xml:space="preserve">Reducao excêntrica 100x50mm / 50x50mm - fornecimento e instalação (composição SINAPI 91184 jun/2017)_ssb</t>
  </si>
  <si>
    <t xml:space="preserve">18.4.6.9</t>
  </si>
  <si>
    <t xml:space="preserve">Cotovelo reto para eletrocalha 100x50mm chapa galvanizada - fornecimento e instalação (composição SINAPI 91184 jun/2017)_ssb</t>
  </si>
  <si>
    <t xml:space="preserve">18.4.6.10</t>
  </si>
  <si>
    <t xml:space="preserve">Curva 90° para eletrocalha 100x50mm chapa galvanizada - fornecimento e instalação (composição SINAPI 91184 jun/2017)_ssb</t>
  </si>
  <si>
    <t xml:space="preserve">18.4.6.11</t>
  </si>
  <si>
    <t xml:space="preserve">Te vertical de descida para eletrocalha 100x50mm - fornecimento e instalação (composição SINAPI 91184 jun/2017)_ssb</t>
  </si>
  <si>
    <t xml:space="preserve">18.4.6.12</t>
  </si>
  <si>
    <t xml:space="preserve">Saída de eletrocalha para perfilado 38x38mm - fornecimento e instalação (composição SINAPI 95541 jun/2017)_ssb</t>
  </si>
  <si>
    <t xml:space="preserve">18.4.6.13</t>
  </si>
  <si>
    <t xml:space="preserve">18.4.6.14</t>
  </si>
  <si>
    <t xml:space="preserve">18.4.6.15</t>
  </si>
  <si>
    <t xml:space="preserve">18.4.6.16</t>
  </si>
  <si>
    <t xml:space="preserve">18.4.6.17</t>
  </si>
  <si>
    <t xml:space="preserve">Curva vertical 90° para perfilado 38x38mm - fornecimento e instalação (composição SINAPI 91184 jun/2017)_ssb</t>
  </si>
  <si>
    <t xml:space="preserve">18.4.6.18</t>
  </si>
  <si>
    <t xml:space="preserve">18.4.6.19</t>
  </si>
  <si>
    <t xml:space="preserve">18.4.6.20</t>
  </si>
  <si>
    <t xml:space="preserve">18.4.6.21</t>
  </si>
  <si>
    <t xml:space="preserve">Gancho longo para perfilado - fornecimento e instalação (composição SINAPI 95541 jun/2017)_ssb</t>
  </si>
  <si>
    <t xml:space="preserve">18.4.6.22</t>
  </si>
  <si>
    <t xml:space="preserve">18.4.6.23</t>
  </si>
  <si>
    <t xml:space="preserve">18.4.6.24</t>
  </si>
  <si>
    <t xml:space="preserve">18.4.6.25</t>
  </si>
  <si>
    <t xml:space="preserve">18.4.6.26</t>
  </si>
  <si>
    <t xml:space="preserve">18.4.6.27</t>
  </si>
  <si>
    <t xml:space="preserve">18.4.6.28</t>
  </si>
  <si>
    <t xml:space="preserve">18.4.6.29</t>
  </si>
  <si>
    <t xml:space="preserve">18.4.6.30</t>
  </si>
  <si>
    <t xml:space="preserve">Curva 90 graus, PVC cinza 1", para eletroduto - fornecimento e instalação (composição SINAPI 91893 abr/2017)_ssb</t>
  </si>
  <si>
    <t xml:space="preserve">18.4.6.31</t>
  </si>
  <si>
    <t xml:space="preserve">Eletroduto rigido soldavel, PVC, DN 25 mm (3/4''), aparente, instalado em teto - fornecimento e instalacao. af_11/2016_p</t>
  </si>
  <si>
    <t xml:space="preserve">18.4.6.32</t>
  </si>
  <si>
    <t xml:space="preserve">Eletroduto rigido soldavel, PVC, DN 32 mm (1''), aparente, instalado em teto - fornecimento e instalacao. af_11/2016_p</t>
  </si>
  <si>
    <t xml:space="preserve">18.4.6.33</t>
  </si>
  <si>
    <t xml:space="preserve">Luva para eletroduto, PVC, soldavel, DN 25 mm (3/4''), aparente, instalada em teto - fornecimento e instalacao. af_11/2016_p</t>
  </si>
  <si>
    <t xml:space="preserve">18.4.6.34</t>
  </si>
  <si>
    <t xml:space="preserve">Luva para eletroduto, PVC, soldavel, DN 32 mm (1''), aparente, instalada em teto - fornecimento e instalacao. af_11/2016_p</t>
  </si>
  <si>
    <t xml:space="preserve">18.4.6.35</t>
  </si>
  <si>
    <t xml:space="preserve">18.4.6.36</t>
  </si>
  <si>
    <t xml:space="preserve">18.4.6.37</t>
  </si>
  <si>
    <t xml:space="preserve">18.4.7</t>
  </si>
  <si>
    <t xml:space="preserve">LUMINÁRIAS E EQUIPAMENTOS - SEPUD</t>
  </si>
  <si>
    <t xml:space="preserve">18.4.7.1</t>
  </si>
  <si>
    <t xml:space="preserve">18.4.7.2</t>
  </si>
  <si>
    <t xml:space="preserve">18.4.7.3</t>
  </si>
  <si>
    <t xml:space="preserve">18.4.7.4</t>
  </si>
  <si>
    <t xml:space="preserve">Luminaria arandela tipo tartaruga, com grade, para 1 lampada de LED 10 W - fornecimento e instalação (composição SINAPI 97608 dez/2018)_ssb</t>
  </si>
  <si>
    <t xml:space="preserve">18.4.7.5</t>
  </si>
  <si>
    <t xml:space="preserve">Sensor de presenca com fotocelula, fixacao em teto - fornecimento e instalacao. af_11/2017</t>
  </si>
  <si>
    <t xml:space="preserve">18.4.7.6</t>
  </si>
  <si>
    <t xml:space="preserve">Exaustor para banheiro com duto 20w, fornecimento e instalacao (refer. SINAPI  73953/8 out18) - csc</t>
  </si>
  <si>
    <t xml:space="preserve">18.4.7.7</t>
  </si>
  <si>
    <t xml:space="preserve">18.4.7.8</t>
  </si>
  <si>
    <t xml:space="preserve">Barra roscadA / vergalhão rosca total / tirante galvanizado 1/4'' inclusive porcas e arruelas - fornecimento e instalação (composição SINAPI 95541 jun/2017)_ssb</t>
  </si>
  <si>
    <t xml:space="preserve">18.5</t>
  </si>
  <si>
    <t xml:space="preserve">QUADRO DE COMANDO</t>
  </si>
  <si>
    <t xml:space="preserve">18.5.1</t>
  </si>
  <si>
    <t xml:space="preserve">Quadro de comando de motobombas (prefeitura antiga, rua max colin) (composição SINAPI 72344, 93671 e 74131/7 maio/2019)_ssb</t>
  </si>
  <si>
    <t xml:space="preserve">19</t>
  </si>
  <si>
    <t xml:space="preserve">PAVIMENTAÇÃO</t>
  </si>
  <si>
    <t xml:space="preserve">19.1</t>
  </si>
  <si>
    <t xml:space="preserve">Execução de passeio (calçada) ou piso de concreto com concreto moldado in loco, feito em obra, acabamento convencional, espessura 8 cm, armado. af_07/2016</t>
  </si>
  <si>
    <t xml:space="preserve">19.2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19.3</t>
  </si>
  <si>
    <t xml:space="preserve">Piso em concreto 20mpa preparo mecanico, espessura 7 cm, com armacao em tela soldada</t>
  </si>
  <si>
    <t xml:space="preserve">19.4</t>
  </si>
  <si>
    <t xml:space="preserve">Plantio de grama esmeralda em rolo</t>
  </si>
  <si>
    <t xml:space="preserve">19.5</t>
  </si>
  <si>
    <t xml:space="preserve">Assentamento de guia (meio-fio) em trecho curvo, confeccionada em concreto pré-fabricado, dimensões 100x15x13x20 cm (comprimento x base inferior x base superior x altura), para urbanização interna de empreendimentos. af_06/2016_p</t>
  </si>
  <si>
    <t xml:space="preserve">19.6</t>
  </si>
  <si>
    <t xml:space="preserve">Execução de piso intertravado, com bloco direcional e alerta (composição SINAPI 92397u abr/2017)_ssb</t>
  </si>
  <si>
    <t xml:space="preserve">19.7</t>
  </si>
  <si>
    <t xml:space="preserve">20</t>
  </si>
  <si>
    <t xml:space="preserve">PINTURA</t>
  </si>
  <si>
    <t xml:space="preserve">20.1</t>
  </si>
  <si>
    <t xml:space="preserve">Pintura esmalte fosco para madeira, duas demaos, sobre fundo nivelador branco</t>
  </si>
  <si>
    <t xml:space="preserve">20.2</t>
  </si>
  <si>
    <t xml:space="preserve">Pintura esmalte brilhante (2 demaos) sobre superficie metalica, inclusive protecao com zarcao (1 demao)</t>
  </si>
  <si>
    <t xml:space="preserve">20.3</t>
  </si>
  <si>
    <t xml:space="preserve">Aplicação manual de pintura com tinta látex acrílica em teto, duas demãos. af_06/2014</t>
  </si>
  <si>
    <t xml:space="preserve">20.4</t>
  </si>
  <si>
    <t xml:space="preserve">Aplicação manual de pintura com tinta látex acrílica em paredes, duas demãos. af_06/2014</t>
  </si>
  <si>
    <t xml:space="preserve">20.5</t>
  </si>
  <si>
    <t xml:space="preserve">20.6</t>
  </si>
  <si>
    <t xml:space="preserve">Aplicação e lixamento de massa látex em paredes, uma demão. af_06/2014</t>
  </si>
  <si>
    <t xml:space="preserve">20.7</t>
  </si>
  <si>
    <t xml:space="preserve">Pintura com tinta impermeavel mineral em po, duas demaos</t>
  </si>
  <si>
    <t xml:space="preserve">20.8</t>
  </si>
  <si>
    <t xml:space="preserve">Aplicação de fundo selador látex PVA em teto, uma demão. af_06/2014</t>
  </si>
  <si>
    <t xml:space="preserve">20.9</t>
  </si>
  <si>
    <t xml:space="preserve">Aplicação de fundo selador látex PVA em paredes, uma demão. af_06/2014</t>
  </si>
  <si>
    <t xml:space="preserve">20.10</t>
  </si>
  <si>
    <t xml:space="preserve">Limpeza de revestimento cerâmico em parede utilizando ácido muriático. af_04/2019</t>
  </si>
  <si>
    <t xml:space="preserve">21</t>
  </si>
  <si>
    <t xml:space="preserve">SERVIÇOS COMPLEMENTARES</t>
  </si>
  <si>
    <t xml:space="preserve">21.1</t>
  </si>
  <si>
    <t xml:space="preserve">Estrutura metalica em aco estrutural perfil "U" simples de aco galvanizado dobrado 75 x *40* mm, E = 2,65 mm (composição SINAPI 73970/2)</t>
  </si>
  <si>
    <t xml:space="preserve">21.2</t>
  </si>
  <si>
    <t xml:space="preserve">Revestimento em chapa de aco xadrez para pisos, E = 1/4 " (6,30 mm) 54,53 kg/m2 (composicao SINAPI 72200)</t>
  </si>
  <si>
    <t xml:space="preserve">21.3</t>
  </si>
  <si>
    <t xml:space="preserve">21.4</t>
  </si>
  <si>
    <t xml:space="preserve">Corrimao duas alturas tubo de aco galvanizado 2" fixado no piso (refer. SINAPI  73631) csc</t>
  </si>
  <si>
    <t xml:space="preserve">21.5</t>
  </si>
  <si>
    <t xml:space="preserve">21.6</t>
  </si>
  <si>
    <t xml:space="preserve">Elevador, dimensões 110 x 140 cm, carga de 600 kg, botoeira também em braile, desnível de 5,50 m (uma entrada e duas paradas). - ssb</t>
  </si>
  <si>
    <t xml:space="preserve">22</t>
  </si>
  <si>
    <t xml:space="preserve">LIMPEZA FINAL</t>
  </si>
  <si>
    <t xml:space="preserve">22.1</t>
  </si>
  <si>
    <t xml:space="preserve">Carga manual de entulho em caminhao basculante 6 m3</t>
  </si>
  <si>
    <t xml:space="preserve">22.2</t>
  </si>
  <si>
    <t xml:space="preserve">Transporte com caminhao basculante de 6 m3, em via urbana pavimentada, DMT ate 30 km (unidade: m3xkm). af_01/2018</t>
  </si>
  <si>
    <t xml:space="preserve">22.3</t>
  </si>
  <si>
    <t xml:space="preserve">Limpeza de superfície com jato de alta pressão. af_04/2019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/####"/>
    <numFmt numFmtId="166" formatCode="[$-409]m/d/yyyy"/>
    <numFmt numFmtId="167" formatCode="&quot;R$ &quot;#,##0.00"/>
    <numFmt numFmtId="168" formatCode="General"/>
    <numFmt numFmtId="169" formatCode="#,##0"/>
    <numFmt numFmtId="170" formatCode="#,##0.00"/>
    <numFmt numFmtId="171" formatCode="0.00%"/>
    <numFmt numFmtId="172" formatCode="[$-409]h:mm:ss"/>
    <numFmt numFmtId="173" formatCode="dddd&quot;, &quot;mmmm\ dd&quot;, &quot;yyyy"/>
    <numFmt numFmtId="174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18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3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101.41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9.85"/>
    <col collapsed="false" customWidth="true" hidden="false" outlineLevel="0" max="11" min="11" style="1" width="18.41"/>
    <col collapsed="false" customWidth="true" hidden="false" outlineLevel="0" max="12" min="12" style="4" width="13.99"/>
    <col collapsed="false" customWidth="true" hidden="true" outlineLevel="0" max="13" min="13" style="4" width="32.85"/>
    <col collapsed="false" customWidth="false" hidden="false" outlineLevel="0" max="257" min="14" style="4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B2" s="6"/>
      <c r="C2" s="7"/>
      <c r="D2" s="8"/>
      <c r="E2" s="8"/>
      <c r="F2" s="9"/>
      <c r="G2" s="9"/>
      <c r="H2" s="9"/>
      <c r="I2" s="9"/>
      <c r="J2" s="9"/>
      <c r="K2" s="10"/>
    </row>
    <row r="3" customFormat="false" ht="15" hidden="false" customHeight="false" outlineLevel="0" collapsed="false">
      <c r="B3" s="11" t="s">
        <v>1</v>
      </c>
      <c r="C3" s="12" t="s">
        <v>2</v>
      </c>
      <c r="K3" s="13"/>
    </row>
    <row r="4" customFormat="false" ht="15" hidden="false" customHeight="false" outlineLevel="0" collapsed="false">
      <c r="B4" s="11" t="s">
        <v>3</v>
      </c>
      <c r="C4" s="14"/>
      <c r="K4" s="13"/>
    </row>
    <row r="5" customFormat="false" ht="15" hidden="false" customHeight="false" outlineLevel="0" collapsed="false">
      <c r="B5" s="11" t="s">
        <v>4</v>
      </c>
      <c r="C5" s="15"/>
      <c r="E5" s="16" t="s">
        <v>5</v>
      </c>
      <c r="F5" s="17"/>
      <c r="G5" s="17"/>
      <c r="H5" s="18"/>
      <c r="K5" s="13"/>
    </row>
    <row r="6" customFormat="false" ht="15" hidden="false" customHeight="false" outlineLevel="0" collapsed="false">
      <c r="B6" s="11" t="s">
        <v>6</v>
      </c>
      <c r="C6" s="19"/>
      <c r="E6" s="16" t="s">
        <v>7</v>
      </c>
      <c r="F6" s="17"/>
      <c r="G6" s="17"/>
      <c r="H6" s="20"/>
      <c r="K6" s="13"/>
    </row>
    <row r="7" customFormat="false" ht="15" hidden="false" customHeight="false" outlineLevel="0" collapsed="false">
      <c r="B7" s="11" t="s">
        <v>8</v>
      </c>
      <c r="C7" s="21"/>
      <c r="E7" s="16"/>
      <c r="F7" s="17"/>
      <c r="G7" s="17"/>
      <c r="K7" s="13"/>
    </row>
    <row r="8" customFormat="false" ht="15" hidden="false" customHeight="false" outlineLevel="0" collapsed="false">
      <c r="B8" s="22"/>
      <c r="C8" s="23"/>
      <c r="D8" s="24"/>
      <c r="E8" s="24"/>
      <c r="F8" s="25"/>
      <c r="G8" s="25"/>
      <c r="H8" s="25"/>
      <c r="I8" s="25"/>
      <c r="J8" s="25"/>
      <c r="K8" s="26"/>
    </row>
    <row r="10" customFormat="false" ht="15" hidden="false" customHeight="fals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</row>
    <row r="12" customFormat="false" ht="15" hidden="false" customHeight="true" outlineLevel="0" collapsed="false">
      <c r="B12" s="28" t="s">
        <v>10</v>
      </c>
      <c r="C12" s="28"/>
      <c r="D12" s="5" t="s">
        <v>11</v>
      </c>
      <c r="E12" s="5"/>
      <c r="F12" s="5"/>
      <c r="G12" s="5"/>
      <c r="H12" s="5"/>
      <c r="I12" s="29" t="s">
        <v>12</v>
      </c>
      <c r="J12" s="29"/>
      <c r="K12" s="29"/>
    </row>
    <row r="13" customFormat="false" ht="39" hidden="false" customHeight="true" outlineLevel="0" collapsed="false">
      <c r="B13" s="30" t="s">
        <v>13</v>
      </c>
      <c r="C13" s="30"/>
      <c r="D13" s="31" t="n">
        <f aca="false">K821</f>
        <v>0</v>
      </c>
      <c r="E13" s="31"/>
      <c r="F13" s="31"/>
      <c r="G13" s="31"/>
      <c r="H13" s="31"/>
      <c r="I13" s="32" t="str">
        <f aca="false">IFERROR(IF(D13=0,"(INFORMAR AQUI O VALOR POR EXTENSO)",CONVERTERPARAEXTENSO(D13)),"(INFORMAR AQUI O VALOR POR EXTENSO)")</f>
        <v>(INFORMAR AQUI O VALOR POR EXTENSO)</v>
      </c>
      <c r="J13" s="32"/>
      <c r="K13" s="32"/>
    </row>
    <row r="15" customFormat="false" ht="15" hidden="false" customHeight="false" outlineLevel="0" collapsed="false">
      <c r="B15" s="33" t="s">
        <v>14</v>
      </c>
      <c r="C15" s="33"/>
      <c r="D15" s="34"/>
      <c r="E15" s="35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5"/>
      <c r="G15" s="35"/>
      <c r="H15" s="35"/>
      <c r="I15" s="35"/>
      <c r="J15" s="35"/>
      <c r="K15" s="35"/>
    </row>
    <row r="17" customFormat="false" ht="15" hidden="false" customHeight="false" outlineLevel="0" collapsed="false">
      <c r="B17" s="36" t="s">
        <v>15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33.75" hidden="false" customHeight="true" outlineLevel="0" collapsed="false">
      <c r="B18" s="37" t="s">
        <v>16</v>
      </c>
      <c r="C18" s="37"/>
      <c r="D18" s="37"/>
      <c r="E18" s="37"/>
      <c r="F18" s="37"/>
      <c r="G18" s="37"/>
      <c r="H18" s="37"/>
      <c r="I18" s="37"/>
      <c r="J18" s="37"/>
      <c r="K18" s="37"/>
    </row>
    <row r="19" s="4" customFormat="true" ht="15" hidden="false" customHeight="false" outlineLevel="0" collapsed="false">
      <c r="B19" s="27"/>
      <c r="C19" s="27"/>
      <c r="D19" s="16"/>
      <c r="E19" s="16"/>
      <c r="F19" s="38"/>
      <c r="G19" s="38"/>
      <c r="H19" s="39"/>
      <c r="I19" s="27"/>
      <c r="J19" s="40"/>
      <c r="K19" s="40"/>
      <c r="M19" s="41"/>
    </row>
    <row r="20" customFormat="false" ht="15" hidden="false" customHeight="true" outlineLevel="0" collapsed="false">
      <c r="B20" s="42" t="s">
        <v>17</v>
      </c>
      <c r="C20" s="43" t="s">
        <v>18</v>
      </c>
      <c r="D20" s="44" t="s">
        <v>19</v>
      </c>
      <c r="E20" s="44" t="s">
        <v>20</v>
      </c>
      <c r="F20" s="43" t="s">
        <v>21</v>
      </c>
      <c r="G20" s="43"/>
      <c r="H20" s="43"/>
      <c r="I20" s="43" t="s">
        <v>22</v>
      </c>
      <c r="J20" s="45" t="s">
        <v>23</v>
      </c>
      <c r="K20" s="46" t="s">
        <v>24</v>
      </c>
      <c r="M20" s="47" t="s">
        <v>25</v>
      </c>
    </row>
    <row r="21" customFormat="false" ht="15.75" hidden="false" customHeight="true" outlineLevel="0" collapsed="false">
      <c r="B21" s="42"/>
      <c r="C21" s="43"/>
      <c r="D21" s="44"/>
      <c r="E21" s="44"/>
      <c r="F21" s="5" t="s">
        <v>26</v>
      </c>
      <c r="G21" s="5" t="s">
        <v>27</v>
      </c>
      <c r="H21" s="48" t="s">
        <v>28</v>
      </c>
      <c r="I21" s="43"/>
      <c r="J21" s="45"/>
      <c r="K21" s="46"/>
      <c r="M21" s="47"/>
    </row>
    <row r="22" customFormat="false" ht="15" hidden="false" customHeight="false" outlineLevel="0" collapsed="false">
      <c r="B22" s="49" t="n">
        <v>1</v>
      </c>
      <c r="C22" s="50" t="s">
        <v>29</v>
      </c>
      <c r="D22" s="51"/>
      <c r="E22" s="51"/>
      <c r="F22" s="52"/>
      <c r="G22" s="52"/>
      <c r="H22" s="52"/>
      <c r="I22" s="52"/>
      <c r="J22" s="52"/>
      <c r="K22" s="53"/>
      <c r="M22" s="54"/>
    </row>
    <row r="23" customFormat="false" ht="15" hidden="false" customHeight="false" outlineLevel="0" collapsed="false">
      <c r="B23" s="49" t="s">
        <v>30</v>
      </c>
      <c r="C23" s="50" t="s">
        <v>31</v>
      </c>
      <c r="D23" s="51"/>
      <c r="E23" s="51"/>
      <c r="F23" s="52"/>
      <c r="G23" s="52"/>
      <c r="H23" s="52"/>
      <c r="I23" s="52"/>
      <c r="J23" s="52"/>
      <c r="K23" s="53"/>
      <c r="M23" s="54"/>
    </row>
    <row r="24" customFormat="false" ht="14.25" hidden="false" customHeight="false" outlineLevel="0" collapsed="false">
      <c r="B24" s="55" t="s">
        <v>32</v>
      </c>
      <c r="C24" s="56" t="s">
        <v>33</v>
      </c>
      <c r="D24" s="57" t="s">
        <v>34</v>
      </c>
      <c r="E24" s="57" t="n">
        <v>1</v>
      </c>
      <c r="F24" s="58"/>
      <c r="G24" s="58"/>
      <c r="H24" s="59" t="n">
        <f aca="false">IF(E24&lt;&gt;"",TRUNC(F24,2)+TRUNC(G24,2),"")</f>
        <v>0</v>
      </c>
      <c r="I24" s="60"/>
      <c r="J24" s="59" t="n">
        <f aca="false">IF(E24&lt;&gt;"",TRUNC(H24*(1+TRUNC(I24,4)),2),"")</f>
        <v>0</v>
      </c>
      <c r="K24" s="61" t="n">
        <f aca="false">IF(E24&lt;&gt;"",TRUNC(TRUNC(J24,2)*TRUNC(E24,2),2),"")</f>
        <v>0</v>
      </c>
      <c r="M24" s="62" t="n">
        <v>428.63</v>
      </c>
    </row>
    <row r="25" customFormat="false" ht="14.25" hidden="false" customHeight="false" outlineLevel="0" collapsed="false">
      <c r="B25" s="55" t="s">
        <v>35</v>
      </c>
      <c r="C25" s="56" t="s">
        <v>36</v>
      </c>
      <c r="D25" s="57" t="s">
        <v>34</v>
      </c>
      <c r="E25" s="57" t="n">
        <v>1</v>
      </c>
      <c r="F25" s="58"/>
      <c r="G25" s="58"/>
      <c r="H25" s="59" t="n">
        <f aca="false">IF(E25&lt;&gt;"",TRUNC(F25,2)+TRUNC(G25,2),"")</f>
        <v>0</v>
      </c>
      <c r="I25" s="60"/>
      <c r="J25" s="59" t="n">
        <f aca="false">IF(E25&lt;&gt;"",TRUNC(H25*(1+TRUNC(I25,4)),2),"")</f>
        <v>0</v>
      </c>
      <c r="K25" s="61" t="n">
        <f aca="false">IF(E25&lt;&gt;"",TRUNC(TRUNC(J25,2)*TRUNC(E25,2),2),"")</f>
        <v>0</v>
      </c>
      <c r="M25" s="62" t="n">
        <v>66.67</v>
      </c>
    </row>
    <row r="26" customFormat="false" ht="14.25" hidden="false" customHeight="false" outlineLevel="0" collapsed="false">
      <c r="B26" s="55" t="s">
        <v>37</v>
      </c>
      <c r="C26" s="56" t="s">
        <v>38</v>
      </c>
      <c r="D26" s="57" t="s">
        <v>34</v>
      </c>
      <c r="E26" s="57" t="n">
        <v>1</v>
      </c>
      <c r="F26" s="58"/>
      <c r="G26" s="58"/>
      <c r="H26" s="59" t="n">
        <f aca="false">IF(E26&lt;&gt;"",TRUNC(F26,2)+TRUNC(G26,2),"")</f>
        <v>0</v>
      </c>
      <c r="I26" s="60"/>
      <c r="J26" s="59" t="n">
        <f aca="false">IF(E26&lt;&gt;"",TRUNC(H26*(1+TRUNC(I26,4)),2),"")</f>
        <v>0</v>
      </c>
      <c r="K26" s="61" t="n">
        <f aca="false">IF(E26&lt;&gt;"",TRUNC(TRUNC(J26,2)*TRUNC(E26,2),2),"")</f>
        <v>0</v>
      </c>
      <c r="M26" s="62" t="n">
        <v>648.16</v>
      </c>
    </row>
    <row r="27" customFormat="false" ht="14.25" hidden="false" customHeight="false" outlineLevel="0" collapsed="false">
      <c r="B27" s="55" t="s">
        <v>39</v>
      </c>
      <c r="C27" s="56" t="s">
        <v>40</v>
      </c>
      <c r="D27" s="57" t="s">
        <v>34</v>
      </c>
      <c r="E27" s="57" t="n">
        <v>1</v>
      </c>
      <c r="F27" s="58"/>
      <c r="G27" s="58"/>
      <c r="H27" s="59" t="n">
        <f aca="false">IF(E27&lt;&gt;"",TRUNC(F27,2)+TRUNC(G27,2),"")</f>
        <v>0</v>
      </c>
      <c r="I27" s="60"/>
      <c r="J27" s="59" t="n">
        <f aca="false">IF(E27&lt;&gt;"",TRUNC(H27*(1+TRUNC(I27,4)),2),"")</f>
        <v>0</v>
      </c>
      <c r="K27" s="61" t="n">
        <f aca="false">IF(E27&lt;&gt;"",TRUNC(TRUNC(J27,2)*TRUNC(E27,2),2),"")</f>
        <v>0</v>
      </c>
      <c r="M27" s="63"/>
    </row>
    <row r="28" customFormat="false" ht="14.25" hidden="false" customHeight="false" outlineLevel="0" collapsed="false">
      <c r="B28" s="55" t="s">
        <v>41</v>
      </c>
      <c r="C28" s="56" t="s">
        <v>42</v>
      </c>
      <c r="D28" s="57" t="s">
        <v>34</v>
      </c>
      <c r="E28" s="57" t="n">
        <v>1</v>
      </c>
      <c r="F28" s="58"/>
      <c r="G28" s="58"/>
      <c r="H28" s="59" t="n">
        <f aca="false">IF(E28&lt;&gt;"",TRUNC(F28,2)+TRUNC(G28,2),"")</f>
        <v>0</v>
      </c>
      <c r="I28" s="60"/>
      <c r="J28" s="59" t="n">
        <f aca="false">IF(E28&lt;&gt;"",TRUNC(H28*(1+TRUNC(I28,4)),2),"")</f>
        <v>0</v>
      </c>
      <c r="K28" s="61" t="n">
        <f aca="false">IF(E28&lt;&gt;"",TRUNC(TRUNC(J28,2)*TRUNC(E28,2),2),"")</f>
        <v>0</v>
      </c>
      <c r="M28" s="63"/>
    </row>
    <row r="29" customFormat="false" ht="15" hidden="false" customHeight="false" outlineLevel="0" collapsed="false">
      <c r="B29" s="49" t="s">
        <v>43</v>
      </c>
      <c r="C29" s="64" t="s">
        <v>44</v>
      </c>
      <c r="D29" s="51"/>
      <c r="E29" s="51"/>
      <c r="F29" s="52"/>
      <c r="G29" s="52"/>
      <c r="H29" s="52" t="str">
        <f aca="false">IF(E29&lt;&gt;"",TRUNC(F29,2)+TRUNC(G29,2),"")</f>
        <v/>
      </c>
      <c r="I29" s="52"/>
      <c r="J29" s="52" t="str">
        <f aca="false">IF(E29&lt;&gt;"",TRUNC(H29*(1+TRUNC(I29,4)),2),"")</f>
        <v/>
      </c>
      <c r="K29" s="53" t="str">
        <f aca="false">IF(E29&lt;&gt;"",TRUNC(TRUNC(J29,2)*TRUNC(E29,2),2),"")</f>
        <v/>
      </c>
      <c r="M29" s="65"/>
    </row>
    <row r="30" customFormat="false" ht="14.25" hidden="false" customHeight="false" outlineLevel="0" collapsed="false">
      <c r="B30" s="66" t="s">
        <v>45</v>
      </c>
      <c r="C30" s="67" t="s">
        <v>46</v>
      </c>
      <c r="D30" s="57" t="s">
        <v>47</v>
      </c>
      <c r="E30" s="57" t="n">
        <v>8</v>
      </c>
      <c r="F30" s="58"/>
      <c r="G30" s="58"/>
      <c r="H30" s="59" t="n">
        <f aca="false">IF(E30&lt;&gt;"",TRUNC(F30,2)+TRUNC(G30,2),"")</f>
        <v>0</v>
      </c>
      <c r="I30" s="60"/>
      <c r="J30" s="59" t="n">
        <f aca="false">IF(E30&lt;&gt;"",TRUNC(H30*(1+TRUNC(I30,4)),2),"")</f>
        <v>0</v>
      </c>
      <c r="K30" s="61" t="n">
        <f aca="false">IF(E30&lt;&gt;"",TRUNC(TRUNC(J30,2)*TRUNC(E30,2),2),"")</f>
        <v>0</v>
      </c>
      <c r="M30" s="62" t="n">
        <v>0.53</v>
      </c>
    </row>
    <row r="31" customFormat="false" ht="14.25" hidden="false" customHeight="false" outlineLevel="0" collapsed="false">
      <c r="B31" s="66" t="s">
        <v>48</v>
      </c>
      <c r="C31" s="67" t="s">
        <v>49</v>
      </c>
      <c r="D31" s="57" t="s">
        <v>47</v>
      </c>
      <c r="E31" s="57" t="n">
        <v>407.37</v>
      </c>
      <c r="F31" s="58"/>
      <c r="G31" s="58"/>
      <c r="H31" s="59" t="n">
        <f aca="false">IF(E31&lt;&gt;"",TRUNC(F31,2)+TRUNC(G31,2),"")</f>
        <v>0</v>
      </c>
      <c r="I31" s="60"/>
      <c r="J31" s="59" t="n">
        <f aca="false">IF(E31&lt;&gt;"",TRUNC(H31*(1+TRUNC(I31,4)),2),"")</f>
        <v>0</v>
      </c>
      <c r="K31" s="61" t="n">
        <f aca="false">IF(E31&lt;&gt;"",TRUNC(TRUNC(J31,2)*TRUNC(E31,2),2),"")</f>
        <v>0</v>
      </c>
      <c r="M31" s="62" t="n">
        <v>5.82</v>
      </c>
    </row>
    <row r="32" customFormat="false" ht="28.5" hidden="false" customHeight="false" outlineLevel="0" collapsed="false">
      <c r="B32" s="66" t="s">
        <v>50</v>
      </c>
      <c r="C32" s="67" t="s">
        <v>51</v>
      </c>
      <c r="D32" s="57" t="s">
        <v>47</v>
      </c>
      <c r="E32" s="57" t="n">
        <v>16</v>
      </c>
      <c r="F32" s="58"/>
      <c r="G32" s="58"/>
      <c r="H32" s="59" t="n">
        <f aca="false">IF(E32&lt;&gt;"",TRUNC(F32,2)+TRUNC(G32,2),"")</f>
        <v>0</v>
      </c>
      <c r="I32" s="60"/>
      <c r="J32" s="59" t="n">
        <f aca="false">IF(E32&lt;&gt;"",TRUNC(H32*(1+TRUNC(I32,4)),2),"")</f>
        <v>0</v>
      </c>
      <c r="K32" s="61" t="n">
        <f aca="false">IF(E32&lt;&gt;"",TRUNC(TRUNC(J32,2)*TRUNC(E32,2),2),"")</f>
        <v>0</v>
      </c>
      <c r="M32" s="63"/>
    </row>
    <row r="33" customFormat="false" ht="28.5" hidden="false" customHeight="false" outlineLevel="0" collapsed="false">
      <c r="B33" s="66" t="s">
        <v>52</v>
      </c>
      <c r="C33" s="67" t="s">
        <v>53</v>
      </c>
      <c r="D33" s="57" t="s">
        <v>54</v>
      </c>
      <c r="E33" s="57" t="n">
        <v>1222.1</v>
      </c>
      <c r="F33" s="58"/>
      <c r="G33" s="58"/>
      <c r="H33" s="59" t="n">
        <f aca="false">IF(E33&lt;&gt;"",TRUNC(F33,2)+TRUNC(G33,2),"")</f>
        <v>0</v>
      </c>
      <c r="I33" s="60"/>
      <c r="J33" s="59" t="n">
        <f aca="false">IF(E33&lt;&gt;"",TRUNC(H33*(1+TRUNC(I33,4)),2),"")</f>
        <v>0</v>
      </c>
      <c r="K33" s="61" t="n">
        <f aca="false">IF(E33&lt;&gt;"",TRUNC(TRUNC(J33,2)*TRUNC(E33,2),2),"")</f>
        <v>0</v>
      </c>
      <c r="M33" s="63"/>
    </row>
    <row r="34" customFormat="false" ht="14.25" hidden="false" customHeight="false" outlineLevel="0" collapsed="false">
      <c r="B34" s="66" t="s">
        <v>55</v>
      </c>
      <c r="C34" s="67" t="s">
        <v>56</v>
      </c>
      <c r="D34" s="57" t="s">
        <v>57</v>
      </c>
      <c r="E34" s="57" t="n">
        <v>682</v>
      </c>
      <c r="F34" s="58"/>
      <c r="G34" s="58"/>
      <c r="H34" s="59" t="n">
        <f aca="false">IF(E34&lt;&gt;"",TRUNC(F34,2)+TRUNC(G34,2),"")</f>
        <v>0</v>
      </c>
      <c r="I34" s="60"/>
      <c r="J34" s="59" t="n">
        <f aca="false">IF(E34&lt;&gt;"",TRUNC(H34*(1+TRUNC(I34,4)),2),"")</f>
        <v>0</v>
      </c>
      <c r="K34" s="61" t="n">
        <f aca="false">IF(E34&lt;&gt;"",TRUNC(TRUNC(J34,2)*TRUNC(E34,2),2),"")</f>
        <v>0</v>
      </c>
      <c r="M34" s="63"/>
    </row>
    <row r="35" customFormat="false" ht="14.25" hidden="false" customHeight="false" outlineLevel="0" collapsed="false">
      <c r="B35" s="66" t="s">
        <v>58</v>
      </c>
      <c r="C35" s="67" t="s">
        <v>59</v>
      </c>
      <c r="D35" s="57" t="s">
        <v>47</v>
      </c>
      <c r="E35" s="57" t="n">
        <v>226.6</v>
      </c>
      <c r="F35" s="58"/>
      <c r="G35" s="58"/>
      <c r="H35" s="59" t="n">
        <f aca="false">IF(E35&lt;&gt;"",TRUNC(F35,2)+TRUNC(G35,2),"")</f>
        <v>0</v>
      </c>
      <c r="I35" s="60"/>
      <c r="J35" s="59" t="n">
        <f aca="false">IF(E35&lt;&gt;"",TRUNC(H35*(1+TRUNC(I35,4)),2),"")</f>
        <v>0</v>
      </c>
      <c r="K35" s="61" t="n">
        <f aca="false">IF(E35&lt;&gt;"",TRUNC(TRUNC(J35,2)*TRUNC(E35,2),2),"")</f>
        <v>0</v>
      </c>
      <c r="M35" s="63"/>
    </row>
    <row r="36" customFormat="false" ht="28.5" hidden="false" customHeight="false" outlineLevel="0" collapsed="false">
      <c r="B36" s="66" t="s">
        <v>60</v>
      </c>
      <c r="C36" s="67" t="s">
        <v>61</v>
      </c>
      <c r="D36" s="57" t="s">
        <v>62</v>
      </c>
      <c r="E36" s="57" t="n">
        <v>6</v>
      </c>
      <c r="F36" s="58"/>
      <c r="G36" s="58"/>
      <c r="H36" s="59" t="n">
        <f aca="false">IF(E36&lt;&gt;"",TRUNC(F36,2)+TRUNC(G36,2),"")</f>
        <v>0</v>
      </c>
      <c r="I36" s="60"/>
      <c r="J36" s="59" t="n">
        <f aca="false">IF(E36&lt;&gt;"",TRUNC(H36*(1+TRUNC(I36,4)),2),"")</f>
        <v>0</v>
      </c>
      <c r="K36" s="61" t="n">
        <f aca="false">IF(E36&lt;&gt;"",TRUNC(TRUNC(J36,2)*TRUNC(E36,2),2),"")</f>
        <v>0</v>
      </c>
      <c r="M36" s="63"/>
    </row>
    <row r="37" customFormat="false" ht="28.5" hidden="false" customHeight="false" outlineLevel="0" collapsed="false">
      <c r="B37" s="66" t="s">
        <v>63</v>
      </c>
      <c r="C37" s="67" t="s">
        <v>64</v>
      </c>
      <c r="D37" s="57" t="s">
        <v>65</v>
      </c>
      <c r="E37" s="57" t="n">
        <v>10.2</v>
      </c>
      <c r="F37" s="58"/>
      <c r="G37" s="58"/>
      <c r="H37" s="59" t="n">
        <f aca="false">IF(E37&lt;&gt;"",TRUNC(F37,2)+TRUNC(G37,2),"")</f>
        <v>0</v>
      </c>
      <c r="I37" s="60"/>
      <c r="J37" s="59" t="n">
        <f aca="false">IF(E37&lt;&gt;"",TRUNC(H37*(1+TRUNC(I37,4)),2),"")</f>
        <v>0</v>
      </c>
      <c r="K37" s="61" t="n">
        <f aca="false">IF(E37&lt;&gt;"",TRUNC(TRUNC(J37,2)*TRUNC(E37,2),2),"")</f>
        <v>0</v>
      </c>
      <c r="M37" s="63"/>
    </row>
    <row r="38" customFormat="false" ht="15" hidden="false" customHeight="false" outlineLevel="0" collapsed="false">
      <c r="B38" s="49" t="n">
        <v>2</v>
      </c>
      <c r="C38" s="64" t="s">
        <v>66</v>
      </c>
      <c r="D38" s="51"/>
      <c r="E38" s="51"/>
      <c r="F38" s="52"/>
      <c r="G38" s="52"/>
      <c r="H38" s="52" t="str">
        <f aca="false">IF(E38&lt;&gt;"",TRUNC(F38,2)+TRUNC(G38,2),"")</f>
        <v/>
      </c>
      <c r="I38" s="52"/>
      <c r="J38" s="52" t="str">
        <f aca="false">IF(E38&lt;&gt;"",TRUNC(H38*(1+TRUNC(I38,4)),2),"")</f>
        <v/>
      </c>
      <c r="K38" s="53" t="str">
        <f aca="false">IF(E38&lt;&gt;"",TRUNC(TRUNC(J38,2)*TRUNC(E38,2),2),"")</f>
        <v/>
      </c>
      <c r="M38" s="65"/>
    </row>
    <row r="39" customFormat="false" ht="14.25" hidden="false" customHeight="false" outlineLevel="0" collapsed="false">
      <c r="B39" s="66" t="s">
        <v>67</v>
      </c>
      <c r="C39" s="56" t="s">
        <v>68</v>
      </c>
      <c r="D39" s="57" t="s">
        <v>69</v>
      </c>
      <c r="E39" s="57" t="n">
        <v>660</v>
      </c>
      <c r="F39" s="58"/>
      <c r="G39" s="58"/>
      <c r="H39" s="59" t="n">
        <f aca="false">IF(E39&lt;&gt;"",TRUNC(F39,2)+TRUNC(G39,2),"")</f>
        <v>0</v>
      </c>
      <c r="I39" s="60"/>
      <c r="J39" s="59" t="n">
        <f aca="false">IF(E39&lt;&gt;"",TRUNC(H39*(1+TRUNC(I39,4)),2),"")</f>
        <v>0</v>
      </c>
      <c r="K39" s="61" t="n">
        <f aca="false">IF(E39&lt;&gt;"",TRUNC(TRUNC(J39,2)*TRUNC(E39,2),2),"")</f>
        <v>0</v>
      </c>
      <c r="M39" s="65"/>
    </row>
    <row r="40" customFormat="false" ht="14.25" hidden="false" customHeight="false" outlineLevel="0" collapsed="false">
      <c r="B40" s="66" t="s">
        <v>70</v>
      </c>
      <c r="C40" s="56" t="s">
        <v>71</v>
      </c>
      <c r="D40" s="57" t="s">
        <v>69</v>
      </c>
      <c r="E40" s="57" t="n">
        <v>1320</v>
      </c>
      <c r="F40" s="58"/>
      <c r="G40" s="58"/>
      <c r="H40" s="59" t="n">
        <f aca="false">IF(E40&lt;&gt;"",TRUNC(F40,2)+TRUNC(G40,2),"")</f>
        <v>0</v>
      </c>
      <c r="I40" s="60"/>
      <c r="J40" s="59" t="n">
        <f aca="false">IF(E40&lt;&gt;"",TRUNC(H40*(1+TRUNC(I40,4)),2),"")</f>
        <v>0</v>
      </c>
      <c r="K40" s="61" t="n">
        <f aca="false">IF(E40&lt;&gt;"",TRUNC(TRUNC(J40,2)*TRUNC(E40,2),2),"")</f>
        <v>0</v>
      </c>
      <c r="M40" s="65"/>
    </row>
    <row r="41" customFormat="false" ht="15" hidden="false" customHeight="false" outlineLevel="0" collapsed="false">
      <c r="B41" s="68" t="s">
        <v>72</v>
      </c>
      <c r="C41" s="69" t="s">
        <v>73</v>
      </c>
      <c r="D41" s="64"/>
      <c r="E41" s="64"/>
      <c r="F41" s="69"/>
      <c r="G41" s="69"/>
      <c r="H41" s="69"/>
      <c r="I41" s="69"/>
      <c r="J41" s="69"/>
      <c r="K41" s="70"/>
      <c r="M41" s="62" t="n">
        <v>94.28</v>
      </c>
    </row>
    <row r="42" customFormat="false" ht="28.5" hidden="false" customHeight="false" outlineLevel="0" collapsed="false">
      <c r="B42" s="66" t="s">
        <v>74</v>
      </c>
      <c r="C42" s="67" t="s">
        <v>75</v>
      </c>
      <c r="D42" s="57" t="s">
        <v>47</v>
      </c>
      <c r="E42" s="57" t="n">
        <v>2194.93</v>
      </c>
      <c r="F42" s="58"/>
      <c r="G42" s="58"/>
      <c r="H42" s="59" t="n">
        <f aca="false">IF(E42&lt;&gt;"",TRUNC(F42,2)+TRUNC(G42,2),"")</f>
        <v>0</v>
      </c>
      <c r="I42" s="60"/>
      <c r="J42" s="59" t="n">
        <f aca="false">IF(E42&lt;&gt;"",TRUNC(H42*(1+TRUNC(I42,4)),2),"")</f>
        <v>0</v>
      </c>
      <c r="K42" s="61" t="n">
        <f aca="false">IF(E42&lt;&gt;"",TRUNC(TRUNC(J42,2)*TRUNC(E42,2),2),"")</f>
        <v>0</v>
      </c>
      <c r="M42" s="63"/>
    </row>
    <row r="43" customFormat="false" ht="14.25" hidden="false" customHeight="false" outlineLevel="0" collapsed="false">
      <c r="B43" s="66" t="s">
        <v>76</v>
      </c>
      <c r="C43" s="67" t="s">
        <v>77</v>
      </c>
      <c r="D43" s="57" t="s">
        <v>47</v>
      </c>
      <c r="E43" s="57" t="n">
        <v>1112.49</v>
      </c>
      <c r="F43" s="58"/>
      <c r="G43" s="58"/>
      <c r="H43" s="59" t="n">
        <f aca="false">IF(E43&lt;&gt;"",TRUNC(F43,2)+TRUNC(G43,2),"")</f>
        <v>0</v>
      </c>
      <c r="I43" s="60"/>
      <c r="J43" s="59" t="n">
        <f aca="false">IF(E43&lt;&gt;"",TRUNC(H43*(1+TRUNC(I43,4)),2),"")</f>
        <v>0</v>
      </c>
      <c r="K43" s="61" t="n">
        <f aca="false">IF(E43&lt;&gt;"",TRUNC(TRUNC(J43,2)*TRUNC(E43,2),2),"")</f>
        <v>0</v>
      </c>
      <c r="M43" s="63"/>
    </row>
    <row r="44" customFormat="false" ht="14.25" hidden="false" customHeight="false" outlineLevel="0" collapsed="false">
      <c r="B44" s="66" t="s">
        <v>78</v>
      </c>
      <c r="C44" s="67" t="s">
        <v>79</v>
      </c>
      <c r="D44" s="57" t="s">
        <v>34</v>
      </c>
      <c r="E44" s="57" t="n">
        <v>6</v>
      </c>
      <c r="F44" s="58"/>
      <c r="G44" s="58"/>
      <c r="H44" s="59" t="n">
        <f aca="false">IF(E44&lt;&gt;"",TRUNC(F44,2)+TRUNC(G44,2),"")</f>
        <v>0</v>
      </c>
      <c r="I44" s="60"/>
      <c r="J44" s="59" t="n">
        <f aca="false">IF(E44&lt;&gt;"",TRUNC(H44*(1+TRUNC(I44,4)),2),"")</f>
        <v>0</v>
      </c>
      <c r="K44" s="61" t="n">
        <f aca="false">IF(E44&lt;&gt;"",TRUNC(TRUNC(J44,2)*TRUNC(E44,2),2),"")</f>
        <v>0</v>
      </c>
      <c r="M44" s="63"/>
    </row>
    <row r="45" customFormat="false" ht="14.25" hidden="false" customHeight="false" outlineLevel="0" collapsed="false">
      <c r="B45" s="66" t="s">
        <v>80</v>
      </c>
      <c r="C45" s="67" t="s">
        <v>81</v>
      </c>
      <c r="D45" s="57" t="s">
        <v>82</v>
      </c>
      <c r="E45" s="57" t="n">
        <v>80.93</v>
      </c>
      <c r="F45" s="58"/>
      <c r="G45" s="58"/>
      <c r="H45" s="59" t="n">
        <f aca="false">IF(E45&lt;&gt;"",TRUNC(F45,2)+TRUNC(G45,2),"")</f>
        <v>0</v>
      </c>
      <c r="I45" s="60"/>
      <c r="J45" s="59" t="n">
        <f aca="false">IF(E45&lt;&gt;"",TRUNC(H45*(1+TRUNC(I45,4)),2),"")</f>
        <v>0</v>
      </c>
      <c r="K45" s="61" t="n">
        <f aca="false">IF(E45&lt;&gt;"",TRUNC(TRUNC(J45,2)*TRUNC(E45,2),2),"")</f>
        <v>0</v>
      </c>
      <c r="M45" s="63"/>
    </row>
    <row r="46" customFormat="false" ht="14.25" hidden="false" customHeight="false" outlineLevel="0" collapsed="false">
      <c r="B46" s="66" t="s">
        <v>83</v>
      </c>
      <c r="C46" s="67" t="s">
        <v>84</v>
      </c>
      <c r="D46" s="57" t="s">
        <v>47</v>
      </c>
      <c r="E46" s="57" t="n">
        <v>869.01</v>
      </c>
      <c r="F46" s="58"/>
      <c r="G46" s="58"/>
      <c r="H46" s="59" t="n">
        <f aca="false">IF(E46&lt;&gt;"",TRUNC(F46,2)+TRUNC(G46,2),"")</f>
        <v>0</v>
      </c>
      <c r="I46" s="60"/>
      <c r="J46" s="59" t="n">
        <f aca="false">IF(E46&lt;&gt;"",TRUNC(H46*(1+TRUNC(I46,4)),2),"")</f>
        <v>0</v>
      </c>
      <c r="K46" s="61" t="n">
        <f aca="false">IF(E46&lt;&gt;"",TRUNC(TRUNC(J46,2)*TRUNC(E46,2),2),"")</f>
        <v>0</v>
      </c>
      <c r="M46" s="63"/>
    </row>
    <row r="47" customFormat="false" ht="14.25" hidden="false" customHeight="false" outlineLevel="0" collapsed="false">
      <c r="B47" s="66" t="s">
        <v>85</v>
      </c>
      <c r="C47" s="67" t="s">
        <v>86</v>
      </c>
      <c r="D47" s="57" t="s">
        <v>82</v>
      </c>
      <c r="E47" s="57" t="n">
        <v>52.45</v>
      </c>
      <c r="F47" s="58"/>
      <c r="G47" s="58"/>
      <c r="H47" s="59" t="n">
        <f aca="false">IF(E47&lt;&gt;"",TRUNC(F47,2)+TRUNC(G47,2),"")</f>
        <v>0</v>
      </c>
      <c r="I47" s="60"/>
      <c r="J47" s="59" t="n">
        <f aca="false">IF(E47&lt;&gt;"",TRUNC(H47*(1+TRUNC(I47,4)),2),"")</f>
        <v>0</v>
      </c>
      <c r="K47" s="61" t="n">
        <f aca="false">IF(E47&lt;&gt;"",TRUNC(TRUNC(J47,2)*TRUNC(E47,2),2),"")</f>
        <v>0</v>
      </c>
      <c r="M47" s="63"/>
    </row>
    <row r="48" customFormat="false" ht="14.25" hidden="false" customHeight="false" outlineLevel="0" collapsed="false">
      <c r="B48" s="66" t="s">
        <v>87</v>
      </c>
      <c r="C48" s="67" t="s">
        <v>88</v>
      </c>
      <c r="D48" s="57" t="s">
        <v>65</v>
      </c>
      <c r="E48" s="57" t="n">
        <v>200</v>
      </c>
      <c r="F48" s="58"/>
      <c r="G48" s="58"/>
      <c r="H48" s="59" t="n">
        <f aca="false">IF(E48&lt;&gt;"",TRUNC(F48,2)+TRUNC(G48,2),"")</f>
        <v>0</v>
      </c>
      <c r="I48" s="60"/>
      <c r="J48" s="59" t="n">
        <f aca="false">IF(E48&lt;&gt;"",TRUNC(H48*(1+TRUNC(I48,4)),2),"")</f>
        <v>0</v>
      </c>
      <c r="K48" s="61" t="n">
        <f aca="false">IF(E48&lt;&gt;"",TRUNC(TRUNC(J48,2)*TRUNC(E48,2),2),"")</f>
        <v>0</v>
      </c>
      <c r="M48" s="63"/>
    </row>
    <row r="49" customFormat="false" ht="28.5" hidden="false" customHeight="false" outlineLevel="0" collapsed="false">
      <c r="B49" s="66" t="s">
        <v>89</v>
      </c>
      <c r="C49" s="67" t="s">
        <v>90</v>
      </c>
      <c r="D49" s="57" t="s">
        <v>47</v>
      </c>
      <c r="E49" s="57" t="n">
        <v>20.84</v>
      </c>
      <c r="F49" s="58"/>
      <c r="G49" s="58"/>
      <c r="H49" s="59" t="n">
        <f aca="false">IF(E49&lt;&gt;"",TRUNC(F49,2)+TRUNC(G49,2),"")</f>
        <v>0</v>
      </c>
      <c r="I49" s="60"/>
      <c r="J49" s="59" t="n">
        <f aca="false">IF(E49&lt;&gt;"",TRUNC(H49*(1+TRUNC(I49,4)),2),"")</f>
        <v>0</v>
      </c>
      <c r="K49" s="61" t="n">
        <f aca="false">IF(E49&lt;&gt;"",TRUNC(TRUNC(J49,2)*TRUNC(E49,2),2),"")</f>
        <v>0</v>
      </c>
      <c r="M49" s="63"/>
    </row>
    <row r="50" customFormat="false" ht="28.5" hidden="false" customHeight="false" outlineLevel="0" collapsed="false">
      <c r="B50" s="66" t="s">
        <v>91</v>
      </c>
      <c r="C50" s="67" t="s">
        <v>92</v>
      </c>
      <c r="D50" s="57" t="s">
        <v>34</v>
      </c>
      <c r="E50" s="57" t="n">
        <v>12</v>
      </c>
      <c r="F50" s="58"/>
      <c r="G50" s="58"/>
      <c r="H50" s="59" t="n">
        <f aca="false">IF(E50&lt;&gt;"",TRUNC(F50,2)+TRUNC(G50,2),"")</f>
        <v>0</v>
      </c>
      <c r="I50" s="60"/>
      <c r="J50" s="59" t="n">
        <f aca="false">IF(E50&lt;&gt;"",TRUNC(H50*(1+TRUNC(I50,4)),2),"")</f>
        <v>0</v>
      </c>
      <c r="K50" s="61" t="n">
        <f aca="false">IF(E50&lt;&gt;"",TRUNC(TRUNC(J50,2)*TRUNC(E50,2),2),"")</f>
        <v>0</v>
      </c>
      <c r="M50" s="63"/>
    </row>
    <row r="51" customFormat="false" ht="14.25" hidden="false" customHeight="false" outlineLevel="0" collapsed="false">
      <c r="B51" s="66" t="s">
        <v>93</v>
      </c>
      <c r="C51" s="67" t="s">
        <v>94</v>
      </c>
      <c r="D51" s="57" t="s">
        <v>34</v>
      </c>
      <c r="E51" s="57" t="n">
        <v>12</v>
      </c>
      <c r="F51" s="58"/>
      <c r="G51" s="58"/>
      <c r="H51" s="59" t="n">
        <f aca="false">IF(E51&lt;&gt;"",TRUNC(F51,2)+TRUNC(G51,2),"")</f>
        <v>0</v>
      </c>
      <c r="I51" s="60"/>
      <c r="J51" s="59" t="n">
        <f aca="false">IF(E51&lt;&gt;"",TRUNC(H51*(1+TRUNC(I51,4)),2),"")</f>
        <v>0</v>
      </c>
      <c r="K51" s="61" t="n">
        <f aca="false">IF(E51&lt;&gt;"",TRUNC(TRUNC(J51,2)*TRUNC(E51,2),2),"")</f>
        <v>0</v>
      </c>
      <c r="M51" s="63"/>
    </row>
    <row r="52" customFormat="false" ht="15" hidden="false" customHeight="true" outlineLevel="0" collapsed="false">
      <c r="B52" s="68" t="s">
        <v>95</v>
      </c>
      <c r="C52" s="71" t="s">
        <v>96</v>
      </c>
      <c r="D52" s="71"/>
      <c r="E52" s="71"/>
      <c r="F52" s="71"/>
      <c r="G52" s="71"/>
      <c r="H52" s="71"/>
      <c r="I52" s="71"/>
      <c r="J52" s="71"/>
      <c r="K52" s="71"/>
      <c r="M52" s="65"/>
    </row>
    <row r="53" customFormat="false" ht="15" hidden="false" customHeight="false" outlineLevel="0" collapsed="false">
      <c r="B53" s="68" t="s">
        <v>97</v>
      </c>
      <c r="C53" s="72" t="s">
        <v>98</v>
      </c>
      <c r="D53" s="72"/>
      <c r="E53" s="72"/>
      <c r="F53" s="72"/>
      <c r="G53" s="72"/>
      <c r="H53" s="72"/>
      <c r="I53" s="72"/>
      <c r="J53" s="72"/>
      <c r="K53" s="72"/>
      <c r="M53" s="62" t="n">
        <v>96.26</v>
      </c>
    </row>
    <row r="54" customFormat="false" ht="42.75" hidden="false" customHeight="false" outlineLevel="0" collapsed="false">
      <c r="B54" s="66" t="s">
        <v>99</v>
      </c>
      <c r="C54" s="67" t="s">
        <v>100</v>
      </c>
      <c r="D54" s="57" t="s">
        <v>101</v>
      </c>
      <c r="E54" s="57" t="n">
        <v>7.3</v>
      </c>
      <c r="F54" s="58"/>
      <c r="G54" s="58"/>
      <c r="H54" s="59" t="n">
        <f aca="false">IF(E54&lt;&gt;"",TRUNC(F54,2)+TRUNC(G54,2),"")</f>
        <v>0</v>
      </c>
      <c r="I54" s="60"/>
      <c r="J54" s="59" t="n">
        <f aca="false">IF(E54&lt;&gt;"",TRUNC(H54*(1+TRUNC(I54,4)),2),"")</f>
        <v>0</v>
      </c>
      <c r="K54" s="61" t="n">
        <f aca="false">IF(E54&lt;&gt;"",TRUNC(TRUNC(J54,2)*TRUNC(E54,2),2),"")</f>
        <v>0</v>
      </c>
      <c r="M54" s="62" t="n">
        <v>16.28</v>
      </c>
    </row>
    <row r="55" customFormat="false" ht="42.75" hidden="false" customHeight="false" outlineLevel="0" collapsed="false">
      <c r="B55" s="66" t="s">
        <v>102</v>
      </c>
      <c r="C55" s="67" t="s">
        <v>103</v>
      </c>
      <c r="D55" s="57" t="s">
        <v>101</v>
      </c>
      <c r="E55" s="57" t="n">
        <v>61.5</v>
      </c>
      <c r="F55" s="58"/>
      <c r="G55" s="58"/>
      <c r="H55" s="59" t="n">
        <f aca="false">IF(E55&lt;&gt;"",TRUNC(F55,2)+TRUNC(G55,2),"")</f>
        <v>0</v>
      </c>
      <c r="I55" s="60"/>
      <c r="J55" s="59" t="n">
        <f aca="false">IF(E55&lt;&gt;"",TRUNC(H55*(1+TRUNC(I55,4)),2),"")</f>
        <v>0</v>
      </c>
      <c r="K55" s="61" t="n">
        <f aca="false">IF(E55&lt;&gt;"",TRUNC(TRUNC(J55,2)*TRUNC(E55,2),2),"")</f>
        <v>0</v>
      </c>
      <c r="M55" s="62" t="n">
        <v>12.57</v>
      </c>
    </row>
    <row r="56" customFormat="false" ht="42.75" hidden="false" customHeight="false" outlineLevel="0" collapsed="false">
      <c r="B56" s="66" t="s">
        <v>104</v>
      </c>
      <c r="C56" s="67" t="s">
        <v>105</v>
      </c>
      <c r="D56" s="57" t="s">
        <v>101</v>
      </c>
      <c r="E56" s="57" t="n">
        <v>69.6</v>
      </c>
      <c r="F56" s="58"/>
      <c r="G56" s="58"/>
      <c r="H56" s="59" t="n">
        <f aca="false">IF(E56&lt;&gt;"",TRUNC(F56,2)+TRUNC(G56,2),"")</f>
        <v>0</v>
      </c>
      <c r="I56" s="60"/>
      <c r="J56" s="59" t="n">
        <f aca="false">IF(E56&lt;&gt;"",TRUNC(H56*(1+TRUNC(I56,4)),2),"")</f>
        <v>0</v>
      </c>
      <c r="K56" s="61" t="n">
        <f aca="false">IF(E56&lt;&gt;"",TRUNC(TRUNC(J56,2)*TRUNC(E56,2),2),"")</f>
        <v>0</v>
      </c>
      <c r="M56" s="62" t="n">
        <v>86.84</v>
      </c>
    </row>
    <row r="57" customFormat="false" ht="28.5" hidden="false" customHeight="false" outlineLevel="0" collapsed="false">
      <c r="B57" s="66" t="s">
        <v>106</v>
      </c>
      <c r="C57" s="67" t="s">
        <v>107</v>
      </c>
      <c r="D57" s="57" t="s">
        <v>101</v>
      </c>
      <c r="E57" s="57" t="n">
        <v>121</v>
      </c>
      <c r="F57" s="58"/>
      <c r="G57" s="58"/>
      <c r="H57" s="59" t="n">
        <f aca="false">IF(E57&lt;&gt;"",TRUNC(F57,2)+TRUNC(G57,2),"")</f>
        <v>0</v>
      </c>
      <c r="I57" s="60"/>
      <c r="J57" s="59" t="n">
        <f aca="false">IF(E57&lt;&gt;"",TRUNC(H57*(1+TRUNC(I57,4)),2),"")</f>
        <v>0</v>
      </c>
      <c r="K57" s="61" t="n">
        <f aca="false">IF(E57&lt;&gt;"",TRUNC(TRUNC(J57,2)*TRUNC(E57,2),2),"")</f>
        <v>0</v>
      </c>
      <c r="M57" s="62" t="n">
        <v>5.55</v>
      </c>
    </row>
    <row r="58" s="73" customFormat="true" ht="42.75" hidden="false" customHeight="false" outlineLevel="0" collapsed="false">
      <c r="B58" s="66" t="s">
        <v>108</v>
      </c>
      <c r="C58" s="67" t="s">
        <v>109</v>
      </c>
      <c r="D58" s="57" t="s">
        <v>101</v>
      </c>
      <c r="E58" s="57" t="n">
        <v>82.9</v>
      </c>
      <c r="F58" s="56"/>
      <c r="G58" s="56"/>
      <c r="H58" s="59" t="n">
        <f aca="false">IF(E58&lt;&gt;"",TRUNC(F58,2)+TRUNC(G58,2),"")</f>
        <v>0</v>
      </c>
      <c r="I58" s="56"/>
      <c r="J58" s="59" t="n">
        <f aca="false">IF(E58&lt;&gt;"",TRUNC(H58*(1+TRUNC(I58,4)),2),"")</f>
        <v>0</v>
      </c>
      <c r="K58" s="61" t="n">
        <f aca="false">IF(E58&lt;&gt;"",TRUNC(TRUNC(J58,2)*TRUNC(E58,2),2),"")</f>
        <v>0</v>
      </c>
      <c r="DU58" s="73" t="s">
        <v>95</v>
      </c>
      <c r="DV58" s="73" t="s">
        <v>95</v>
      </c>
      <c r="DW58" s="73" t="s">
        <v>95</v>
      </c>
      <c r="DX58" s="73" t="s">
        <v>95</v>
      </c>
      <c r="DY58" s="73" t="s">
        <v>95</v>
      </c>
      <c r="DZ58" s="73" t="s">
        <v>95</v>
      </c>
      <c r="EA58" s="73" t="s">
        <v>95</v>
      </c>
      <c r="EB58" s="73" t="s">
        <v>95</v>
      </c>
      <c r="EC58" s="73" t="s">
        <v>95</v>
      </c>
      <c r="ED58" s="73" t="s">
        <v>95</v>
      </c>
      <c r="EE58" s="73" t="s">
        <v>95</v>
      </c>
      <c r="EF58" s="73" t="s">
        <v>95</v>
      </c>
      <c r="EG58" s="73" t="s">
        <v>95</v>
      </c>
      <c r="EH58" s="73" t="s">
        <v>95</v>
      </c>
      <c r="EI58" s="73" t="s">
        <v>95</v>
      </c>
      <c r="EJ58" s="73" t="s">
        <v>95</v>
      </c>
      <c r="EK58" s="73" t="s">
        <v>95</v>
      </c>
      <c r="EL58" s="73" t="s">
        <v>95</v>
      </c>
      <c r="EM58" s="73" t="s">
        <v>95</v>
      </c>
      <c r="EN58" s="73" t="s">
        <v>95</v>
      </c>
      <c r="EO58" s="73" t="s">
        <v>95</v>
      </c>
      <c r="EP58" s="73" t="s">
        <v>95</v>
      </c>
      <c r="EQ58" s="73" t="s">
        <v>95</v>
      </c>
      <c r="ER58" s="73" t="s">
        <v>95</v>
      </c>
      <c r="ES58" s="73" t="s">
        <v>95</v>
      </c>
      <c r="ET58" s="73" t="s">
        <v>95</v>
      </c>
      <c r="EU58" s="73" t="s">
        <v>95</v>
      </c>
      <c r="EV58" s="73" t="s">
        <v>95</v>
      </c>
      <c r="EW58" s="73" t="s">
        <v>95</v>
      </c>
      <c r="EX58" s="73" t="s">
        <v>95</v>
      </c>
      <c r="EY58" s="73" t="s">
        <v>95</v>
      </c>
      <c r="EZ58" s="73" t="s">
        <v>95</v>
      </c>
      <c r="FA58" s="73" t="s">
        <v>95</v>
      </c>
      <c r="FB58" s="73" t="s">
        <v>95</v>
      </c>
      <c r="FC58" s="73" t="s">
        <v>95</v>
      </c>
      <c r="FD58" s="73" t="s">
        <v>95</v>
      </c>
      <c r="FE58" s="73" t="s">
        <v>95</v>
      </c>
      <c r="FF58" s="73" t="s">
        <v>95</v>
      </c>
      <c r="FG58" s="73" t="s">
        <v>95</v>
      </c>
      <c r="FH58" s="73" t="s">
        <v>95</v>
      </c>
      <c r="FI58" s="73" t="s">
        <v>95</v>
      </c>
      <c r="FJ58" s="73" t="s">
        <v>95</v>
      </c>
      <c r="FK58" s="73" t="s">
        <v>95</v>
      </c>
      <c r="FL58" s="73" t="s">
        <v>95</v>
      </c>
      <c r="FM58" s="73" t="s">
        <v>95</v>
      </c>
      <c r="FN58" s="73" t="s">
        <v>95</v>
      </c>
      <c r="FO58" s="73" t="s">
        <v>95</v>
      </c>
      <c r="FP58" s="73" t="s">
        <v>95</v>
      </c>
      <c r="FQ58" s="73" t="s">
        <v>95</v>
      </c>
      <c r="FR58" s="73" t="s">
        <v>95</v>
      </c>
      <c r="FS58" s="73" t="s">
        <v>95</v>
      </c>
      <c r="FT58" s="73" t="s">
        <v>95</v>
      </c>
      <c r="FU58" s="73" t="s">
        <v>95</v>
      </c>
      <c r="FV58" s="73" t="s">
        <v>95</v>
      </c>
      <c r="FW58" s="73" t="s">
        <v>95</v>
      </c>
      <c r="FX58" s="73" t="s">
        <v>95</v>
      </c>
      <c r="FY58" s="73" t="s">
        <v>95</v>
      </c>
      <c r="FZ58" s="73" t="s">
        <v>95</v>
      </c>
      <c r="GA58" s="73" t="s">
        <v>95</v>
      </c>
      <c r="GB58" s="73" t="s">
        <v>95</v>
      </c>
      <c r="GC58" s="73" t="s">
        <v>95</v>
      </c>
      <c r="GD58" s="73" t="s">
        <v>95</v>
      </c>
      <c r="GE58" s="73" t="s">
        <v>95</v>
      </c>
      <c r="GF58" s="73" t="s">
        <v>95</v>
      </c>
      <c r="GG58" s="73" t="s">
        <v>95</v>
      </c>
      <c r="GH58" s="73" t="s">
        <v>95</v>
      </c>
      <c r="GI58" s="73" t="s">
        <v>95</v>
      </c>
      <c r="GJ58" s="73" t="s">
        <v>95</v>
      </c>
      <c r="GK58" s="73" t="s">
        <v>95</v>
      </c>
      <c r="GL58" s="73" t="s">
        <v>95</v>
      </c>
      <c r="GM58" s="73" t="s">
        <v>95</v>
      </c>
      <c r="GN58" s="73" t="s">
        <v>95</v>
      </c>
      <c r="GO58" s="73" t="s">
        <v>95</v>
      </c>
      <c r="GP58" s="73" t="s">
        <v>95</v>
      </c>
      <c r="GQ58" s="73" t="s">
        <v>95</v>
      </c>
      <c r="GR58" s="73" t="s">
        <v>95</v>
      </c>
      <c r="GS58" s="73" t="s">
        <v>95</v>
      </c>
      <c r="GT58" s="73" t="s">
        <v>95</v>
      </c>
      <c r="GU58" s="73" t="s">
        <v>95</v>
      </c>
      <c r="GV58" s="73" t="s">
        <v>95</v>
      </c>
      <c r="GW58" s="73" t="s">
        <v>95</v>
      </c>
      <c r="GX58" s="73" t="s">
        <v>95</v>
      </c>
      <c r="GY58" s="73" t="s">
        <v>95</v>
      </c>
      <c r="GZ58" s="73" t="s">
        <v>95</v>
      </c>
      <c r="HA58" s="73" t="s">
        <v>95</v>
      </c>
      <c r="HB58" s="73" t="s">
        <v>95</v>
      </c>
      <c r="HC58" s="73" t="s">
        <v>95</v>
      </c>
      <c r="HD58" s="73" t="s">
        <v>95</v>
      </c>
      <c r="HE58" s="73" t="s">
        <v>95</v>
      </c>
      <c r="HF58" s="73" t="s">
        <v>95</v>
      </c>
      <c r="HG58" s="73" t="s">
        <v>95</v>
      </c>
      <c r="HH58" s="73" t="s">
        <v>95</v>
      </c>
      <c r="HI58" s="73" t="s">
        <v>95</v>
      </c>
      <c r="HJ58" s="73" t="s">
        <v>95</v>
      </c>
      <c r="HK58" s="73" t="s">
        <v>95</v>
      </c>
      <c r="HL58" s="73" t="s">
        <v>95</v>
      </c>
      <c r="HM58" s="73" t="s">
        <v>95</v>
      </c>
      <c r="HN58" s="73" t="s">
        <v>95</v>
      </c>
      <c r="HO58" s="73" t="s">
        <v>95</v>
      </c>
      <c r="HP58" s="73" t="s">
        <v>95</v>
      </c>
      <c r="HQ58" s="73" t="s">
        <v>95</v>
      </c>
      <c r="HR58" s="73" t="s">
        <v>95</v>
      </c>
      <c r="HS58" s="73" t="s">
        <v>95</v>
      </c>
      <c r="HT58" s="73" t="s">
        <v>95</v>
      </c>
      <c r="HU58" s="73" t="s">
        <v>95</v>
      </c>
      <c r="HV58" s="73" t="s">
        <v>95</v>
      </c>
      <c r="HW58" s="73" t="s">
        <v>95</v>
      </c>
      <c r="HX58" s="73" t="s">
        <v>95</v>
      </c>
      <c r="HY58" s="73" t="s">
        <v>95</v>
      </c>
      <c r="HZ58" s="73" t="s">
        <v>95</v>
      </c>
      <c r="IA58" s="73" t="s">
        <v>95</v>
      </c>
      <c r="IB58" s="73" t="s">
        <v>95</v>
      </c>
      <c r="IC58" s="73" t="s">
        <v>95</v>
      </c>
      <c r="ID58" s="73" t="s">
        <v>95</v>
      </c>
      <c r="IE58" s="73" t="s">
        <v>95</v>
      </c>
      <c r="IF58" s="73" t="s">
        <v>95</v>
      </c>
      <c r="IG58" s="73" t="s">
        <v>95</v>
      </c>
      <c r="IH58" s="73" t="s">
        <v>95</v>
      </c>
      <c r="II58" s="73" t="s">
        <v>95</v>
      </c>
      <c r="IJ58" s="73" t="s">
        <v>95</v>
      </c>
      <c r="IK58" s="73" t="s">
        <v>95</v>
      </c>
      <c r="IL58" s="73" t="s">
        <v>95</v>
      </c>
      <c r="IM58" s="73" t="s">
        <v>95</v>
      </c>
      <c r="IN58" s="73" t="s">
        <v>95</v>
      </c>
      <c r="IO58" s="73" t="s">
        <v>95</v>
      </c>
      <c r="IP58" s="73" t="s">
        <v>95</v>
      </c>
      <c r="IQ58" s="73" t="s">
        <v>95</v>
      </c>
      <c r="IR58" s="73" t="s">
        <v>95</v>
      </c>
      <c r="IS58" s="73" t="s">
        <v>95</v>
      </c>
      <c r="IT58" s="73" t="s">
        <v>95</v>
      </c>
      <c r="IU58" s="73" t="s">
        <v>95</v>
      </c>
      <c r="IV58" s="4"/>
    </row>
    <row r="59" s="73" customFormat="true" ht="42.75" hidden="false" customHeight="false" outlineLevel="0" collapsed="false">
      <c r="B59" s="66" t="s">
        <v>110</v>
      </c>
      <c r="C59" s="67" t="s">
        <v>111</v>
      </c>
      <c r="D59" s="57" t="s">
        <v>101</v>
      </c>
      <c r="E59" s="57" t="n">
        <v>106</v>
      </c>
      <c r="F59" s="56"/>
      <c r="G59" s="56"/>
      <c r="H59" s="59" t="n">
        <f aca="false">IF(E59&lt;&gt;"",TRUNC(F59,2)+TRUNC(G59,2),"")</f>
        <v>0</v>
      </c>
      <c r="I59" s="56"/>
      <c r="J59" s="59" t="n">
        <f aca="false">IF(E59&lt;&gt;"",TRUNC(H59*(1+TRUNC(I59,4)),2),"")</f>
        <v>0</v>
      </c>
      <c r="K59" s="61" t="n">
        <f aca="false">IF(E59&lt;&gt;"",TRUNC(TRUNC(J59,2)*TRUNC(E59,2),2),"")</f>
        <v>0</v>
      </c>
      <c r="DU59" s="73" t="s">
        <v>97</v>
      </c>
      <c r="DV59" s="73" t="s">
        <v>97</v>
      </c>
      <c r="DW59" s="73" t="s">
        <v>97</v>
      </c>
      <c r="DX59" s="73" t="s">
        <v>97</v>
      </c>
      <c r="DY59" s="73" t="s">
        <v>97</v>
      </c>
      <c r="DZ59" s="73" t="s">
        <v>97</v>
      </c>
      <c r="EA59" s="73" t="s">
        <v>97</v>
      </c>
      <c r="EB59" s="73" t="s">
        <v>97</v>
      </c>
      <c r="EC59" s="73" t="s">
        <v>97</v>
      </c>
      <c r="ED59" s="73" t="s">
        <v>97</v>
      </c>
      <c r="EE59" s="73" t="s">
        <v>97</v>
      </c>
      <c r="EF59" s="73" t="s">
        <v>97</v>
      </c>
      <c r="EG59" s="73" t="s">
        <v>97</v>
      </c>
      <c r="EH59" s="73" t="s">
        <v>97</v>
      </c>
      <c r="EI59" s="73" t="s">
        <v>97</v>
      </c>
      <c r="EJ59" s="73" t="s">
        <v>97</v>
      </c>
      <c r="EK59" s="73" t="s">
        <v>97</v>
      </c>
      <c r="EL59" s="73" t="s">
        <v>97</v>
      </c>
      <c r="EM59" s="73" t="s">
        <v>97</v>
      </c>
      <c r="EN59" s="73" t="s">
        <v>97</v>
      </c>
      <c r="EO59" s="73" t="s">
        <v>97</v>
      </c>
      <c r="EP59" s="73" t="s">
        <v>97</v>
      </c>
      <c r="EQ59" s="73" t="s">
        <v>97</v>
      </c>
      <c r="ER59" s="73" t="s">
        <v>97</v>
      </c>
      <c r="ES59" s="73" t="s">
        <v>97</v>
      </c>
      <c r="ET59" s="73" t="s">
        <v>97</v>
      </c>
      <c r="EU59" s="73" t="s">
        <v>97</v>
      </c>
      <c r="EV59" s="73" t="s">
        <v>97</v>
      </c>
      <c r="EW59" s="73" t="s">
        <v>97</v>
      </c>
      <c r="EX59" s="73" t="s">
        <v>97</v>
      </c>
      <c r="EY59" s="73" t="s">
        <v>97</v>
      </c>
      <c r="EZ59" s="73" t="s">
        <v>97</v>
      </c>
      <c r="FA59" s="73" t="s">
        <v>97</v>
      </c>
      <c r="FB59" s="73" t="s">
        <v>97</v>
      </c>
      <c r="FC59" s="73" t="s">
        <v>97</v>
      </c>
      <c r="FD59" s="73" t="s">
        <v>97</v>
      </c>
      <c r="FE59" s="73" t="s">
        <v>97</v>
      </c>
      <c r="FF59" s="73" t="s">
        <v>97</v>
      </c>
      <c r="FG59" s="73" t="s">
        <v>97</v>
      </c>
      <c r="FH59" s="73" t="s">
        <v>97</v>
      </c>
      <c r="FI59" s="73" t="s">
        <v>97</v>
      </c>
      <c r="FJ59" s="73" t="s">
        <v>97</v>
      </c>
      <c r="FK59" s="73" t="s">
        <v>97</v>
      </c>
      <c r="FL59" s="73" t="s">
        <v>97</v>
      </c>
      <c r="FM59" s="73" t="s">
        <v>97</v>
      </c>
      <c r="FN59" s="73" t="s">
        <v>97</v>
      </c>
      <c r="FO59" s="73" t="s">
        <v>97</v>
      </c>
      <c r="FP59" s="73" t="s">
        <v>97</v>
      </c>
      <c r="FQ59" s="73" t="s">
        <v>97</v>
      </c>
      <c r="FR59" s="73" t="s">
        <v>97</v>
      </c>
      <c r="FS59" s="73" t="s">
        <v>97</v>
      </c>
      <c r="FT59" s="73" t="s">
        <v>97</v>
      </c>
      <c r="FU59" s="73" t="s">
        <v>97</v>
      </c>
      <c r="FV59" s="73" t="s">
        <v>97</v>
      </c>
      <c r="FW59" s="73" t="s">
        <v>97</v>
      </c>
      <c r="FX59" s="73" t="s">
        <v>97</v>
      </c>
      <c r="FY59" s="73" t="s">
        <v>97</v>
      </c>
      <c r="FZ59" s="73" t="s">
        <v>97</v>
      </c>
      <c r="GA59" s="73" t="s">
        <v>97</v>
      </c>
      <c r="GB59" s="73" t="s">
        <v>97</v>
      </c>
      <c r="GC59" s="73" t="s">
        <v>97</v>
      </c>
      <c r="GD59" s="73" t="s">
        <v>97</v>
      </c>
      <c r="GE59" s="73" t="s">
        <v>97</v>
      </c>
      <c r="GF59" s="73" t="s">
        <v>97</v>
      </c>
      <c r="GG59" s="73" t="s">
        <v>97</v>
      </c>
      <c r="GH59" s="73" t="s">
        <v>97</v>
      </c>
      <c r="GI59" s="73" t="s">
        <v>97</v>
      </c>
      <c r="GJ59" s="73" t="s">
        <v>97</v>
      </c>
      <c r="GK59" s="73" t="s">
        <v>97</v>
      </c>
      <c r="GL59" s="73" t="s">
        <v>97</v>
      </c>
      <c r="GM59" s="73" t="s">
        <v>97</v>
      </c>
      <c r="GN59" s="73" t="s">
        <v>97</v>
      </c>
      <c r="GO59" s="73" t="s">
        <v>97</v>
      </c>
      <c r="GP59" s="73" t="s">
        <v>97</v>
      </c>
      <c r="GQ59" s="73" t="s">
        <v>97</v>
      </c>
      <c r="GR59" s="73" t="s">
        <v>97</v>
      </c>
      <c r="GS59" s="73" t="s">
        <v>97</v>
      </c>
      <c r="GT59" s="73" t="s">
        <v>97</v>
      </c>
      <c r="GU59" s="73" t="s">
        <v>97</v>
      </c>
      <c r="GV59" s="73" t="s">
        <v>97</v>
      </c>
      <c r="GW59" s="73" t="s">
        <v>97</v>
      </c>
      <c r="GX59" s="73" t="s">
        <v>97</v>
      </c>
      <c r="GY59" s="73" t="s">
        <v>97</v>
      </c>
      <c r="GZ59" s="73" t="s">
        <v>97</v>
      </c>
      <c r="HA59" s="73" t="s">
        <v>97</v>
      </c>
      <c r="HB59" s="73" t="s">
        <v>97</v>
      </c>
      <c r="HC59" s="73" t="s">
        <v>97</v>
      </c>
      <c r="HD59" s="73" t="s">
        <v>97</v>
      </c>
      <c r="HE59" s="73" t="s">
        <v>97</v>
      </c>
      <c r="HF59" s="73" t="s">
        <v>97</v>
      </c>
      <c r="HG59" s="73" t="s">
        <v>97</v>
      </c>
      <c r="HH59" s="73" t="s">
        <v>97</v>
      </c>
      <c r="HI59" s="73" t="s">
        <v>97</v>
      </c>
      <c r="HJ59" s="73" t="s">
        <v>97</v>
      </c>
      <c r="HK59" s="73" t="s">
        <v>97</v>
      </c>
      <c r="HL59" s="73" t="s">
        <v>97</v>
      </c>
      <c r="HM59" s="73" t="s">
        <v>97</v>
      </c>
      <c r="HN59" s="73" t="s">
        <v>97</v>
      </c>
      <c r="HO59" s="73" t="s">
        <v>97</v>
      </c>
      <c r="HP59" s="73" t="s">
        <v>97</v>
      </c>
      <c r="HQ59" s="73" t="s">
        <v>97</v>
      </c>
      <c r="HR59" s="73" t="s">
        <v>97</v>
      </c>
      <c r="HS59" s="73" t="s">
        <v>97</v>
      </c>
      <c r="HT59" s="73" t="s">
        <v>97</v>
      </c>
      <c r="HU59" s="73" t="s">
        <v>97</v>
      </c>
      <c r="HV59" s="73" t="s">
        <v>97</v>
      </c>
      <c r="HW59" s="73" t="s">
        <v>97</v>
      </c>
      <c r="HX59" s="73" t="s">
        <v>97</v>
      </c>
      <c r="HY59" s="73" t="s">
        <v>97</v>
      </c>
      <c r="HZ59" s="73" t="s">
        <v>97</v>
      </c>
      <c r="IA59" s="73" t="s">
        <v>97</v>
      </c>
      <c r="IB59" s="73" t="s">
        <v>97</v>
      </c>
      <c r="IC59" s="73" t="s">
        <v>97</v>
      </c>
      <c r="ID59" s="73" t="s">
        <v>97</v>
      </c>
      <c r="IE59" s="73" t="s">
        <v>97</v>
      </c>
      <c r="IF59" s="73" t="s">
        <v>97</v>
      </c>
      <c r="IG59" s="73" t="s">
        <v>97</v>
      </c>
      <c r="IH59" s="73" t="s">
        <v>97</v>
      </c>
      <c r="II59" s="73" t="s">
        <v>97</v>
      </c>
      <c r="IJ59" s="73" t="s">
        <v>97</v>
      </c>
      <c r="IK59" s="73" t="s">
        <v>97</v>
      </c>
      <c r="IL59" s="73" t="s">
        <v>97</v>
      </c>
      <c r="IM59" s="73" t="s">
        <v>97</v>
      </c>
      <c r="IN59" s="73" t="s">
        <v>97</v>
      </c>
      <c r="IO59" s="73" t="s">
        <v>97</v>
      </c>
      <c r="IP59" s="73" t="s">
        <v>97</v>
      </c>
      <c r="IQ59" s="73" t="s">
        <v>97</v>
      </c>
      <c r="IR59" s="73" t="s">
        <v>97</v>
      </c>
      <c r="IS59" s="73" t="s">
        <v>97</v>
      </c>
      <c r="IT59" s="73" t="s">
        <v>97</v>
      </c>
      <c r="IU59" s="73" t="s">
        <v>97</v>
      </c>
      <c r="IV59" s="4"/>
    </row>
    <row r="60" s="73" customFormat="true" ht="28.5" hidden="false" customHeight="false" outlineLevel="0" collapsed="false">
      <c r="B60" s="66" t="s">
        <v>112</v>
      </c>
      <c r="C60" s="67" t="s">
        <v>113</v>
      </c>
      <c r="D60" s="57" t="s">
        <v>47</v>
      </c>
      <c r="E60" s="57" t="n">
        <v>65.01</v>
      </c>
      <c r="F60" s="56"/>
      <c r="G60" s="56"/>
      <c r="H60" s="59" t="n">
        <f aca="false">IF(E60&lt;&gt;"",TRUNC(F60,2)+TRUNC(G60,2),"")</f>
        <v>0</v>
      </c>
      <c r="I60" s="56"/>
      <c r="J60" s="59" t="n">
        <f aca="false">IF(E60&lt;&gt;"",TRUNC(H60*(1+TRUNC(I60,4)),2),"")</f>
        <v>0</v>
      </c>
      <c r="K60" s="61" t="n">
        <f aca="false">IF(E60&lt;&gt;"",TRUNC(TRUNC(J60,2)*TRUNC(E60,2),2),"")</f>
        <v>0</v>
      </c>
      <c r="DU60" s="73" t="s">
        <v>99</v>
      </c>
      <c r="DV60" s="73" t="s">
        <v>99</v>
      </c>
      <c r="DW60" s="73" t="s">
        <v>99</v>
      </c>
      <c r="DX60" s="73" t="s">
        <v>99</v>
      </c>
      <c r="DY60" s="73" t="s">
        <v>99</v>
      </c>
      <c r="DZ60" s="73" t="s">
        <v>99</v>
      </c>
      <c r="EA60" s="73" t="s">
        <v>99</v>
      </c>
      <c r="EB60" s="73" t="s">
        <v>99</v>
      </c>
      <c r="EC60" s="73" t="s">
        <v>99</v>
      </c>
      <c r="ED60" s="73" t="s">
        <v>99</v>
      </c>
      <c r="EE60" s="73" t="s">
        <v>99</v>
      </c>
      <c r="EF60" s="73" t="s">
        <v>99</v>
      </c>
      <c r="EG60" s="73" t="s">
        <v>99</v>
      </c>
      <c r="EH60" s="73" t="s">
        <v>99</v>
      </c>
      <c r="EI60" s="73" t="s">
        <v>99</v>
      </c>
      <c r="EJ60" s="73" t="s">
        <v>99</v>
      </c>
      <c r="EK60" s="73" t="s">
        <v>99</v>
      </c>
      <c r="EL60" s="73" t="s">
        <v>99</v>
      </c>
      <c r="EM60" s="73" t="s">
        <v>99</v>
      </c>
      <c r="EN60" s="73" t="s">
        <v>99</v>
      </c>
      <c r="EO60" s="73" t="s">
        <v>99</v>
      </c>
      <c r="EP60" s="73" t="s">
        <v>99</v>
      </c>
      <c r="EQ60" s="73" t="s">
        <v>99</v>
      </c>
      <c r="ER60" s="73" t="s">
        <v>99</v>
      </c>
      <c r="ES60" s="73" t="s">
        <v>99</v>
      </c>
      <c r="ET60" s="73" t="s">
        <v>99</v>
      </c>
      <c r="EU60" s="73" t="s">
        <v>99</v>
      </c>
      <c r="EV60" s="73" t="s">
        <v>99</v>
      </c>
      <c r="EW60" s="73" t="s">
        <v>99</v>
      </c>
      <c r="EX60" s="73" t="s">
        <v>99</v>
      </c>
      <c r="EY60" s="73" t="s">
        <v>99</v>
      </c>
      <c r="EZ60" s="73" t="s">
        <v>99</v>
      </c>
      <c r="FA60" s="73" t="s">
        <v>99</v>
      </c>
      <c r="FB60" s="73" t="s">
        <v>99</v>
      </c>
      <c r="FC60" s="73" t="s">
        <v>99</v>
      </c>
      <c r="FD60" s="73" t="s">
        <v>99</v>
      </c>
      <c r="FE60" s="73" t="s">
        <v>99</v>
      </c>
      <c r="FF60" s="73" t="s">
        <v>99</v>
      </c>
      <c r="FG60" s="73" t="s">
        <v>99</v>
      </c>
      <c r="FH60" s="73" t="s">
        <v>99</v>
      </c>
      <c r="FI60" s="73" t="s">
        <v>99</v>
      </c>
      <c r="FJ60" s="73" t="s">
        <v>99</v>
      </c>
      <c r="FK60" s="73" t="s">
        <v>99</v>
      </c>
      <c r="FL60" s="73" t="s">
        <v>99</v>
      </c>
      <c r="FM60" s="73" t="s">
        <v>99</v>
      </c>
      <c r="FN60" s="73" t="s">
        <v>99</v>
      </c>
      <c r="FO60" s="73" t="s">
        <v>99</v>
      </c>
      <c r="FP60" s="73" t="s">
        <v>99</v>
      </c>
      <c r="FQ60" s="73" t="s">
        <v>99</v>
      </c>
      <c r="FR60" s="73" t="s">
        <v>99</v>
      </c>
      <c r="FS60" s="73" t="s">
        <v>99</v>
      </c>
      <c r="FT60" s="73" t="s">
        <v>99</v>
      </c>
      <c r="FU60" s="73" t="s">
        <v>99</v>
      </c>
      <c r="FV60" s="73" t="s">
        <v>99</v>
      </c>
      <c r="FW60" s="73" t="s">
        <v>99</v>
      </c>
      <c r="FX60" s="73" t="s">
        <v>99</v>
      </c>
      <c r="FY60" s="73" t="s">
        <v>99</v>
      </c>
      <c r="FZ60" s="73" t="s">
        <v>99</v>
      </c>
      <c r="GA60" s="73" t="s">
        <v>99</v>
      </c>
      <c r="GB60" s="73" t="s">
        <v>99</v>
      </c>
      <c r="GC60" s="73" t="s">
        <v>99</v>
      </c>
      <c r="GD60" s="73" t="s">
        <v>99</v>
      </c>
      <c r="GE60" s="73" t="s">
        <v>99</v>
      </c>
      <c r="GF60" s="73" t="s">
        <v>99</v>
      </c>
      <c r="GG60" s="73" t="s">
        <v>99</v>
      </c>
      <c r="GH60" s="73" t="s">
        <v>99</v>
      </c>
      <c r="GI60" s="73" t="s">
        <v>99</v>
      </c>
      <c r="GJ60" s="73" t="s">
        <v>99</v>
      </c>
      <c r="GK60" s="73" t="s">
        <v>99</v>
      </c>
      <c r="GL60" s="73" t="s">
        <v>99</v>
      </c>
      <c r="GM60" s="73" t="s">
        <v>99</v>
      </c>
      <c r="GN60" s="73" t="s">
        <v>99</v>
      </c>
      <c r="GO60" s="73" t="s">
        <v>99</v>
      </c>
      <c r="GP60" s="73" t="s">
        <v>99</v>
      </c>
      <c r="GQ60" s="73" t="s">
        <v>99</v>
      </c>
      <c r="GR60" s="73" t="s">
        <v>99</v>
      </c>
      <c r="GS60" s="73" t="s">
        <v>99</v>
      </c>
      <c r="GT60" s="73" t="s">
        <v>99</v>
      </c>
      <c r="GU60" s="73" t="s">
        <v>99</v>
      </c>
      <c r="GV60" s="73" t="s">
        <v>99</v>
      </c>
      <c r="GW60" s="73" t="s">
        <v>99</v>
      </c>
      <c r="GX60" s="73" t="s">
        <v>99</v>
      </c>
      <c r="GY60" s="73" t="s">
        <v>99</v>
      </c>
      <c r="GZ60" s="73" t="s">
        <v>99</v>
      </c>
      <c r="HA60" s="73" t="s">
        <v>99</v>
      </c>
      <c r="HB60" s="73" t="s">
        <v>99</v>
      </c>
      <c r="HC60" s="73" t="s">
        <v>99</v>
      </c>
      <c r="HD60" s="73" t="s">
        <v>99</v>
      </c>
      <c r="HE60" s="73" t="s">
        <v>99</v>
      </c>
      <c r="HF60" s="73" t="s">
        <v>99</v>
      </c>
      <c r="HG60" s="73" t="s">
        <v>99</v>
      </c>
      <c r="HH60" s="73" t="s">
        <v>99</v>
      </c>
      <c r="HI60" s="73" t="s">
        <v>99</v>
      </c>
      <c r="HJ60" s="73" t="s">
        <v>99</v>
      </c>
      <c r="HK60" s="73" t="s">
        <v>99</v>
      </c>
      <c r="HL60" s="73" t="s">
        <v>99</v>
      </c>
      <c r="HM60" s="73" t="s">
        <v>99</v>
      </c>
      <c r="HN60" s="73" t="s">
        <v>99</v>
      </c>
      <c r="HO60" s="73" t="s">
        <v>99</v>
      </c>
      <c r="HP60" s="73" t="s">
        <v>99</v>
      </c>
      <c r="HQ60" s="73" t="s">
        <v>99</v>
      </c>
      <c r="HR60" s="73" t="s">
        <v>99</v>
      </c>
      <c r="HS60" s="73" t="s">
        <v>99</v>
      </c>
      <c r="HT60" s="73" t="s">
        <v>99</v>
      </c>
      <c r="HU60" s="73" t="s">
        <v>99</v>
      </c>
      <c r="HV60" s="73" t="s">
        <v>99</v>
      </c>
      <c r="HW60" s="73" t="s">
        <v>99</v>
      </c>
      <c r="HX60" s="73" t="s">
        <v>99</v>
      </c>
      <c r="HY60" s="73" t="s">
        <v>99</v>
      </c>
      <c r="HZ60" s="73" t="s">
        <v>99</v>
      </c>
      <c r="IA60" s="73" t="s">
        <v>99</v>
      </c>
      <c r="IB60" s="73" t="s">
        <v>99</v>
      </c>
      <c r="IC60" s="73" t="s">
        <v>99</v>
      </c>
      <c r="ID60" s="73" t="s">
        <v>99</v>
      </c>
      <c r="IE60" s="73" t="s">
        <v>99</v>
      </c>
      <c r="IF60" s="73" t="s">
        <v>99</v>
      </c>
      <c r="IG60" s="73" t="s">
        <v>99</v>
      </c>
      <c r="IH60" s="73" t="s">
        <v>99</v>
      </c>
      <c r="II60" s="73" t="s">
        <v>99</v>
      </c>
      <c r="IJ60" s="73" t="s">
        <v>99</v>
      </c>
      <c r="IK60" s="73" t="s">
        <v>99</v>
      </c>
      <c r="IL60" s="73" t="s">
        <v>99</v>
      </c>
      <c r="IM60" s="73" t="s">
        <v>99</v>
      </c>
      <c r="IN60" s="73" t="s">
        <v>99</v>
      </c>
      <c r="IO60" s="73" t="s">
        <v>99</v>
      </c>
      <c r="IP60" s="73" t="s">
        <v>99</v>
      </c>
      <c r="IQ60" s="73" t="s">
        <v>99</v>
      </c>
      <c r="IR60" s="73" t="s">
        <v>99</v>
      </c>
      <c r="IS60" s="73" t="s">
        <v>99</v>
      </c>
      <c r="IT60" s="73" t="s">
        <v>99</v>
      </c>
      <c r="IU60" s="73" t="s">
        <v>99</v>
      </c>
      <c r="IV60" s="4"/>
    </row>
    <row r="61" s="73" customFormat="true" ht="14.25" hidden="false" customHeight="false" outlineLevel="0" collapsed="false">
      <c r="B61" s="66" t="s">
        <v>114</v>
      </c>
      <c r="C61" s="67" t="s">
        <v>115</v>
      </c>
      <c r="D61" s="57" t="s">
        <v>82</v>
      </c>
      <c r="E61" s="57" t="n">
        <v>12.5</v>
      </c>
      <c r="F61" s="56"/>
      <c r="G61" s="56"/>
      <c r="H61" s="59" t="n">
        <f aca="false">IF(E61&lt;&gt;"",TRUNC(F61,2)+TRUNC(G61,2),"")</f>
        <v>0</v>
      </c>
      <c r="I61" s="56"/>
      <c r="J61" s="59" t="n">
        <f aca="false">IF(E61&lt;&gt;"",TRUNC(H61*(1+TRUNC(I61,4)),2),"")</f>
        <v>0</v>
      </c>
      <c r="K61" s="61" t="n">
        <f aca="false">IF(E61&lt;&gt;"",TRUNC(TRUNC(J61,2)*TRUNC(E61,2),2),"")</f>
        <v>0</v>
      </c>
      <c r="DU61" s="73" t="s">
        <v>102</v>
      </c>
      <c r="DV61" s="73" t="s">
        <v>102</v>
      </c>
      <c r="DW61" s="73" t="s">
        <v>102</v>
      </c>
      <c r="DX61" s="73" t="s">
        <v>102</v>
      </c>
      <c r="DY61" s="73" t="s">
        <v>102</v>
      </c>
      <c r="DZ61" s="73" t="s">
        <v>102</v>
      </c>
      <c r="EA61" s="73" t="s">
        <v>102</v>
      </c>
      <c r="EB61" s="73" t="s">
        <v>102</v>
      </c>
      <c r="EC61" s="73" t="s">
        <v>102</v>
      </c>
      <c r="ED61" s="73" t="s">
        <v>102</v>
      </c>
      <c r="EE61" s="73" t="s">
        <v>102</v>
      </c>
      <c r="EF61" s="73" t="s">
        <v>102</v>
      </c>
      <c r="EG61" s="73" t="s">
        <v>102</v>
      </c>
      <c r="EH61" s="73" t="s">
        <v>102</v>
      </c>
      <c r="EI61" s="73" t="s">
        <v>102</v>
      </c>
      <c r="EJ61" s="73" t="s">
        <v>102</v>
      </c>
      <c r="EK61" s="73" t="s">
        <v>102</v>
      </c>
      <c r="EL61" s="73" t="s">
        <v>102</v>
      </c>
      <c r="EM61" s="73" t="s">
        <v>102</v>
      </c>
      <c r="EN61" s="73" t="s">
        <v>102</v>
      </c>
      <c r="EO61" s="73" t="s">
        <v>102</v>
      </c>
      <c r="EP61" s="73" t="s">
        <v>102</v>
      </c>
      <c r="EQ61" s="73" t="s">
        <v>102</v>
      </c>
      <c r="ER61" s="73" t="s">
        <v>102</v>
      </c>
      <c r="ES61" s="73" t="s">
        <v>102</v>
      </c>
      <c r="ET61" s="73" t="s">
        <v>102</v>
      </c>
      <c r="EU61" s="73" t="s">
        <v>102</v>
      </c>
      <c r="EV61" s="73" t="s">
        <v>102</v>
      </c>
      <c r="EW61" s="73" t="s">
        <v>102</v>
      </c>
      <c r="EX61" s="73" t="s">
        <v>102</v>
      </c>
      <c r="EY61" s="73" t="s">
        <v>102</v>
      </c>
      <c r="EZ61" s="73" t="s">
        <v>102</v>
      </c>
      <c r="FA61" s="73" t="s">
        <v>102</v>
      </c>
      <c r="FB61" s="73" t="s">
        <v>102</v>
      </c>
      <c r="FC61" s="73" t="s">
        <v>102</v>
      </c>
      <c r="FD61" s="73" t="s">
        <v>102</v>
      </c>
      <c r="FE61" s="73" t="s">
        <v>102</v>
      </c>
      <c r="FF61" s="73" t="s">
        <v>102</v>
      </c>
      <c r="FG61" s="73" t="s">
        <v>102</v>
      </c>
      <c r="FH61" s="73" t="s">
        <v>102</v>
      </c>
      <c r="FI61" s="73" t="s">
        <v>102</v>
      </c>
      <c r="FJ61" s="73" t="s">
        <v>102</v>
      </c>
      <c r="FK61" s="73" t="s">
        <v>102</v>
      </c>
      <c r="FL61" s="73" t="s">
        <v>102</v>
      </c>
      <c r="FM61" s="73" t="s">
        <v>102</v>
      </c>
      <c r="FN61" s="73" t="s">
        <v>102</v>
      </c>
      <c r="FO61" s="73" t="s">
        <v>102</v>
      </c>
      <c r="FP61" s="73" t="s">
        <v>102</v>
      </c>
      <c r="FQ61" s="73" t="s">
        <v>102</v>
      </c>
      <c r="FR61" s="73" t="s">
        <v>102</v>
      </c>
      <c r="FS61" s="73" t="s">
        <v>102</v>
      </c>
      <c r="FT61" s="73" t="s">
        <v>102</v>
      </c>
      <c r="FU61" s="73" t="s">
        <v>102</v>
      </c>
      <c r="FV61" s="73" t="s">
        <v>102</v>
      </c>
      <c r="FW61" s="73" t="s">
        <v>102</v>
      </c>
      <c r="FX61" s="73" t="s">
        <v>102</v>
      </c>
      <c r="FY61" s="73" t="s">
        <v>102</v>
      </c>
      <c r="FZ61" s="73" t="s">
        <v>102</v>
      </c>
      <c r="GA61" s="73" t="s">
        <v>102</v>
      </c>
      <c r="GB61" s="73" t="s">
        <v>102</v>
      </c>
      <c r="GC61" s="73" t="s">
        <v>102</v>
      </c>
      <c r="GD61" s="73" t="s">
        <v>102</v>
      </c>
      <c r="GE61" s="73" t="s">
        <v>102</v>
      </c>
      <c r="GF61" s="73" t="s">
        <v>102</v>
      </c>
      <c r="GG61" s="73" t="s">
        <v>102</v>
      </c>
      <c r="GH61" s="73" t="s">
        <v>102</v>
      </c>
      <c r="GI61" s="73" t="s">
        <v>102</v>
      </c>
      <c r="GJ61" s="73" t="s">
        <v>102</v>
      </c>
      <c r="GK61" s="73" t="s">
        <v>102</v>
      </c>
      <c r="GL61" s="73" t="s">
        <v>102</v>
      </c>
      <c r="GM61" s="73" t="s">
        <v>102</v>
      </c>
      <c r="GN61" s="73" t="s">
        <v>102</v>
      </c>
      <c r="GO61" s="73" t="s">
        <v>102</v>
      </c>
      <c r="GP61" s="73" t="s">
        <v>102</v>
      </c>
      <c r="GQ61" s="73" t="s">
        <v>102</v>
      </c>
      <c r="GR61" s="73" t="s">
        <v>102</v>
      </c>
      <c r="GS61" s="73" t="s">
        <v>102</v>
      </c>
      <c r="GT61" s="73" t="s">
        <v>102</v>
      </c>
      <c r="GU61" s="73" t="s">
        <v>102</v>
      </c>
      <c r="GV61" s="73" t="s">
        <v>102</v>
      </c>
      <c r="GW61" s="73" t="s">
        <v>102</v>
      </c>
      <c r="GX61" s="73" t="s">
        <v>102</v>
      </c>
      <c r="GY61" s="73" t="s">
        <v>102</v>
      </c>
      <c r="GZ61" s="73" t="s">
        <v>102</v>
      </c>
      <c r="HA61" s="73" t="s">
        <v>102</v>
      </c>
      <c r="HB61" s="73" t="s">
        <v>102</v>
      </c>
      <c r="HC61" s="73" t="s">
        <v>102</v>
      </c>
      <c r="HD61" s="73" t="s">
        <v>102</v>
      </c>
      <c r="HE61" s="73" t="s">
        <v>102</v>
      </c>
      <c r="HF61" s="73" t="s">
        <v>102</v>
      </c>
      <c r="HG61" s="73" t="s">
        <v>102</v>
      </c>
      <c r="HH61" s="73" t="s">
        <v>102</v>
      </c>
      <c r="HI61" s="73" t="s">
        <v>102</v>
      </c>
      <c r="HJ61" s="73" t="s">
        <v>102</v>
      </c>
      <c r="HK61" s="73" t="s">
        <v>102</v>
      </c>
      <c r="HL61" s="73" t="s">
        <v>102</v>
      </c>
      <c r="HM61" s="73" t="s">
        <v>102</v>
      </c>
      <c r="HN61" s="73" t="s">
        <v>102</v>
      </c>
      <c r="HO61" s="73" t="s">
        <v>102</v>
      </c>
      <c r="HP61" s="73" t="s">
        <v>102</v>
      </c>
      <c r="HQ61" s="73" t="s">
        <v>102</v>
      </c>
      <c r="HR61" s="73" t="s">
        <v>102</v>
      </c>
      <c r="HS61" s="73" t="s">
        <v>102</v>
      </c>
      <c r="HT61" s="73" t="s">
        <v>102</v>
      </c>
      <c r="HU61" s="73" t="s">
        <v>102</v>
      </c>
      <c r="HV61" s="73" t="s">
        <v>102</v>
      </c>
      <c r="HW61" s="73" t="s">
        <v>102</v>
      </c>
      <c r="HX61" s="73" t="s">
        <v>102</v>
      </c>
      <c r="HY61" s="73" t="s">
        <v>102</v>
      </c>
      <c r="HZ61" s="73" t="s">
        <v>102</v>
      </c>
      <c r="IA61" s="73" t="s">
        <v>102</v>
      </c>
      <c r="IB61" s="73" t="s">
        <v>102</v>
      </c>
      <c r="IC61" s="73" t="s">
        <v>102</v>
      </c>
      <c r="ID61" s="73" t="s">
        <v>102</v>
      </c>
      <c r="IE61" s="73" t="s">
        <v>102</v>
      </c>
      <c r="IF61" s="73" t="s">
        <v>102</v>
      </c>
      <c r="IG61" s="73" t="s">
        <v>102</v>
      </c>
      <c r="IH61" s="73" t="s">
        <v>102</v>
      </c>
      <c r="II61" s="73" t="s">
        <v>102</v>
      </c>
      <c r="IJ61" s="73" t="s">
        <v>102</v>
      </c>
      <c r="IK61" s="73" t="s">
        <v>102</v>
      </c>
      <c r="IL61" s="73" t="s">
        <v>102</v>
      </c>
      <c r="IM61" s="73" t="s">
        <v>102</v>
      </c>
      <c r="IN61" s="73" t="s">
        <v>102</v>
      </c>
      <c r="IO61" s="73" t="s">
        <v>102</v>
      </c>
      <c r="IP61" s="73" t="s">
        <v>102</v>
      </c>
      <c r="IQ61" s="73" t="s">
        <v>102</v>
      </c>
      <c r="IR61" s="73" t="s">
        <v>102</v>
      </c>
      <c r="IS61" s="73" t="s">
        <v>102</v>
      </c>
      <c r="IT61" s="73" t="s">
        <v>102</v>
      </c>
      <c r="IU61" s="73" t="s">
        <v>102</v>
      </c>
      <c r="IV61" s="4"/>
    </row>
    <row r="62" s="73" customFormat="true" ht="14.25" hidden="false" customHeight="false" outlineLevel="0" collapsed="false">
      <c r="B62" s="66" t="s">
        <v>116</v>
      </c>
      <c r="C62" s="67" t="s">
        <v>117</v>
      </c>
      <c r="D62" s="57" t="s">
        <v>82</v>
      </c>
      <c r="E62" s="57" t="n">
        <v>0.35</v>
      </c>
      <c r="F62" s="56"/>
      <c r="G62" s="56"/>
      <c r="H62" s="59" t="n">
        <f aca="false">IF(E62&lt;&gt;"",TRUNC(F62,2)+TRUNC(G62,2),"")</f>
        <v>0</v>
      </c>
      <c r="I62" s="56"/>
      <c r="J62" s="59" t="n">
        <f aca="false">IF(E62&lt;&gt;"",TRUNC(H62*(1+TRUNC(I62,4)),2),"")</f>
        <v>0</v>
      </c>
      <c r="K62" s="61" t="n">
        <f aca="false">IF(E62&lt;&gt;"",TRUNC(TRUNC(J62,2)*TRUNC(E62,2),2),"")</f>
        <v>0</v>
      </c>
      <c r="DU62" s="73" t="s">
        <v>104</v>
      </c>
      <c r="DV62" s="73" t="s">
        <v>104</v>
      </c>
      <c r="DW62" s="73" t="s">
        <v>104</v>
      </c>
      <c r="DX62" s="73" t="s">
        <v>104</v>
      </c>
      <c r="DY62" s="73" t="s">
        <v>104</v>
      </c>
      <c r="DZ62" s="73" t="s">
        <v>104</v>
      </c>
      <c r="EA62" s="73" t="s">
        <v>104</v>
      </c>
      <c r="EB62" s="73" t="s">
        <v>104</v>
      </c>
      <c r="EC62" s="73" t="s">
        <v>104</v>
      </c>
      <c r="ED62" s="73" t="s">
        <v>104</v>
      </c>
      <c r="EE62" s="73" t="s">
        <v>104</v>
      </c>
      <c r="EF62" s="73" t="s">
        <v>104</v>
      </c>
      <c r="EG62" s="73" t="s">
        <v>104</v>
      </c>
      <c r="EH62" s="73" t="s">
        <v>104</v>
      </c>
      <c r="EI62" s="73" t="s">
        <v>104</v>
      </c>
      <c r="EJ62" s="73" t="s">
        <v>104</v>
      </c>
      <c r="EK62" s="73" t="s">
        <v>104</v>
      </c>
      <c r="EL62" s="73" t="s">
        <v>104</v>
      </c>
      <c r="EM62" s="73" t="s">
        <v>104</v>
      </c>
      <c r="EN62" s="73" t="s">
        <v>104</v>
      </c>
      <c r="EO62" s="73" t="s">
        <v>104</v>
      </c>
      <c r="EP62" s="73" t="s">
        <v>104</v>
      </c>
      <c r="EQ62" s="73" t="s">
        <v>104</v>
      </c>
      <c r="ER62" s="73" t="s">
        <v>104</v>
      </c>
      <c r="ES62" s="73" t="s">
        <v>104</v>
      </c>
      <c r="ET62" s="73" t="s">
        <v>104</v>
      </c>
      <c r="EU62" s="73" t="s">
        <v>104</v>
      </c>
      <c r="EV62" s="73" t="s">
        <v>104</v>
      </c>
      <c r="EW62" s="73" t="s">
        <v>104</v>
      </c>
      <c r="EX62" s="73" t="s">
        <v>104</v>
      </c>
      <c r="EY62" s="73" t="s">
        <v>104</v>
      </c>
      <c r="EZ62" s="73" t="s">
        <v>104</v>
      </c>
      <c r="FA62" s="73" t="s">
        <v>104</v>
      </c>
      <c r="FB62" s="73" t="s">
        <v>104</v>
      </c>
      <c r="FC62" s="73" t="s">
        <v>104</v>
      </c>
      <c r="FD62" s="73" t="s">
        <v>104</v>
      </c>
      <c r="FE62" s="73" t="s">
        <v>104</v>
      </c>
      <c r="FF62" s="73" t="s">
        <v>104</v>
      </c>
      <c r="FG62" s="73" t="s">
        <v>104</v>
      </c>
      <c r="FH62" s="73" t="s">
        <v>104</v>
      </c>
      <c r="FI62" s="73" t="s">
        <v>104</v>
      </c>
      <c r="FJ62" s="73" t="s">
        <v>104</v>
      </c>
      <c r="FK62" s="73" t="s">
        <v>104</v>
      </c>
      <c r="FL62" s="73" t="s">
        <v>104</v>
      </c>
      <c r="FM62" s="73" t="s">
        <v>104</v>
      </c>
      <c r="FN62" s="73" t="s">
        <v>104</v>
      </c>
      <c r="FO62" s="73" t="s">
        <v>104</v>
      </c>
      <c r="FP62" s="73" t="s">
        <v>104</v>
      </c>
      <c r="FQ62" s="73" t="s">
        <v>104</v>
      </c>
      <c r="FR62" s="73" t="s">
        <v>104</v>
      </c>
      <c r="FS62" s="73" t="s">
        <v>104</v>
      </c>
      <c r="FT62" s="73" t="s">
        <v>104</v>
      </c>
      <c r="FU62" s="73" t="s">
        <v>104</v>
      </c>
      <c r="FV62" s="73" t="s">
        <v>104</v>
      </c>
      <c r="FW62" s="73" t="s">
        <v>104</v>
      </c>
      <c r="FX62" s="73" t="s">
        <v>104</v>
      </c>
      <c r="FY62" s="73" t="s">
        <v>104</v>
      </c>
      <c r="FZ62" s="73" t="s">
        <v>104</v>
      </c>
      <c r="GA62" s="73" t="s">
        <v>104</v>
      </c>
      <c r="GB62" s="73" t="s">
        <v>104</v>
      </c>
      <c r="GC62" s="73" t="s">
        <v>104</v>
      </c>
      <c r="GD62" s="73" t="s">
        <v>104</v>
      </c>
      <c r="GE62" s="73" t="s">
        <v>104</v>
      </c>
      <c r="GF62" s="73" t="s">
        <v>104</v>
      </c>
      <c r="GG62" s="73" t="s">
        <v>104</v>
      </c>
      <c r="GH62" s="73" t="s">
        <v>104</v>
      </c>
      <c r="GI62" s="73" t="s">
        <v>104</v>
      </c>
      <c r="GJ62" s="73" t="s">
        <v>104</v>
      </c>
      <c r="GK62" s="73" t="s">
        <v>104</v>
      </c>
      <c r="GL62" s="73" t="s">
        <v>104</v>
      </c>
      <c r="GM62" s="73" t="s">
        <v>104</v>
      </c>
      <c r="GN62" s="73" t="s">
        <v>104</v>
      </c>
      <c r="GO62" s="73" t="s">
        <v>104</v>
      </c>
      <c r="GP62" s="73" t="s">
        <v>104</v>
      </c>
      <c r="GQ62" s="73" t="s">
        <v>104</v>
      </c>
      <c r="GR62" s="73" t="s">
        <v>104</v>
      </c>
      <c r="GS62" s="73" t="s">
        <v>104</v>
      </c>
      <c r="GT62" s="73" t="s">
        <v>104</v>
      </c>
      <c r="GU62" s="73" t="s">
        <v>104</v>
      </c>
      <c r="GV62" s="73" t="s">
        <v>104</v>
      </c>
      <c r="GW62" s="73" t="s">
        <v>104</v>
      </c>
      <c r="GX62" s="73" t="s">
        <v>104</v>
      </c>
      <c r="GY62" s="73" t="s">
        <v>104</v>
      </c>
      <c r="GZ62" s="73" t="s">
        <v>104</v>
      </c>
      <c r="HA62" s="73" t="s">
        <v>104</v>
      </c>
      <c r="HB62" s="73" t="s">
        <v>104</v>
      </c>
      <c r="HC62" s="73" t="s">
        <v>104</v>
      </c>
      <c r="HD62" s="73" t="s">
        <v>104</v>
      </c>
      <c r="HE62" s="73" t="s">
        <v>104</v>
      </c>
      <c r="HF62" s="73" t="s">
        <v>104</v>
      </c>
      <c r="HG62" s="73" t="s">
        <v>104</v>
      </c>
      <c r="HH62" s="73" t="s">
        <v>104</v>
      </c>
      <c r="HI62" s="73" t="s">
        <v>104</v>
      </c>
      <c r="HJ62" s="73" t="s">
        <v>104</v>
      </c>
      <c r="HK62" s="73" t="s">
        <v>104</v>
      </c>
      <c r="HL62" s="73" t="s">
        <v>104</v>
      </c>
      <c r="HM62" s="73" t="s">
        <v>104</v>
      </c>
      <c r="HN62" s="73" t="s">
        <v>104</v>
      </c>
      <c r="HO62" s="73" t="s">
        <v>104</v>
      </c>
      <c r="HP62" s="73" t="s">
        <v>104</v>
      </c>
      <c r="HQ62" s="73" t="s">
        <v>104</v>
      </c>
      <c r="HR62" s="73" t="s">
        <v>104</v>
      </c>
      <c r="HS62" s="73" t="s">
        <v>104</v>
      </c>
      <c r="HT62" s="73" t="s">
        <v>104</v>
      </c>
      <c r="HU62" s="73" t="s">
        <v>104</v>
      </c>
      <c r="HV62" s="73" t="s">
        <v>104</v>
      </c>
      <c r="HW62" s="73" t="s">
        <v>104</v>
      </c>
      <c r="HX62" s="73" t="s">
        <v>104</v>
      </c>
      <c r="HY62" s="73" t="s">
        <v>104</v>
      </c>
      <c r="HZ62" s="73" t="s">
        <v>104</v>
      </c>
      <c r="IA62" s="73" t="s">
        <v>104</v>
      </c>
      <c r="IB62" s="73" t="s">
        <v>104</v>
      </c>
      <c r="IC62" s="73" t="s">
        <v>104</v>
      </c>
      <c r="ID62" s="73" t="s">
        <v>104</v>
      </c>
      <c r="IE62" s="73" t="s">
        <v>104</v>
      </c>
      <c r="IF62" s="73" t="s">
        <v>104</v>
      </c>
      <c r="IG62" s="73" t="s">
        <v>104</v>
      </c>
      <c r="IH62" s="73" t="s">
        <v>104</v>
      </c>
      <c r="II62" s="73" t="s">
        <v>104</v>
      </c>
      <c r="IJ62" s="73" t="s">
        <v>104</v>
      </c>
      <c r="IK62" s="73" t="s">
        <v>104</v>
      </c>
      <c r="IL62" s="73" t="s">
        <v>104</v>
      </c>
      <c r="IM62" s="73" t="s">
        <v>104</v>
      </c>
      <c r="IN62" s="73" t="s">
        <v>104</v>
      </c>
      <c r="IO62" s="73" t="s">
        <v>104</v>
      </c>
      <c r="IP62" s="73" t="s">
        <v>104</v>
      </c>
      <c r="IQ62" s="73" t="s">
        <v>104</v>
      </c>
      <c r="IR62" s="73" t="s">
        <v>104</v>
      </c>
      <c r="IS62" s="73" t="s">
        <v>104</v>
      </c>
      <c r="IT62" s="73" t="s">
        <v>104</v>
      </c>
      <c r="IU62" s="73" t="s">
        <v>104</v>
      </c>
      <c r="IV62" s="4"/>
    </row>
    <row r="63" s="73" customFormat="true" ht="14.25" hidden="false" customHeight="false" outlineLevel="0" collapsed="false">
      <c r="B63" s="66" t="s">
        <v>118</v>
      </c>
      <c r="C63" s="67" t="s">
        <v>119</v>
      </c>
      <c r="D63" s="57" t="s">
        <v>82</v>
      </c>
      <c r="E63" s="57" t="n">
        <v>6.37</v>
      </c>
      <c r="F63" s="56"/>
      <c r="G63" s="56"/>
      <c r="H63" s="59" t="n">
        <f aca="false">IF(E63&lt;&gt;"",TRUNC(F63,2)+TRUNC(G63,2),"")</f>
        <v>0</v>
      </c>
      <c r="I63" s="56"/>
      <c r="J63" s="59" t="n">
        <f aca="false">IF(E63&lt;&gt;"",TRUNC(H63*(1+TRUNC(I63,4)),2),"")</f>
        <v>0</v>
      </c>
      <c r="K63" s="61" t="n">
        <f aca="false">IF(E63&lt;&gt;"",TRUNC(TRUNC(J63,2)*TRUNC(E63,2),2),"")</f>
        <v>0</v>
      </c>
      <c r="DU63" s="73" t="s">
        <v>106</v>
      </c>
      <c r="DV63" s="73" t="s">
        <v>106</v>
      </c>
      <c r="DW63" s="73" t="s">
        <v>106</v>
      </c>
      <c r="DX63" s="73" t="s">
        <v>106</v>
      </c>
      <c r="DY63" s="73" t="s">
        <v>106</v>
      </c>
      <c r="DZ63" s="73" t="s">
        <v>106</v>
      </c>
      <c r="EA63" s="73" t="s">
        <v>106</v>
      </c>
      <c r="EB63" s="73" t="s">
        <v>106</v>
      </c>
      <c r="EC63" s="73" t="s">
        <v>106</v>
      </c>
      <c r="ED63" s="73" t="s">
        <v>106</v>
      </c>
      <c r="EE63" s="73" t="s">
        <v>106</v>
      </c>
      <c r="EF63" s="73" t="s">
        <v>106</v>
      </c>
      <c r="EG63" s="73" t="s">
        <v>106</v>
      </c>
      <c r="EH63" s="73" t="s">
        <v>106</v>
      </c>
      <c r="EI63" s="73" t="s">
        <v>106</v>
      </c>
      <c r="EJ63" s="73" t="s">
        <v>106</v>
      </c>
      <c r="EK63" s="73" t="s">
        <v>106</v>
      </c>
      <c r="EL63" s="73" t="s">
        <v>106</v>
      </c>
      <c r="EM63" s="73" t="s">
        <v>106</v>
      </c>
      <c r="EN63" s="73" t="s">
        <v>106</v>
      </c>
      <c r="EO63" s="73" t="s">
        <v>106</v>
      </c>
      <c r="EP63" s="73" t="s">
        <v>106</v>
      </c>
      <c r="EQ63" s="73" t="s">
        <v>106</v>
      </c>
      <c r="ER63" s="73" t="s">
        <v>106</v>
      </c>
      <c r="ES63" s="73" t="s">
        <v>106</v>
      </c>
      <c r="ET63" s="73" t="s">
        <v>106</v>
      </c>
      <c r="EU63" s="73" t="s">
        <v>106</v>
      </c>
      <c r="EV63" s="73" t="s">
        <v>106</v>
      </c>
      <c r="EW63" s="73" t="s">
        <v>106</v>
      </c>
      <c r="EX63" s="73" t="s">
        <v>106</v>
      </c>
      <c r="EY63" s="73" t="s">
        <v>106</v>
      </c>
      <c r="EZ63" s="73" t="s">
        <v>106</v>
      </c>
      <c r="FA63" s="73" t="s">
        <v>106</v>
      </c>
      <c r="FB63" s="73" t="s">
        <v>106</v>
      </c>
      <c r="FC63" s="73" t="s">
        <v>106</v>
      </c>
      <c r="FD63" s="73" t="s">
        <v>106</v>
      </c>
      <c r="FE63" s="73" t="s">
        <v>106</v>
      </c>
      <c r="FF63" s="73" t="s">
        <v>106</v>
      </c>
      <c r="FG63" s="73" t="s">
        <v>106</v>
      </c>
      <c r="FH63" s="73" t="s">
        <v>106</v>
      </c>
      <c r="FI63" s="73" t="s">
        <v>106</v>
      </c>
      <c r="FJ63" s="73" t="s">
        <v>106</v>
      </c>
      <c r="FK63" s="73" t="s">
        <v>106</v>
      </c>
      <c r="FL63" s="73" t="s">
        <v>106</v>
      </c>
      <c r="FM63" s="73" t="s">
        <v>106</v>
      </c>
      <c r="FN63" s="73" t="s">
        <v>106</v>
      </c>
      <c r="FO63" s="73" t="s">
        <v>106</v>
      </c>
      <c r="FP63" s="73" t="s">
        <v>106</v>
      </c>
      <c r="FQ63" s="73" t="s">
        <v>106</v>
      </c>
      <c r="FR63" s="73" t="s">
        <v>106</v>
      </c>
      <c r="FS63" s="73" t="s">
        <v>106</v>
      </c>
      <c r="FT63" s="73" t="s">
        <v>106</v>
      </c>
      <c r="FU63" s="73" t="s">
        <v>106</v>
      </c>
      <c r="FV63" s="73" t="s">
        <v>106</v>
      </c>
      <c r="FW63" s="73" t="s">
        <v>106</v>
      </c>
      <c r="FX63" s="73" t="s">
        <v>106</v>
      </c>
      <c r="FY63" s="73" t="s">
        <v>106</v>
      </c>
      <c r="FZ63" s="73" t="s">
        <v>106</v>
      </c>
      <c r="GA63" s="73" t="s">
        <v>106</v>
      </c>
      <c r="GB63" s="73" t="s">
        <v>106</v>
      </c>
      <c r="GC63" s="73" t="s">
        <v>106</v>
      </c>
      <c r="GD63" s="73" t="s">
        <v>106</v>
      </c>
      <c r="GE63" s="73" t="s">
        <v>106</v>
      </c>
      <c r="GF63" s="73" t="s">
        <v>106</v>
      </c>
      <c r="GG63" s="73" t="s">
        <v>106</v>
      </c>
      <c r="GH63" s="73" t="s">
        <v>106</v>
      </c>
      <c r="GI63" s="73" t="s">
        <v>106</v>
      </c>
      <c r="GJ63" s="73" t="s">
        <v>106</v>
      </c>
      <c r="GK63" s="73" t="s">
        <v>106</v>
      </c>
      <c r="GL63" s="73" t="s">
        <v>106</v>
      </c>
      <c r="GM63" s="73" t="s">
        <v>106</v>
      </c>
      <c r="GN63" s="73" t="s">
        <v>106</v>
      </c>
      <c r="GO63" s="73" t="s">
        <v>106</v>
      </c>
      <c r="GP63" s="73" t="s">
        <v>106</v>
      </c>
      <c r="GQ63" s="73" t="s">
        <v>106</v>
      </c>
      <c r="GR63" s="73" t="s">
        <v>106</v>
      </c>
      <c r="GS63" s="73" t="s">
        <v>106</v>
      </c>
      <c r="GT63" s="73" t="s">
        <v>106</v>
      </c>
      <c r="GU63" s="73" t="s">
        <v>106</v>
      </c>
      <c r="GV63" s="73" t="s">
        <v>106</v>
      </c>
      <c r="GW63" s="73" t="s">
        <v>106</v>
      </c>
      <c r="GX63" s="73" t="s">
        <v>106</v>
      </c>
      <c r="GY63" s="73" t="s">
        <v>106</v>
      </c>
      <c r="GZ63" s="73" t="s">
        <v>106</v>
      </c>
      <c r="HA63" s="73" t="s">
        <v>106</v>
      </c>
      <c r="HB63" s="73" t="s">
        <v>106</v>
      </c>
      <c r="HC63" s="73" t="s">
        <v>106</v>
      </c>
      <c r="HD63" s="73" t="s">
        <v>106</v>
      </c>
      <c r="HE63" s="73" t="s">
        <v>106</v>
      </c>
      <c r="HF63" s="73" t="s">
        <v>106</v>
      </c>
      <c r="HG63" s="73" t="s">
        <v>106</v>
      </c>
      <c r="HH63" s="73" t="s">
        <v>106</v>
      </c>
      <c r="HI63" s="73" t="s">
        <v>106</v>
      </c>
      <c r="HJ63" s="73" t="s">
        <v>106</v>
      </c>
      <c r="HK63" s="73" t="s">
        <v>106</v>
      </c>
      <c r="HL63" s="73" t="s">
        <v>106</v>
      </c>
      <c r="HM63" s="73" t="s">
        <v>106</v>
      </c>
      <c r="HN63" s="73" t="s">
        <v>106</v>
      </c>
      <c r="HO63" s="73" t="s">
        <v>106</v>
      </c>
      <c r="HP63" s="73" t="s">
        <v>106</v>
      </c>
      <c r="HQ63" s="73" t="s">
        <v>106</v>
      </c>
      <c r="HR63" s="73" t="s">
        <v>106</v>
      </c>
      <c r="HS63" s="73" t="s">
        <v>106</v>
      </c>
      <c r="HT63" s="73" t="s">
        <v>106</v>
      </c>
      <c r="HU63" s="73" t="s">
        <v>106</v>
      </c>
      <c r="HV63" s="73" t="s">
        <v>106</v>
      </c>
      <c r="HW63" s="73" t="s">
        <v>106</v>
      </c>
      <c r="HX63" s="73" t="s">
        <v>106</v>
      </c>
      <c r="HY63" s="73" t="s">
        <v>106</v>
      </c>
      <c r="HZ63" s="73" t="s">
        <v>106</v>
      </c>
      <c r="IA63" s="73" t="s">
        <v>106</v>
      </c>
      <c r="IB63" s="73" t="s">
        <v>106</v>
      </c>
      <c r="IC63" s="73" t="s">
        <v>106</v>
      </c>
      <c r="ID63" s="73" t="s">
        <v>106</v>
      </c>
      <c r="IE63" s="73" t="s">
        <v>106</v>
      </c>
      <c r="IF63" s="73" t="s">
        <v>106</v>
      </c>
      <c r="IG63" s="73" t="s">
        <v>106</v>
      </c>
      <c r="IH63" s="73" t="s">
        <v>106</v>
      </c>
      <c r="II63" s="73" t="s">
        <v>106</v>
      </c>
      <c r="IJ63" s="73" t="s">
        <v>106</v>
      </c>
      <c r="IK63" s="73" t="s">
        <v>106</v>
      </c>
      <c r="IL63" s="73" t="s">
        <v>106</v>
      </c>
      <c r="IM63" s="73" t="s">
        <v>106</v>
      </c>
      <c r="IN63" s="73" t="s">
        <v>106</v>
      </c>
      <c r="IO63" s="73" t="s">
        <v>106</v>
      </c>
      <c r="IP63" s="73" t="s">
        <v>106</v>
      </c>
      <c r="IQ63" s="73" t="s">
        <v>106</v>
      </c>
      <c r="IR63" s="73" t="s">
        <v>106</v>
      </c>
      <c r="IS63" s="73" t="s">
        <v>106</v>
      </c>
      <c r="IT63" s="73" t="s">
        <v>106</v>
      </c>
      <c r="IU63" s="73" t="s">
        <v>106</v>
      </c>
      <c r="IV63" s="4"/>
    </row>
    <row r="64" s="73" customFormat="true" ht="28.5" hidden="false" customHeight="false" outlineLevel="0" collapsed="false">
      <c r="B64" s="66" t="s">
        <v>120</v>
      </c>
      <c r="C64" s="67" t="s">
        <v>121</v>
      </c>
      <c r="D64" s="57" t="s">
        <v>82</v>
      </c>
      <c r="E64" s="57" t="n">
        <v>7.61</v>
      </c>
      <c r="F64" s="56"/>
      <c r="G64" s="56"/>
      <c r="H64" s="59" t="n">
        <f aca="false">IF(E64&lt;&gt;"",TRUNC(F64,2)+TRUNC(G64,2),"")</f>
        <v>0</v>
      </c>
      <c r="I64" s="56"/>
      <c r="J64" s="59" t="n">
        <f aca="false">IF(E64&lt;&gt;"",TRUNC(H64*(1+TRUNC(I64,4)),2),"")</f>
        <v>0</v>
      </c>
      <c r="K64" s="61" t="n">
        <f aca="false">IF(E64&lt;&gt;"",TRUNC(TRUNC(J64,2)*TRUNC(E64,2),2),"")</f>
        <v>0</v>
      </c>
      <c r="DU64" s="73" t="s">
        <v>108</v>
      </c>
      <c r="DV64" s="73" t="s">
        <v>108</v>
      </c>
      <c r="DW64" s="73" t="s">
        <v>108</v>
      </c>
      <c r="DX64" s="73" t="s">
        <v>108</v>
      </c>
      <c r="DY64" s="73" t="s">
        <v>108</v>
      </c>
      <c r="DZ64" s="73" t="s">
        <v>108</v>
      </c>
      <c r="EA64" s="73" t="s">
        <v>108</v>
      </c>
      <c r="EB64" s="73" t="s">
        <v>108</v>
      </c>
      <c r="EC64" s="73" t="s">
        <v>108</v>
      </c>
      <c r="ED64" s="73" t="s">
        <v>108</v>
      </c>
      <c r="EE64" s="73" t="s">
        <v>108</v>
      </c>
      <c r="EF64" s="73" t="s">
        <v>108</v>
      </c>
      <c r="EG64" s="73" t="s">
        <v>108</v>
      </c>
      <c r="EH64" s="73" t="s">
        <v>108</v>
      </c>
      <c r="EI64" s="73" t="s">
        <v>108</v>
      </c>
      <c r="EJ64" s="73" t="s">
        <v>108</v>
      </c>
      <c r="EK64" s="73" t="s">
        <v>108</v>
      </c>
      <c r="EL64" s="73" t="s">
        <v>108</v>
      </c>
      <c r="EM64" s="73" t="s">
        <v>108</v>
      </c>
      <c r="EN64" s="73" t="s">
        <v>108</v>
      </c>
      <c r="EO64" s="73" t="s">
        <v>108</v>
      </c>
      <c r="EP64" s="73" t="s">
        <v>108</v>
      </c>
      <c r="EQ64" s="73" t="s">
        <v>108</v>
      </c>
      <c r="ER64" s="73" t="s">
        <v>108</v>
      </c>
      <c r="ES64" s="73" t="s">
        <v>108</v>
      </c>
      <c r="ET64" s="73" t="s">
        <v>108</v>
      </c>
      <c r="EU64" s="73" t="s">
        <v>108</v>
      </c>
      <c r="EV64" s="73" t="s">
        <v>108</v>
      </c>
      <c r="EW64" s="73" t="s">
        <v>108</v>
      </c>
      <c r="EX64" s="73" t="s">
        <v>108</v>
      </c>
      <c r="EY64" s="73" t="s">
        <v>108</v>
      </c>
      <c r="EZ64" s="73" t="s">
        <v>108</v>
      </c>
      <c r="FA64" s="73" t="s">
        <v>108</v>
      </c>
      <c r="FB64" s="73" t="s">
        <v>108</v>
      </c>
      <c r="FC64" s="73" t="s">
        <v>108</v>
      </c>
      <c r="FD64" s="73" t="s">
        <v>108</v>
      </c>
      <c r="FE64" s="73" t="s">
        <v>108</v>
      </c>
      <c r="FF64" s="73" t="s">
        <v>108</v>
      </c>
      <c r="FG64" s="73" t="s">
        <v>108</v>
      </c>
      <c r="FH64" s="73" t="s">
        <v>108</v>
      </c>
      <c r="FI64" s="73" t="s">
        <v>108</v>
      </c>
      <c r="FJ64" s="73" t="s">
        <v>108</v>
      </c>
      <c r="FK64" s="73" t="s">
        <v>108</v>
      </c>
      <c r="FL64" s="73" t="s">
        <v>108</v>
      </c>
      <c r="FM64" s="73" t="s">
        <v>108</v>
      </c>
      <c r="FN64" s="73" t="s">
        <v>108</v>
      </c>
      <c r="FO64" s="73" t="s">
        <v>108</v>
      </c>
      <c r="FP64" s="73" t="s">
        <v>108</v>
      </c>
      <c r="FQ64" s="73" t="s">
        <v>108</v>
      </c>
      <c r="FR64" s="73" t="s">
        <v>108</v>
      </c>
      <c r="FS64" s="73" t="s">
        <v>108</v>
      </c>
      <c r="FT64" s="73" t="s">
        <v>108</v>
      </c>
      <c r="FU64" s="73" t="s">
        <v>108</v>
      </c>
      <c r="FV64" s="73" t="s">
        <v>108</v>
      </c>
      <c r="FW64" s="73" t="s">
        <v>108</v>
      </c>
      <c r="FX64" s="73" t="s">
        <v>108</v>
      </c>
      <c r="FY64" s="73" t="s">
        <v>108</v>
      </c>
      <c r="FZ64" s="73" t="s">
        <v>108</v>
      </c>
      <c r="GA64" s="73" t="s">
        <v>108</v>
      </c>
      <c r="GB64" s="73" t="s">
        <v>108</v>
      </c>
      <c r="GC64" s="73" t="s">
        <v>108</v>
      </c>
      <c r="GD64" s="73" t="s">
        <v>108</v>
      </c>
      <c r="GE64" s="73" t="s">
        <v>108</v>
      </c>
      <c r="GF64" s="73" t="s">
        <v>108</v>
      </c>
      <c r="GG64" s="73" t="s">
        <v>108</v>
      </c>
      <c r="GH64" s="73" t="s">
        <v>108</v>
      </c>
      <c r="GI64" s="73" t="s">
        <v>108</v>
      </c>
      <c r="GJ64" s="73" t="s">
        <v>108</v>
      </c>
      <c r="GK64" s="73" t="s">
        <v>108</v>
      </c>
      <c r="GL64" s="73" t="s">
        <v>108</v>
      </c>
      <c r="GM64" s="73" t="s">
        <v>108</v>
      </c>
      <c r="GN64" s="73" t="s">
        <v>108</v>
      </c>
      <c r="GO64" s="73" t="s">
        <v>108</v>
      </c>
      <c r="GP64" s="73" t="s">
        <v>108</v>
      </c>
      <c r="GQ64" s="73" t="s">
        <v>108</v>
      </c>
      <c r="GR64" s="73" t="s">
        <v>108</v>
      </c>
      <c r="GS64" s="73" t="s">
        <v>108</v>
      </c>
      <c r="GT64" s="73" t="s">
        <v>108</v>
      </c>
      <c r="GU64" s="73" t="s">
        <v>108</v>
      </c>
      <c r="GV64" s="73" t="s">
        <v>108</v>
      </c>
      <c r="GW64" s="73" t="s">
        <v>108</v>
      </c>
      <c r="GX64" s="73" t="s">
        <v>108</v>
      </c>
      <c r="GY64" s="73" t="s">
        <v>108</v>
      </c>
      <c r="GZ64" s="73" t="s">
        <v>108</v>
      </c>
      <c r="HA64" s="73" t="s">
        <v>108</v>
      </c>
      <c r="HB64" s="73" t="s">
        <v>108</v>
      </c>
      <c r="HC64" s="73" t="s">
        <v>108</v>
      </c>
      <c r="HD64" s="73" t="s">
        <v>108</v>
      </c>
      <c r="HE64" s="73" t="s">
        <v>108</v>
      </c>
      <c r="HF64" s="73" t="s">
        <v>108</v>
      </c>
      <c r="HG64" s="73" t="s">
        <v>108</v>
      </c>
      <c r="HH64" s="73" t="s">
        <v>108</v>
      </c>
      <c r="HI64" s="73" t="s">
        <v>108</v>
      </c>
      <c r="HJ64" s="73" t="s">
        <v>108</v>
      </c>
      <c r="HK64" s="73" t="s">
        <v>108</v>
      </c>
      <c r="HL64" s="73" t="s">
        <v>108</v>
      </c>
      <c r="HM64" s="73" t="s">
        <v>108</v>
      </c>
      <c r="HN64" s="73" t="s">
        <v>108</v>
      </c>
      <c r="HO64" s="73" t="s">
        <v>108</v>
      </c>
      <c r="HP64" s="73" t="s">
        <v>108</v>
      </c>
      <c r="HQ64" s="73" t="s">
        <v>108</v>
      </c>
      <c r="HR64" s="73" t="s">
        <v>108</v>
      </c>
      <c r="HS64" s="73" t="s">
        <v>108</v>
      </c>
      <c r="HT64" s="73" t="s">
        <v>108</v>
      </c>
      <c r="HU64" s="73" t="s">
        <v>108</v>
      </c>
      <c r="HV64" s="73" t="s">
        <v>108</v>
      </c>
      <c r="HW64" s="73" t="s">
        <v>108</v>
      </c>
      <c r="HX64" s="73" t="s">
        <v>108</v>
      </c>
      <c r="HY64" s="73" t="s">
        <v>108</v>
      </c>
      <c r="HZ64" s="73" t="s">
        <v>108</v>
      </c>
      <c r="IA64" s="73" t="s">
        <v>108</v>
      </c>
      <c r="IB64" s="73" t="s">
        <v>108</v>
      </c>
      <c r="IC64" s="73" t="s">
        <v>108</v>
      </c>
      <c r="ID64" s="73" t="s">
        <v>108</v>
      </c>
      <c r="IE64" s="73" t="s">
        <v>108</v>
      </c>
      <c r="IF64" s="73" t="s">
        <v>108</v>
      </c>
      <c r="IG64" s="73" t="s">
        <v>108</v>
      </c>
      <c r="IH64" s="73" t="s">
        <v>108</v>
      </c>
      <c r="II64" s="73" t="s">
        <v>108</v>
      </c>
      <c r="IJ64" s="73" t="s">
        <v>108</v>
      </c>
      <c r="IK64" s="73" t="s">
        <v>108</v>
      </c>
      <c r="IL64" s="73" t="s">
        <v>108</v>
      </c>
      <c r="IM64" s="73" t="s">
        <v>108</v>
      </c>
      <c r="IN64" s="73" t="s">
        <v>108</v>
      </c>
      <c r="IO64" s="73" t="s">
        <v>108</v>
      </c>
      <c r="IP64" s="73" t="s">
        <v>108</v>
      </c>
      <c r="IQ64" s="73" t="s">
        <v>108</v>
      </c>
      <c r="IR64" s="73" t="s">
        <v>108</v>
      </c>
      <c r="IS64" s="73" t="s">
        <v>108</v>
      </c>
      <c r="IT64" s="73" t="s">
        <v>108</v>
      </c>
      <c r="IU64" s="73" t="s">
        <v>108</v>
      </c>
      <c r="IV64" s="4"/>
    </row>
    <row r="65" s="73" customFormat="true" ht="15" hidden="false" customHeight="false" outlineLevel="0" collapsed="false">
      <c r="B65" s="68" t="s">
        <v>122</v>
      </c>
      <c r="C65" s="72" t="s">
        <v>123</v>
      </c>
      <c r="D65" s="72"/>
      <c r="E65" s="72"/>
      <c r="F65" s="72"/>
      <c r="G65" s="72"/>
      <c r="H65" s="72"/>
      <c r="I65" s="72"/>
      <c r="J65" s="72"/>
      <c r="K65" s="72"/>
      <c r="IV65" s="4"/>
    </row>
    <row r="66" s="73" customFormat="true" ht="28.5" hidden="false" customHeight="false" outlineLevel="0" collapsed="false">
      <c r="B66" s="66" t="s">
        <v>124</v>
      </c>
      <c r="C66" s="67" t="s">
        <v>125</v>
      </c>
      <c r="D66" s="57" t="s">
        <v>101</v>
      </c>
      <c r="E66" s="57" t="n">
        <v>7.8</v>
      </c>
      <c r="F66" s="56"/>
      <c r="G66" s="56"/>
      <c r="H66" s="56"/>
      <c r="I66" s="56"/>
      <c r="J66" s="56"/>
      <c r="K66" s="74"/>
      <c r="IV66" s="4"/>
    </row>
    <row r="67" customFormat="false" ht="43.5" hidden="false" customHeight="false" outlineLevel="0" collapsed="false">
      <c r="B67" s="66" t="s">
        <v>126</v>
      </c>
      <c r="C67" s="67" t="s">
        <v>105</v>
      </c>
      <c r="D67" s="57" t="s">
        <v>101</v>
      </c>
      <c r="E67" s="57" t="n">
        <v>165.5</v>
      </c>
      <c r="F67" s="75"/>
      <c r="G67" s="75"/>
      <c r="H67" s="59" t="n">
        <f aca="false">IF(E67&lt;&gt;"",TRUNC(F67,2)+TRUNC(G67,2),"")</f>
        <v>0</v>
      </c>
      <c r="I67" s="76"/>
      <c r="J67" s="59" t="n">
        <f aca="false">IF(E67&lt;&gt;"",TRUNC(H67*(1+TRUNC(I67,4)),2),"")</f>
        <v>0</v>
      </c>
      <c r="K67" s="61" t="n">
        <f aca="false">IF(E67&lt;&gt;"",TRUNC(TRUNC(J67,2)*TRUNC(E67,2),2),"")</f>
        <v>0</v>
      </c>
      <c r="M67" s="65"/>
    </row>
    <row r="68" customFormat="false" ht="42.75" hidden="false" customHeight="false" outlineLevel="0" collapsed="false">
      <c r="B68" s="66" t="s">
        <v>127</v>
      </c>
      <c r="C68" s="67" t="s">
        <v>128</v>
      </c>
      <c r="D68" s="57" t="s">
        <v>101</v>
      </c>
      <c r="E68" s="57" t="n">
        <v>67.2</v>
      </c>
      <c r="F68" s="58"/>
      <c r="G68" s="58"/>
      <c r="H68" s="59" t="n">
        <f aca="false">IF(E68&lt;&gt;"",TRUNC(F68,2)+TRUNC(G68,2),"")</f>
        <v>0</v>
      </c>
      <c r="I68" s="60"/>
      <c r="J68" s="59" t="n">
        <f aca="false">IF(E68&lt;&gt;"",TRUNC(H68*(1+TRUNC(I68,4)),2),"")</f>
        <v>0</v>
      </c>
      <c r="K68" s="61" t="n">
        <f aca="false">IF(E68&lt;&gt;"",TRUNC(TRUNC(J68,2)*TRUNC(E68,2),2),"")</f>
        <v>0</v>
      </c>
      <c r="M68" s="62" t="n">
        <v>158.48</v>
      </c>
    </row>
    <row r="69" customFormat="false" ht="42.75" hidden="false" customHeight="false" outlineLevel="0" collapsed="false">
      <c r="B69" s="66" t="s">
        <v>129</v>
      </c>
      <c r="C69" s="67" t="s">
        <v>111</v>
      </c>
      <c r="D69" s="57" t="s">
        <v>101</v>
      </c>
      <c r="E69" s="57" t="n">
        <v>98.9</v>
      </c>
      <c r="F69" s="58"/>
      <c r="G69" s="58"/>
      <c r="H69" s="59" t="n">
        <f aca="false">IF(E69&lt;&gt;"",TRUNC(F69,2)+TRUNC(G69,2),"")</f>
        <v>0</v>
      </c>
      <c r="I69" s="60"/>
      <c r="J69" s="59" t="n">
        <f aca="false">IF(E69&lt;&gt;"",TRUNC(H69*(1+TRUNC(I69,4)),2),"")</f>
        <v>0</v>
      </c>
      <c r="K69" s="61" t="n">
        <f aca="false">IF(E69&lt;&gt;"",TRUNC(TRUNC(J69,2)*TRUNC(E69,2),2),"")</f>
        <v>0</v>
      </c>
      <c r="M69" s="62" t="n">
        <v>845</v>
      </c>
    </row>
    <row r="70" customFormat="false" ht="28.5" hidden="false" customHeight="false" outlineLevel="0" collapsed="false">
      <c r="B70" s="66" t="s">
        <v>130</v>
      </c>
      <c r="C70" s="67" t="s">
        <v>113</v>
      </c>
      <c r="D70" s="57" t="s">
        <v>47</v>
      </c>
      <c r="E70" s="57" t="n">
        <v>4.32</v>
      </c>
      <c r="F70" s="58"/>
      <c r="G70" s="58"/>
      <c r="H70" s="59" t="n">
        <f aca="false">IF(E70&lt;&gt;"",TRUNC(F70,2)+TRUNC(G70,2),"")</f>
        <v>0</v>
      </c>
      <c r="I70" s="60"/>
      <c r="J70" s="59" t="n">
        <f aca="false">IF(E70&lt;&gt;"",TRUNC(H70*(1+TRUNC(I70,4)),2),"")</f>
        <v>0</v>
      </c>
      <c r="K70" s="61" t="n">
        <f aca="false">IF(E70&lt;&gt;"",TRUNC(TRUNC(J70,2)*TRUNC(E70,2),2),"")</f>
        <v>0</v>
      </c>
      <c r="M70" s="62" t="n">
        <v>21.8</v>
      </c>
    </row>
    <row r="71" customFormat="false" ht="14.25" hidden="false" customHeight="false" outlineLevel="0" collapsed="false">
      <c r="B71" s="66" t="s">
        <v>131</v>
      </c>
      <c r="C71" s="67" t="s">
        <v>132</v>
      </c>
      <c r="D71" s="57" t="s">
        <v>82</v>
      </c>
      <c r="E71" s="57" t="n">
        <v>13.6</v>
      </c>
      <c r="F71" s="58"/>
      <c r="G71" s="58"/>
      <c r="H71" s="59" t="n">
        <f aca="false">IF(E71&lt;&gt;"",TRUNC(F71,2)+TRUNC(G71,2),"")</f>
        <v>0</v>
      </c>
      <c r="I71" s="60"/>
      <c r="J71" s="59" t="n">
        <f aca="false">IF(E71&lt;&gt;"",TRUNC(H71*(1+TRUNC(I71,4)),2),"")</f>
        <v>0</v>
      </c>
      <c r="K71" s="61" t="n">
        <f aca="false">IF(E71&lt;&gt;"",TRUNC(TRUNC(J71,2)*TRUNC(E71,2),2),"")</f>
        <v>0</v>
      </c>
      <c r="M71" s="77" t="n">
        <v>1835.4</v>
      </c>
    </row>
    <row r="72" customFormat="false" ht="14.25" hidden="false" customHeight="false" outlineLevel="0" collapsed="false">
      <c r="B72" s="66" t="s">
        <v>133</v>
      </c>
      <c r="C72" s="67" t="s">
        <v>117</v>
      </c>
      <c r="D72" s="57" t="s">
        <v>82</v>
      </c>
      <c r="E72" s="57" t="n">
        <v>1</v>
      </c>
      <c r="F72" s="58"/>
      <c r="G72" s="58"/>
      <c r="H72" s="59" t="n">
        <f aca="false">IF(E72&lt;&gt;"",TRUNC(F72,2)+TRUNC(G72,2),"")</f>
        <v>0</v>
      </c>
      <c r="I72" s="60"/>
      <c r="J72" s="59" t="n">
        <f aca="false">IF(E72&lt;&gt;"",TRUNC(H72*(1+TRUNC(I72,4)),2),"")</f>
        <v>0</v>
      </c>
      <c r="K72" s="61" t="n">
        <f aca="false">IF(E72&lt;&gt;"",TRUNC(TRUNC(J72,2)*TRUNC(E72,2),2),"")</f>
        <v>0</v>
      </c>
      <c r="M72" s="78"/>
    </row>
    <row r="73" customFormat="false" ht="14.25" hidden="false" customHeight="false" outlineLevel="0" collapsed="false">
      <c r="B73" s="66" t="s">
        <v>134</v>
      </c>
      <c r="C73" s="67" t="s">
        <v>119</v>
      </c>
      <c r="D73" s="57" t="s">
        <v>82</v>
      </c>
      <c r="E73" s="57" t="n">
        <v>11.7</v>
      </c>
      <c r="F73" s="58"/>
      <c r="G73" s="58"/>
      <c r="H73" s="59" t="n">
        <f aca="false">IF(E73&lt;&gt;"",TRUNC(F73,2)+TRUNC(G73,2),"")</f>
        <v>0</v>
      </c>
      <c r="I73" s="60"/>
      <c r="J73" s="59" t="n">
        <f aca="false">IF(E73&lt;&gt;"",TRUNC(H73*(1+TRUNC(I73,4)),2),"")</f>
        <v>0</v>
      </c>
      <c r="K73" s="61" t="n">
        <f aca="false">IF(E73&lt;&gt;"",TRUNC(TRUNC(J73,2)*TRUNC(E73,2),2),"")</f>
        <v>0</v>
      </c>
      <c r="M73" s="78"/>
    </row>
    <row r="74" customFormat="false" ht="14.25" hidden="false" customHeight="false" outlineLevel="0" collapsed="false">
      <c r="B74" s="66" t="s">
        <v>135</v>
      </c>
      <c r="C74" s="56" t="s">
        <v>121</v>
      </c>
      <c r="D74" s="57" t="s">
        <v>82</v>
      </c>
      <c r="E74" s="57" t="n">
        <v>3.98</v>
      </c>
      <c r="F74" s="58"/>
      <c r="G74" s="58"/>
      <c r="H74" s="59" t="n">
        <f aca="false">IF(E74&lt;&gt;"",TRUNC(F74,2)+TRUNC(G74,2),"")</f>
        <v>0</v>
      </c>
      <c r="I74" s="60"/>
      <c r="J74" s="59" t="n">
        <f aca="false">IF(E74&lt;&gt;"",TRUNC(H74*(1+TRUNC(I74,4)),2),"")</f>
        <v>0</v>
      </c>
      <c r="K74" s="61" t="n">
        <f aca="false">IF(E74&lt;&gt;"",TRUNC(TRUNC(J74,2)*TRUNC(E74,2),2),"")</f>
        <v>0</v>
      </c>
      <c r="M74" s="78"/>
    </row>
    <row r="75" customFormat="false" ht="15" hidden="false" customHeight="false" outlineLevel="0" collapsed="false">
      <c r="B75" s="68" t="s">
        <v>136</v>
      </c>
      <c r="C75" s="50" t="s">
        <v>137</v>
      </c>
      <c r="D75" s="79"/>
      <c r="E75" s="79"/>
      <c r="F75" s="50"/>
      <c r="G75" s="50"/>
      <c r="H75" s="50"/>
      <c r="I75" s="50"/>
      <c r="J75" s="50"/>
      <c r="K75" s="80"/>
      <c r="M75" s="78"/>
    </row>
    <row r="76" customFormat="false" ht="42.75" hidden="false" customHeight="false" outlineLevel="0" collapsed="false">
      <c r="B76" s="66" t="s">
        <v>138</v>
      </c>
      <c r="C76" s="67" t="s">
        <v>100</v>
      </c>
      <c r="D76" s="57" t="s">
        <v>101</v>
      </c>
      <c r="E76" s="57" t="n">
        <v>153.1</v>
      </c>
      <c r="F76" s="58"/>
      <c r="G76" s="58"/>
      <c r="H76" s="59" t="n">
        <f aca="false">IF(E76&lt;&gt;"",TRUNC(F76,2)+TRUNC(G76,2),"")</f>
        <v>0</v>
      </c>
      <c r="I76" s="60"/>
      <c r="J76" s="59" t="n">
        <f aca="false">IF(E76&lt;&gt;"",TRUNC(H76*(1+TRUNC(I76,4)),2),"")</f>
        <v>0</v>
      </c>
      <c r="K76" s="61" t="n">
        <f aca="false">IF(E76&lt;&gt;"",TRUNC(TRUNC(J76,2)*TRUNC(E76,2),2),"")</f>
        <v>0</v>
      </c>
      <c r="M76" s="78"/>
    </row>
    <row r="77" customFormat="false" ht="42.75" hidden="false" customHeight="false" outlineLevel="0" collapsed="false">
      <c r="B77" s="66" t="s">
        <v>139</v>
      </c>
      <c r="C77" s="67" t="s">
        <v>103</v>
      </c>
      <c r="D77" s="57" t="s">
        <v>101</v>
      </c>
      <c r="E77" s="57" t="n">
        <v>3.5</v>
      </c>
      <c r="F77" s="58"/>
      <c r="G77" s="58"/>
      <c r="H77" s="59" t="n">
        <f aca="false">IF(E77&lt;&gt;"",TRUNC(F77,2)+TRUNC(G77,2),"")</f>
        <v>0</v>
      </c>
      <c r="I77" s="60"/>
      <c r="J77" s="59" t="n">
        <f aca="false">IF(E77&lt;&gt;"",TRUNC(H77*(1+TRUNC(I77,4)),2),"")</f>
        <v>0</v>
      </c>
      <c r="K77" s="61" t="n">
        <f aca="false">IF(E77&lt;&gt;"",TRUNC(TRUNC(J77,2)*TRUNC(E77,2),2),"")</f>
        <v>0</v>
      </c>
      <c r="M77" s="78"/>
    </row>
    <row r="78" customFormat="false" ht="42.75" hidden="false" customHeight="false" outlineLevel="0" collapsed="false">
      <c r="B78" s="66" t="s">
        <v>140</v>
      </c>
      <c r="C78" s="67" t="s">
        <v>105</v>
      </c>
      <c r="D78" s="57" t="s">
        <v>101</v>
      </c>
      <c r="E78" s="57" t="n">
        <v>34.1</v>
      </c>
      <c r="F78" s="58"/>
      <c r="G78" s="58"/>
      <c r="H78" s="59" t="n">
        <f aca="false">IF(E78&lt;&gt;"",TRUNC(F78,2)+TRUNC(G78,2),"")</f>
        <v>0</v>
      </c>
      <c r="I78" s="60"/>
      <c r="J78" s="59" t="n">
        <f aca="false">IF(E78&lt;&gt;"",TRUNC(H78*(1+TRUNC(I78,4)),2),"")</f>
        <v>0</v>
      </c>
      <c r="K78" s="61" t="n">
        <f aca="false">IF(E78&lt;&gt;"",TRUNC(TRUNC(J78,2)*TRUNC(E78,2),2),"")</f>
        <v>0</v>
      </c>
      <c r="M78" s="78"/>
    </row>
    <row r="79" customFormat="false" ht="42.75" hidden="false" customHeight="false" outlineLevel="0" collapsed="false">
      <c r="B79" s="66" t="s">
        <v>141</v>
      </c>
      <c r="C79" s="67" t="s">
        <v>111</v>
      </c>
      <c r="D79" s="57" t="s">
        <v>101</v>
      </c>
      <c r="E79" s="57" t="n">
        <v>29.8</v>
      </c>
      <c r="F79" s="58"/>
      <c r="G79" s="58"/>
      <c r="H79" s="59" t="n">
        <f aca="false">IF(E79&lt;&gt;"",TRUNC(F79,2)+TRUNC(G79,2),"")</f>
        <v>0</v>
      </c>
      <c r="I79" s="60"/>
      <c r="J79" s="59" t="n">
        <f aca="false">IF(E79&lt;&gt;"",TRUNC(H79*(1+TRUNC(I79,4)),2),"")</f>
        <v>0</v>
      </c>
      <c r="K79" s="61" t="n">
        <f aca="false">IF(E79&lt;&gt;"",TRUNC(TRUNC(J79,2)*TRUNC(E79,2),2),"")</f>
        <v>0</v>
      </c>
      <c r="M79" s="78"/>
    </row>
    <row r="80" customFormat="false" ht="28.5" hidden="false" customHeight="false" outlineLevel="0" collapsed="false">
      <c r="B80" s="66" t="s">
        <v>142</v>
      </c>
      <c r="C80" s="67" t="s">
        <v>113</v>
      </c>
      <c r="D80" s="57" t="s">
        <v>47</v>
      </c>
      <c r="E80" s="57" t="n">
        <v>38.55</v>
      </c>
      <c r="F80" s="58"/>
      <c r="G80" s="58"/>
      <c r="H80" s="59" t="n">
        <f aca="false">IF(E80&lt;&gt;"",TRUNC(F80,2)+TRUNC(G80,2),"")</f>
        <v>0</v>
      </c>
      <c r="I80" s="60"/>
      <c r="J80" s="59" t="n">
        <f aca="false">IF(E80&lt;&gt;"",TRUNC(H80*(1+TRUNC(I80,4)),2),"")</f>
        <v>0</v>
      </c>
      <c r="K80" s="61" t="n">
        <f aca="false">IF(E80&lt;&gt;"",TRUNC(TRUNC(J80,2)*TRUNC(E80,2),2),"")</f>
        <v>0</v>
      </c>
      <c r="M80" s="78"/>
    </row>
    <row r="81" customFormat="false" ht="29.25" hidden="false" customHeight="false" outlineLevel="0" collapsed="false">
      <c r="B81" s="66" t="s">
        <v>143</v>
      </c>
      <c r="C81" s="67" t="s">
        <v>121</v>
      </c>
      <c r="D81" s="57" t="s">
        <v>82</v>
      </c>
      <c r="E81" s="57" t="n">
        <v>3.67</v>
      </c>
      <c r="F81" s="81"/>
      <c r="G81" s="81"/>
      <c r="H81" s="59" t="n">
        <f aca="false">IF(E81&lt;&gt;"",TRUNC(F81,2)+TRUNC(G81,2),"")</f>
        <v>0</v>
      </c>
      <c r="I81" s="81"/>
      <c r="J81" s="59" t="n">
        <f aca="false">IF(E81&lt;&gt;"",TRUNC(H81*(1+TRUNC(I81,4)),2),"")</f>
        <v>0</v>
      </c>
      <c r="K81" s="61" t="n">
        <f aca="false">IF(E81&lt;&gt;"",TRUNC(TRUNC(J81,2)*TRUNC(E81,2),2),"")</f>
        <v>0</v>
      </c>
      <c r="M81" s="65"/>
    </row>
    <row r="82" customFormat="false" ht="15" hidden="false" customHeight="false" outlineLevel="0" collapsed="false">
      <c r="B82" s="68" t="s">
        <v>144</v>
      </c>
      <c r="C82" s="50" t="s">
        <v>145</v>
      </c>
      <c r="D82" s="51"/>
      <c r="E82" s="51"/>
      <c r="F82" s="52"/>
      <c r="G82" s="52"/>
      <c r="H82" s="52" t="str">
        <f aca="false">IF(E82&lt;&gt;"",TRUNC(F82,2)+TRUNC(G82,2),"")</f>
        <v/>
      </c>
      <c r="I82" s="52"/>
      <c r="J82" s="52" t="str">
        <f aca="false">IF(E82&lt;&gt;"",TRUNC(H82*(1+TRUNC(I82,4)),2),"")</f>
        <v/>
      </c>
      <c r="K82" s="53" t="str">
        <f aca="false">IF(E82&lt;&gt;"",TRUNC(TRUNC(J82,2)*TRUNC(E82,2),2),"")</f>
        <v/>
      </c>
      <c r="M82" s="82"/>
    </row>
    <row r="83" customFormat="false" ht="15" hidden="false" customHeight="false" outlineLevel="0" collapsed="false">
      <c r="B83" s="68" t="s">
        <v>146</v>
      </c>
      <c r="C83" s="50" t="s">
        <v>147</v>
      </c>
      <c r="D83" s="83"/>
      <c r="E83" s="83"/>
      <c r="F83" s="84"/>
      <c r="G83" s="84"/>
      <c r="H83" s="84"/>
      <c r="I83" s="84"/>
      <c r="J83" s="84"/>
      <c r="K83" s="85"/>
      <c r="M83" s="82"/>
    </row>
    <row r="84" customFormat="false" ht="28.5" hidden="false" customHeight="false" outlineLevel="0" collapsed="false">
      <c r="B84" s="66" t="s">
        <v>148</v>
      </c>
      <c r="C84" s="67" t="s">
        <v>149</v>
      </c>
      <c r="D84" s="57" t="s">
        <v>101</v>
      </c>
      <c r="E84" s="57" t="n">
        <v>68.1</v>
      </c>
      <c r="F84" s="58"/>
      <c r="G84" s="58"/>
      <c r="H84" s="59" t="n">
        <f aca="false">IF(E84&lt;&gt;"",TRUNC(F84,2)+TRUNC(G84,2),"")</f>
        <v>0</v>
      </c>
      <c r="I84" s="60"/>
      <c r="J84" s="59" t="n">
        <f aca="false">IF(E84&lt;&gt;"",TRUNC(H84*(1+TRUNC(I84,4)),2),"")</f>
        <v>0</v>
      </c>
      <c r="K84" s="61" t="n">
        <f aca="false">IF(E84&lt;&gt;"",TRUNC(TRUNC(J84,2)*TRUNC(E84,2),2),"")</f>
        <v>0</v>
      </c>
      <c r="M84" s="82"/>
    </row>
    <row r="85" customFormat="false" ht="28.5" hidden="false" customHeight="false" outlineLevel="0" collapsed="false">
      <c r="B85" s="66" t="s">
        <v>150</v>
      </c>
      <c r="C85" s="67" t="s">
        <v>151</v>
      </c>
      <c r="D85" s="57" t="s">
        <v>101</v>
      </c>
      <c r="E85" s="57" t="n">
        <v>296.2</v>
      </c>
      <c r="F85" s="58"/>
      <c r="G85" s="58"/>
      <c r="H85" s="59" t="n">
        <f aca="false">IF(E85&lt;&gt;"",TRUNC(F85,2)+TRUNC(G85,2),"")</f>
        <v>0</v>
      </c>
      <c r="I85" s="60"/>
      <c r="J85" s="59" t="n">
        <f aca="false">IF(E85&lt;&gt;"",TRUNC(H85*(1+TRUNC(I85,4)),2),"")</f>
        <v>0</v>
      </c>
      <c r="K85" s="61" t="n">
        <f aca="false">IF(E85&lt;&gt;"",TRUNC(TRUNC(J85,2)*TRUNC(E85,2),2),"")</f>
        <v>0</v>
      </c>
      <c r="M85" s="82"/>
    </row>
    <row r="86" customFormat="false" ht="28.5" hidden="false" customHeight="false" outlineLevel="0" collapsed="false">
      <c r="B86" s="66" t="s">
        <v>152</v>
      </c>
      <c r="C86" s="67" t="s">
        <v>153</v>
      </c>
      <c r="D86" s="57" t="s">
        <v>101</v>
      </c>
      <c r="E86" s="57" t="n">
        <v>117</v>
      </c>
      <c r="F86" s="58"/>
      <c r="G86" s="58"/>
      <c r="H86" s="59" t="n">
        <f aca="false">IF(E86&lt;&gt;"",TRUNC(F86,2)+TRUNC(G86,2),"")</f>
        <v>0</v>
      </c>
      <c r="I86" s="60"/>
      <c r="J86" s="59" t="n">
        <f aca="false">IF(E86&lt;&gt;"",TRUNC(H86*(1+TRUNC(I86,4)),2),"")</f>
        <v>0</v>
      </c>
      <c r="K86" s="61" t="n">
        <f aca="false">IF(E86&lt;&gt;"",TRUNC(TRUNC(J86,2)*TRUNC(E86,2),2),"")</f>
        <v>0</v>
      </c>
      <c r="M86" s="82"/>
    </row>
    <row r="87" customFormat="false" ht="28.5" hidden="false" customHeight="false" outlineLevel="0" collapsed="false">
      <c r="B87" s="66" t="s">
        <v>154</v>
      </c>
      <c r="C87" s="67" t="s">
        <v>155</v>
      </c>
      <c r="D87" s="57" t="s">
        <v>101</v>
      </c>
      <c r="E87" s="57" t="n">
        <v>57.7</v>
      </c>
      <c r="F87" s="58"/>
      <c r="G87" s="58"/>
      <c r="H87" s="59" t="n">
        <f aca="false">IF(E87&lt;&gt;"",TRUNC(F87,2)+TRUNC(G87,2),"")</f>
        <v>0</v>
      </c>
      <c r="I87" s="60"/>
      <c r="J87" s="59" t="n">
        <f aca="false">IF(E87&lt;&gt;"",TRUNC(H87*(1+TRUNC(I87,4)),2),"")</f>
        <v>0</v>
      </c>
      <c r="K87" s="61" t="n">
        <f aca="false">IF(E87&lt;&gt;"",TRUNC(TRUNC(J87,2)*TRUNC(E87,2),2),"")</f>
        <v>0</v>
      </c>
      <c r="M87" s="82"/>
    </row>
    <row r="88" customFormat="false" ht="28.5" hidden="false" customHeight="false" outlineLevel="0" collapsed="false">
      <c r="B88" s="66" t="s">
        <v>156</v>
      </c>
      <c r="C88" s="67" t="s">
        <v>157</v>
      </c>
      <c r="D88" s="57" t="s">
        <v>101</v>
      </c>
      <c r="E88" s="57" t="n">
        <v>215.3</v>
      </c>
      <c r="F88" s="58"/>
      <c r="G88" s="58"/>
      <c r="H88" s="59" t="n">
        <f aca="false">IF(E88&lt;&gt;"",TRUNC(F88,2)+TRUNC(G88,2),"")</f>
        <v>0</v>
      </c>
      <c r="I88" s="60"/>
      <c r="J88" s="59" t="n">
        <f aca="false">IF(E88&lt;&gt;"",TRUNC(H88*(1+TRUNC(I88,4)),2),"")</f>
        <v>0</v>
      </c>
      <c r="K88" s="61" t="n">
        <f aca="false">IF(E88&lt;&gt;"",TRUNC(TRUNC(J88,2)*TRUNC(E88,2),2),"")</f>
        <v>0</v>
      </c>
      <c r="M88" s="82"/>
    </row>
    <row r="89" customFormat="false" ht="42.75" hidden="false" customHeight="false" outlineLevel="0" collapsed="false">
      <c r="B89" s="66" t="s">
        <v>158</v>
      </c>
      <c r="C89" s="67" t="s">
        <v>159</v>
      </c>
      <c r="D89" s="57" t="s">
        <v>47</v>
      </c>
      <c r="E89" s="57" t="n">
        <v>140.19</v>
      </c>
      <c r="F89" s="58"/>
      <c r="G89" s="58"/>
      <c r="H89" s="59" t="n">
        <f aca="false">IF(E89&lt;&gt;"",TRUNC(F89,2)+TRUNC(G89,2),"")</f>
        <v>0</v>
      </c>
      <c r="I89" s="60"/>
      <c r="J89" s="59" t="n">
        <f aca="false">IF(E89&lt;&gt;"",TRUNC(H89*(1+TRUNC(I89,4)),2),"")</f>
        <v>0</v>
      </c>
      <c r="K89" s="61" t="n">
        <f aca="false">IF(E89&lt;&gt;"",TRUNC(TRUNC(J89,2)*TRUNC(E89,2),2),"")</f>
        <v>0</v>
      </c>
      <c r="M89" s="82"/>
    </row>
    <row r="90" customFormat="false" ht="28.5" hidden="false" customHeight="false" outlineLevel="0" collapsed="false">
      <c r="B90" s="66" t="s">
        <v>160</v>
      </c>
      <c r="C90" s="67" t="s">
        <v>161</v>
      </c>
      <c r="D90" s="57" t="s">
        <v>47</v>
      </c>
      <c r="E90" s="57" t="n">
        <v>24</v>
      </c>
      <c r="F90" s="58"/>
      <c r="G90" s="58"/>
      <c r="H90" s="59" t="n">
        <f aca="false">IF(E90&lt;&gt;"",TRUNC(F90,2)+TRUNC(G90,2),"")</f>
        <v>0</v>
      </c>
      <c r="I90" s="60"/>
      <c r="J90" s="59" t="n">
        <f aca="false">IF(E90&lt;&gt;"",TRUNC(H90*(1+TRUNC(I90,4)),2),"")</f>
        <v>0</v>
      </c>
      <c r="K90" s="61" t="n">
        <f aca="false">IF(E90&lt;&gt;"",TRUNC(TRUNC(J90,2)*TRUNC(E90,2),2),"")</f>
        <v>0</v>
      </c>
      <c r="M90" s="82"/>
    </row>
    <row r="91" customFormat="false" ht="28.5" hidden="false" customHeight="false" outlineLevel="0" collapsed="false">
      <c r="B91" s="66" t="s">
        <v>162</v>
      </c>
      <c r="C91" s="67" t="s">
        <v>163</v>
      </c>
      <c r="D91" s="57" t="s">
        <v>47</v>
      </c>
      <c r="E91" s="57" t="n">
        <v>24</v>
      </c>
      <c r="F91" s="58"/>
      <c r="G91" s="58"/>
      <c r="H91" s="59" t="n">
        <f aca="false">IF(E91&lt;&gt;"",TRUNC(F91,2)+TRUNC(G91,2),"")</f>
        <v>0</v>
      </c>
      <c r="I91" s="60"/>
      <c r="J91" s="59" t="n">
        <f aca="false">IF(E91&lt;&gt;"",TRUNC(H91*(1+TRUNC(I91,4)),2),"")</f>
        <v>0</v>
      </c>
      <c r="K91" s="61" t="n">
        <f aca="false">IF(E91&lt;&gt;"",TRUNC(TRUNC(J91,2)*TRUNC(E91,2),2),"")</f>
        <v>0</v>
      </c>
      <c r="M91" s="82"/>
    </row>
    <row r="92" customFormat="false" ht="28.5" hidden="false" customHeight="false" outlineLevel="0" collapsed="false">
      <c r="B92" s="66" t="s">
        <v>164</v>
      </c>
      <c r="C92" s="67" t="s">
        <v>121</v>
      </c>
      <c r="D92" s="57" t="s">
        <v>82</v>
      </c>
      <c r="E92" s="57" t="n">
        <v>12.44</v>
      </c>
      <c r="F92" s="58"/>
      <c r="G92" s="58"/>
      <c r="H92" s="59" t="n">
        <f aca="false">IF(E92&lt;&gt;"",TRUNC(F92,2)+TRUNC(G92,2),"")</f>
        <v>0</v>
      </c>
      <c r="I92" s="60"/>
      <c r="J92" s="59" t="n">
        <f aca="false">IF(E92&lt;&gt;"",TRUNC(H92*(1+TRUNC(I92,4)),2),"")</f>
        <v>0</v>
      </c>
      <c r="K92" s="61" t="n">
        <f aca="false">IF(E92&lt;&gt;"",TRUNC(TRUNC(J92,2)*TRUNC(E92,2),2),"")</f>
        <v>0</v>
      </c>
      <c r="M92" s="82"/>
    </row>
    <row r="93" customFormat="false" ht="15" hidden="false" customHeight="false" outlineLevel="0" collapsed="false">
      <c r="B93" s="68" t="s">
        <v>165</v>
      </c>
      <c r="C93" s="72" t="s">
        <v>166</v>
      </c>
      <c r="D93" s="72"/>
      <c r="E93" s="72"/>
      <c r="F93" s="72"/>
      <c r="G93" s="72"/>
      <c r="H93" s="72"/>
      <c r="I93" s="72"/>
      <c r="J93" s="72"/>
      <c r="K93" s="72"/>
      <c r="M93" s="82"/>
    </row>
    <row r="94" customFormat="false" ht="28.5" hidden="false" customHeight="false" outlineLevel="0" collapsed="false">
      <c r="B94" s="66" t="s">
        <v>167</v>
      </c>
      <c r="C94" s="67" t="s">
        <v>149</v>
      </c>
      <c r="D94" s="57" t="s">
        <v>101</v>
      </c>
      <c r="E94" s="57" t="n">
        <v>21.4</v>
      </c>
      <c r="F94" s="58"/>
      <c r="G94" s="58"/>
      <c r="H94" s="59" t="n">
        <f aca="false">IF(E94&lt;&gt;"",TRUNC(F94,2)+TRUNC(G94,2),"")</f>
        <v>0</v>
      </c>
      <c r="I94" s="60"/>
      <c r="J94" s="59" t="n">
        <f aca="false">IF(E94&lt;&gt;"",TRUNC(H94*(1+TRUNC(I94,4)),2),"")</f>
        <v>0</v>
      </c>
      <c r="K94" s="61" t="n">
        <f aca="false">IF(E94&lt;&gt;"",TRUNC(TRUNC(J94,2)*TRUNC(E94,2),2),"")</f>
        <v>0</v>
      </c>
      <c r="M94" s="82"/>
    </row>
    <row r="95" customFormat="false" ht="28.5" hidden="false" customHeight="false" outlineLevel="0" collapsed="false">
      <c r="B95" s="66" t="s">
        <v>168</v>
      </c>
      <c r="C95" s="67" t="s">
        <v>169</v>
      </c>
      <c r="D95" s="57" t="s">
        <v>101</v>
      </c>
      <c r="E95" s="57" t="n">
        <v>114.8</v>
      </c>
      <c r="F95" s="58"/>
      <c r="G95" s="58"/>
      <c r="H95" s="59" t="n">
        <f aca="false">IF(E95&lt;&gt;"",TRUNC(F95,2)+TRUNC(G95,2),"")</f>
        <v>0</v>
      </c>
      <c r="I95" s="60"/>
      <c r="J95" s="59" t="n">
        <f aca="false">IF(E95&lt;&gt;"",TRUNC(H95*(1+TRUNC(I95,4)),2),"")</f>
        <v>0</v>
      </c>
      <c r="K95" s="61" t="n">
        <f aca="false">IF(E95&lt;&gt;"",TRUNC(TRUNC(J95,2)*TRUNC(E95,2),2),"")</f>
        <v>0</v>
      </c>
      <c r="M95" s="82"/>
    </row>
    <row r="96" customFormat="false" ht="28.5" hidden="false" customHeight="false" outlineLevel="0" collapsed="false">
      <c r="B96" s="66" t="s">
        <v>170</v>
      </c>
      <c r="C96" s="67" t="s">
        <v>151</v>
      </c>
      <c r="D96" s="57" t="s">
        <v>101</v>
      </c>
      <c r="E96" s="57" t="n">
        <v>311.9</v>
      </c>
      <c r="F96" s="58"/>
      <c r="G96" s="58"/>
      <c r="H96" s="59" t="n">
        <f aca="false">IF(E96&lt;&gt;"",TRUNC(F96,2)+TRUNC(G96,2),"")</f>
        <v>0</v>
      </c>
      <c r="I96" s="60"/>
      <c r="J96" s="59" t="n">
        <f aca="false">IF(E96&lt;&gt;"",TRUNC(H96*(1+TRUNC(I96,4)),2),"")</f>
        <v>0</v>
      </c>
      <c r="K96" s="61" t="n">
        <f aca="false">IF(E96&lt;&gt;"",TRUNC(TRUNC(J96,2)*TRUNC(E96,2),2),"")</f>
        <v>0</v>
      </c>
      <c r="M96" s="82"/>
    </row>
    <row r="97" customFormat="false" ht="28.5" hidden="false" customHeight="false" outlineLevel="0" collapsed="false">
      <c r="B97" s="66" t="s">
        <v>171</v>
      </c>
      <c r="C97" s="67" t="s">
        <v>153</v>
      </c>
      <c r="D97" s="57" t="s">
        <v>101</v>
      </c>
      <c r="E97" s="57" t="n">
        <v>115.5</v>
      </c>
      <c r="F97" s="58"/>
      <c r="G97" s="58"/>
      <c r="H97" s="59" t="n">
        <f aca="false">IF(E97&lt;&gt;"",TRUNC(F97,2)+TRUNC(G97,2),"")</f>
        <v>0</v>
      </c>
      <c r="I97" s="60"/>
      <c r="J97" s="59" t="n">
        <f aca="false">IF(E97&lt;&gt;"",TRUNC(H97*(1+TRUNC(I97,4)),2),"")</f>
        <v>0</v>
      </c>
      <c r="K97" s="61" t="n">
        <f aca="false">IF(E97&lt;&gt;"",TRUNC(TRUNC(J97,2)*TRUNC(E97,2),2),"")</f>
        <v>0</v>
      </c>
      <c r="M97" s="82"/>
    </row>
    <row r="98" customFormat="false" ht="28.5" hidden="false" customHeight="false" outlineLevel="0" collapsed="false">
      <c r="B98" s="66" t="s">
        <v>172</v>
      </c>
      <c r="C98" s="67" t="s">
        <v>157</v>
      </c>
      <c r="D98" s="57" t="s">
        <v>101</v>
      </c>
      <c r="E98" s="57" t="n">
        <v>187.3</v>
      </c>
      <c r="F98" s="58"/>
      <c r="G98" s="58"/>
      <c r="H98" s="59" t="n">
        <f aca="false">IF(E98&lt;&gt;"",TRUNC(F98,2)+TRUNC(G98,2),"")</f>
        <v>0</v>
      </c>
      <c r="I98" s="60"/>
      <c r="J98" s="59" t="n">
        <f aca="false">IF(E98&lt;&gt;"",TRUNC(H98*(1+TRUNC(I98,4)),2),"")</f>
        <v>0</v>
      </c>
      <c r="K98" s="61" t="n">
        <f aca="false">IF(E98&lt;&gt;"",TRUNC(TRUNC(J98,2)*TRUNC(E98,2),2),"")</f>
        <v>0</v>
      </c>
      <c r="M98" s="82"/>
    </row>
    <row r="99" customFormat="false" ht="28.5" hidden="false" customHeight="false" outlineLevel="0" collapsed="false">
      <c r="B99" s="66" t="s">
        <v>173</v>
      </c>
      <c r="C99" s="67" t="s">
        <v>174</v>
      </c>
      <c r="D99" s="57" t="s">
        <v>47</v>
      </c>
      <c r="E99" s="57" t="n">
        <v>140.32</v>
      </c>
      <c r="F99" s="58"/>
      <c r="G99" s="58"/>
      <c r="H99" s="59" t="n">
        <f aca="false">IF(E99&lt;&gt;"",TRUNC(F99,2)+TRUNC(G99,2),"")</f>
        <v>0</v>
      </c>
      <c r="I99" s="60"/>
      <c r="J99" s="59" t="n">
        <f aca="false">IF(E99&lt;&gt;"",TRUNC(H99*(1+TRUNC(I99,4)),2),"")</f>
        <v>0</v>
      </c>
      <c r="K99" s="61" t="n">
        <f aca="false">IF(E99&lt;&gt;"",TRUNC(TRUNC(J99,2)*TRUNC(E99,2),2),"")</f>
        <v>0</v>
      </c>
      <c r="M99" s="82"/>
    </row>
    <row r="100" customFormat="false" ht="29.25" hidden="false" customHeight="false" outlineLevel="0" collapsed="false">
      <c r="B100" s="66" t="s">
        <v>175</v>
      </c>
      <c r="C100" s="67" t="s">
        <v>163</v>
      </c>
      <c r="D100" s="57" t="s">
        <v>47</v>
      </c>
      <c r="E100" s="57" t="n">
        <v>3.75</v>
      </c>
      <c r="F100" s="86"/>
      <c r="G100" s="87"/>
      <c r="H100" s="59" t="n">
        <f aca="false">IF(E100&lt;&gt;"",TRUNC(F100,2)+TRUNC(G100,2),"")</f>
        <v>0</v>
      </c>
      <c r="I100" s="87"/>
      <c r="J100" s="59" t="n">
        <f aca="false">IF(E100&lt;&gt;"",TRUNC(H100*(1+TRUNC(I100,4)),2),"")</f>
        <v>0</v>
      </c>
      <c r="K100" s="61" t="n">
        <f aca="false">IF(E100&lt;&gt;"",TRUNC(TRUNC(J100,2)*TRUNC(E100,2),2),"")</f>
        <v>0</v>
      </c>
      <c r="M100" s="82"/>
    </row>
    <row r="101" customFormat="false" ht="28.5" hidden="false" customHeight="false" outlineLevel="0" collapsed="false">
      <c r="B101" s="66" t="s">
        <v>176</v>
      </c>
      <c r="C101" s="67" t="s">
        <v>177</v>
      </c>
      <c r="D101" s="57" t="s">
        <v>47</v>
      </c>
      <c r="E101" s="57" t="n">
        <v>16.48</v>
      </c>
      <c r="F101" s="58"/>
      <c r="G101" s="58"/>
      <c r="H101" s="59" t="n">
        <f aca="false">IF(E101&lt;&gt;"",TRUNC(F101,2)+TRUNC(G101,2),"")</f>
        <v>0</v>
      </c>
      <c r="I101" s="60"/>
      <c r="J101" s="59" t="n">
        <f aca="false">IF(E101&lt;&gt;"",TRUNC(H101*(1+TRUNC(I101,4)),2),"")</f>
        <v>0</v>
      </c>
      <c r="K101" s="61" t="n">
        <f aca="false">IF(E101&lt;&gt;"",TRUNC(TRUNC(J101,2)*TRUNC(E101,2),2),"")</f>
        <v>0</v>
      </c>
      <c r="M101" s="82"/>
    </row>
    <row r="102" customFormat="false" ht="28.5" hidden="false" customHeight="false" outlineLevel="0" collapsed="false">
      <c r="B102" s="66" t="s">
        <v>178</v>
      </c>
      <c r="C102" s="67" t="s">
        <v>121</v>
      </c>
      <c r="D102" s="57" t="s">
        <v>82</v>
      </c>
      <c r="E102" s="57" t="n">
        <v>11.74</v>
      </c>
      <c r="F102" s="58"/>
      <c r="G102" s="58"/>
      <c r="H102" s="59" t="n">
        <f aca="false">IF(E102&lt;&gt;"",TRUNC(F102,2)+TRUNC(G102,2),"")</f>
        <v>0</v>
      </c>
      <c r="I102" s="60"/>
      <c r="J102" s="59" t="n">
        <f aca="false">IF(E102&lt;&gt;"",TRUNC(H102*(1+TRUNC(I102,4)),2),"")</f>
        <v>0</v>
      </c>
      <c r="K102" s="61" t="n">
        <f aca="false">IF(E102&lt;&gt;"",TRUNC(TRUNC(J102,2)*TRUNC(E102,2),2),"")</f>
        <v>0</v>
      </c>
      <c r="M102" s="82"/>
    </row>
    <row r="103" customFormat="false" ht="15" hidden="false" customHeight="false" outlineLevel="0" collapsed="false">
      <c r="B103" s="68" t="s">
        <v>179</v>
      </c>
      <c r="C103" s="72" t="s">
        <v>180</v>
      </c>
      <c r="D103" s="72"/>
      <c r="E103" s="72"/>
      <c r="F103" s="72"/>
      <c r="G103" s="72"/>
      <c r="H103" s="72"/>
      <c r="I103" s="72"/>
      <c r="J103" s="72"/>
      <c r="K103" s="72"/>
      <c r="M103" s="82"/>
    </row>
    <row r="104" customFormat="false" ht="28.5" hidden="false" customHeight="false" outlineLevel="0" collapsed="false">
      <c r="B104" s="66" t="s">
        <v>181</v>
      </c>
      <c r="C104" s="67" t="s">
        <v>149</v>
      </c>
      <c r="D104" s="57" t="s">
        <v>101</v>
      </c>
      <c r="E104" s="57" t="n">
        <v>35.4</v>
      </c>
      <c r="F104" s="58"/>
      <c r="G104" s="58"/>
      <c r="H104" s="59" t="n">
        <f aca="false">IF(E104&lt;&gt;"",TRUNC(F104,2)+TRUNC(G104,2),"")</f>
        <v>0</v>
      </c>
      <c r="I104" s="60"/>
      <c r="J104" s="59" t="n">
        <f aca="false">IF(E104&lt;&gt;"",TRUNC(H104*(1+TRUNC(I104,4)),2),"")</f>
        <v>0</v>
      </c>
      <c r="K104" s="61" t="n">
        <f aca="false">IF(E104&lt;&gt;"",TRUNC(TRUNC(J104,2)*TRUNC(E104,2),2),"")</f>
        <v>0</v>
      </c>
      <c r="M104" s="82"/>
    </row>
    <row r="105" customFormat="false" ht="28.5" hidden="false" customHeight="false" outlineLevel="0" collapsed="false">
      <c r="B105" s="66" t="s">
        <v>182</v>
      </c>
      <c r="C105" s="67" t="s">
        <v>169</v>
      </c>
      <c r="D105" s="57" t="s">
        <v>101</v>
      </c>
      <c r="E105" s="57" t="n">
        <v>72.3</v>
      </c>
      <c r="F105" s="58"/>
      <c r="G105" s="58"/>
      <c r="H105" s="59" t="n">
        <f aca="false">IF(E105&lt;&gt;"",TRUNC(F105,2)+TRUNC(G105,2),"")</f>
        <v>0</v>
      </c>
      <c r="I105" s="60"/>
      <c r="J105" s="59" t="n">
        <f aca="false">IF(E105&lt;&gt;"",TRUNC(H105*(1+TRUNC(I105,4)),2),"")</f>
        <v>0</v>
      </c>
      <c r="K105" s="61" t="n">
        <f aca="false">IF(E105&lt;&gt;"",TRUNC(TRUNC(J105,2)*TRUNC(E105,2),2),"")</f>
        <v>0</v>
      </c>
      <c r="M105" s="82"/>
    </row>
    <row r="106" customFormat="false" ht="28.5" hidden="false" customHeight="false" outlineLevel="0" collapsed="false">
      <c r="B106" s="66" t="s">
        <v>183</v>
      </c>
      <c r="C106" s="67" t="s">
        <v>151</v>
      </c>
      <c r="D106" s="57" t="s">
        <v>101</v>
      </c>
      <c r="E106" s="57" t="n">
        <v>67.6</v>
      </c>
      <c r="F106" s="58"/>
      <c r="G106" s="58"/>
      <c r="H106" s="59" t="n">
        <f aca="false">IF(E106&lt;&gt;"",TRUNC(F106,2)+TRUNC(G106,2),"")</f>
        <v>0</v>
      </c>
      <c r="I106" s="60"/>
      <c r="J106" s="59" t="n">
        <f aca="false">IF(E106&lt;&gt;"",TRUNC(H106*(1+TRUNC(I106,4)),2),"")</f>
        <v>0</v>
      </c>
      <c r="K106" s="61" t="n">
        <f aca="false">IF(E106&lt;&gt;"",TRUNC(TRUNC(J106,2)*TRUNC(E106,2),2),"")</f>
        <v>0</v>
      </c>
      <c r="M106" s="82"/>
    </row>
    <row r="107" customFormat="false" ht="28.5" hidden="false" customHeight="false" outlineLevel="0" collapsed="false">
      <c r="B107" s="66" t="s">
        <v>184</v>
      </c>
      <c r="C107" s="67" t="s">
        <v>157</v>
      </c>
      <c r="D107" s="57" t="s">
        <v>101</v>
      </c>
      <c r="E107" s="57" t="n">
        <v>76</v>
      </c>
      <c r="F107" s="58"/>
      <c r="G107" s="58"/>
      <c r="H107" s="59" t="n">
        <f aca="false">IF(E107&lt;&gt;"",TRUNC(F107,2)+TRUNC(G107,2),"")</f>
        <v>0</v>
      </c>
      <c r="I107" s="60"/>
      <c r="J107" s="59" t="n">
        <f aca="false">IF(E107&lt;&gt;"",TRUNC(H107*(1+TRUNC(I107,4)),2),"")</f>
        <v>0</v>
      </c>
      <c r="K107" s="61" t="n">
        <f aca="false">IF(E107&lt;&gt;"",TRUNC(TRUNC(J107,2)*TRUNC(E107,2),2),"")</f>
        <v>0</v>
      </c>
      <c r="M107" s="82"/>
    </row>
    <row r="108" customFormat="false" ht="42.75" hidden="false" customHeight="false" outlineLevel="0" collapsed="false">
      <c r="B108" s="66" t="s">
        <v>185</v>
      </c>
      <c r="C108" s="67" t="s">
        <v>159</v>
      </c>
      <c r="D108" s="57" t="s">
        <v>47</v>
      </c>
      <c r="E108" s="57" t="n">
        <v>57.21</v>
      </c>
      <c r="F108" s="58"/>
      <c r="G108" s="58"/>
      <c r="H108" s="59" t="n">
        <f aca="false">IF(E108&lt;&gt;"",TRUNC(F108,2)+TRUNC(G108,2),"")</f>
        <v>0</v>
      </c>
      <c r="I108" s="60"/>
      <c r="J108" s="59" t="n">
        <f aca="false">IF(E108&lt;&gt;"",TRUNC(H108*(1+TRUNC(I108,4)),2),"")</f>
        <v>0</v>
      </c>
      <c r="K108" s="61" t="n">
        <f aca="false">IF(E108&lt;&gt;"",TRUNC(TRUNC(J108,2)*TRUNC(E108,2),2),"")</f>
        <v>0</v>
      </c>
      <c r="M108" s="82"/>
    </row>
    <row r="109" customFormat="false" ht="28.5" hidden="false" customHeight="false" outlineLevel="0" collapsed="false">
      <c r="B109" s="66" t="s">
        <v>186</v>
      </c>
      <c r="C109" s="67" t="s">
        <v>187</v>
      </c>
      <c r="D109" s="57" t="s">
        <v>47</v>
      </c>
      <c r="E109" s="57" t="n">
        <v>32.89</v>
      </c>
      <c r="F109" s="58"/>
      <c r="G109" s="58"/>
      <c r="H109" s="59" t="n">
        <f aca="false">IF(E109&lt;&gt;"",TRUNC(F109,2)+TRUNC(G109,2),"")</f>
        <v>0</v>
      </c>
      <c r="I109" s="60"/>
      <c r="J109" s="59" t="n">
        <f aca="false">IF(E109&lt;&gt;"",TRUNC(H109*(1+TRUNC(I109,4)),2),"")</f>
        <v>0</v>
      </c>
      <c r="K109" s="61" t="n">
        <f aca="false">IF(E109&lt;&gt;"",TRUNC(TRUNC(J109,2)*TRUNC(E109,2),2),"")</f>
        <v>0</v>
      </c>
      <c r="M109" s="82"/>
    </row>
    <row r="110" customFormat="false" ht="28.5" hidden="false" customHeight="false" outlineLevel="0" collapsed="false">
      <c r="B110" s="66" t="s">
        <v>188</v>
      </c>
      <c r="C110" s="67" t="s">
        <v>121</v>
      </c>
      <c r="D110" s="57" t="s">
        <v>82</v>
      </c>
      <c r="E110" s="57" t="n">
        <v>3.58</v>
      </c>
      <c r="F110" s="58"/>
      <c r="G110" s="58"/>
      <c r="H110" s="59" t="n">
        <f aca="false">IF(E110&lt;&gt;"",TRUNC(F110,2)+TRUNC(G110,2),"")</f>
        <v>0</v>
      </c>
      <c r="I110" s="60"/>
      <c r="J110" s="59" t="n">
        <f aca="false">IF(E110&lt;&gt;"",TRUNC(H110*(1+TRUNC(I110,4)),2),"")</f>
        <v>0</v>
      </c>
      <c r="K110" s="61" t="n">
        <f aca="false">IF(E110&lt;&gt;"",TRUNC(TRUNC(J110,2)*TRUNC(E110,2),2),"")</f>
        <v>0</v>
      </c>
      <c r="M110" s="82"/>
    </row>
    <row r="111" customFormat="false" ht="15" hidden="false" customHeight="false" outlineLevel="0" collapsed="false">
      <c r="B111" s="68" t="s">
        <v>189</v>
      </c>
      <c r="C111" s="72" t="s">
        <v>190</v>
      </c>
      <c r="D111" s="72"/>
      <c r="E111" s="72"/>
      <c r="F111" s="72"/>
      <c r="G111" s="72"/>
      <c r="H111" s="72"/>
      <c r="I111" s="72"/>
      <c r="J111" s="72"/>
      <c r="K111" s="72"/>
      <c r="M111" s="82"/>
    </row>
    <row r="112" customFormat="false" ht="28.5" hidden="false" customHeight="false" outlineLevel="0" collapsed="false">
      <c r="B112" s="66" t="s">
        <v>191</v>
      </c>
      <c r="C112" s="67" t="s">
        <v>192</v>
      </c>
      <c r="D112" s="57" t="s">
        <v>47</v>
      </c>
      <c r="E112" s="57" t="n">
        <v>49.86</v>
      </c>
      <c r="F112" s="58"/>
      <c r="G112" s="58"/>
      <c r="H112" s="59"/>
      <c r="I112" s="60"/>
      <c r="J112" s="59"/>
      <c r="K112" s="61"/>
      <c r="M112" s="82"/>
    </row>
    <row r="113" customFormat="false" ht="15" hidden="false" customHeight="false" outlineLevel="0" collapsed="false">
      <c r="B113" s="68" t="s">
        <v>193</v>
      </c>
      <c r="C113" s="72" t="s">
        <v>194</v>
      </c>
      <c r="D113" s="72"/>
      <c r="E113" s="72"/>
      <c r="F113" s="72"/>
      <c r="G113" s="72"/>
      <c r="H113" s="72"/>
      <c r="I113" s="72"/>
      <c r="J113" s="72"/>
      <c r="K113" s="72"/>
      <c r="M113" s="82"/>
    </row>
    <row r="114" customFormat="false" ht="42.75" hidden="false" customHeight="false" outlineLevel="0" collapsed="false">
      <c r="B114" s="66" t="s">
        <v>195</v>
      </c>
      <c r="C114" s="67" t="s">
        <v>196</v>
      </c>
      <c r="D114" s="57" t="s">
        <v>47</v>
      </c>
      <c r="E114" s="57" t="n">
        <v>8.92</v>
      </c>
      <c r="F114" s="58"/>
      <c r="G114" s="58"/>
      <c r="H114" s="59" t="n">
        <f aca="false">IF(E114&lt;&gt;"",TRUNC(F114,2)+TRUNC(G114,2),"")</f>
        <v>0</v>
      </c>
      <c r="I114" s="60"/>
      <c r="J114" s="59" t="n">
        <f aca="false">IF(E114&lt;&gt;"",TRUNC(H114*(1+TRUNC(I114,4)),2),"")</f>
        <v>0</v>
      </c>
      <c r="K114" s="61" t="n">
        <f aca="false">IF(E114&lt;&gt;"",TRUNC(TRUNC(J114,2)*TRUNC(E114,2),2),"")</f>
        <v>0</v>
      </c>
      <c r="M114" s="82"/>
    </row>
    <row r="115" customFormat="false" ht="42.75" hidden="false" customHeight="false" outlineLevel="0" collapsed="false">
      <c r="B115" s="66" t="s">
        <v>197</v>
      </c>
      <c r="C115" s="67" t="s">
        <v>198</v>
      </c>
      <c r="D115" s="57" t="s">
        <v>47</v>
      </c>
      <c r="E115" s="57" t="n">
        <v>94.4</v>
      </c>
      <c r="F115" s="58"/>
      <c r="G115" s="58"/>
      <c r="H115" s="59" t="n">
        <f aca="false">IF(E115&lt;&gt;"",TRUNC(F115,2)+TRUNC(G115,2),"")</f>
        <v>0</v>
      </c>
      <c r="I115" s="60"/>
      <c r="J115" s="59" t="n">
        <f aca="false">IF(E115&lt;&gt;"",TRUNC(H115*(1+TRUNC(I115,4)),2),"")</f>
        <v>0</v>
      </c>
      <c r="K115" s="61" t="n">
        <f aca="false">IF(E115&lt;&gt;"",TRUNC(TRUNC(J115,2)*TRUNC(E115,2),2),"")</f>
        <v>0</v>
      </c>
      <c r="M115" s="82"/>
    </row>
    <row r="116" customFormat="false" ht="42.75" hidden="false" customHeight="false" outlineLevel="0" collapsed="false">
      <c r="B116" s="66" t="s">
        <v>199</v>
      </c>
      <c r="C116" s="67" t="s">
        <v>200</v>
      </c>
      <c r="D116" s="57" t="s">
        <v>47</v>
      </c>
      <c r="E116" s="57" t="n">
        <v>51.55</v>
      </c>
      <c r="F116" s="58"/>
      <c r="G116" s="58"/>
      <c r="H116" s="59" t="n">
        <f aca="false">IF(E116&lt;&gt;"",TRUNC(F116,2)+TRUNC(G116,2),"")</f>
        <v>0</v>
      </c>
      <c r="I116" s="60"/>
      <c r="J116" s="59" t="n">
        <f aca="false">IF(E116&lt;&gt;"",TRUNC(H116*(1+TRUNC(I116,4)),2),"")</f>
        <v>0</v>
      </c>
      <c r="K116" s="61" t="n">
        <f aca="false">IF(E116&lt;&gt;"",TRUNC(TRUNC(J116,2)*TRUNC(E116,2),2),"")</f>
        <v>0</v>
      </c>
      <c r="M116" s="82"/>
    </row>
    <row r="117" customFormat="false" ht="28.5" hidden="false" customHeight="false" outlineLevel="0" collapsed="false">
      <c r="B117" s="66" t="s">
        <v>201</v>
      </c>
      <c r="C117" s="67" t="s">
        <v>202</v>
      </c>
      <c r="D117" s="57" t="s">
        <v>47</v>
      </c>
      <c r="E117" s="57" t="n">
        <v>325.34</v>
      </c>
      <c r="F117" s="58"/>
      <c r="G117" s="58"/>
      <c r="H117" s="59" t="n">
        <f aca="false">IF(E117&lt;&gt;"",TRUNC(F117,2)+TRUNC(G117,2),"")</f>
        <v>0</v>
      </c>
      <c r="I117" s="60"/>
      <c r="J117" s="59" t="n">
        <f aca="false">IF(E117&lt;&gt;"",TRUNC(H117*(1+TRUNC(I117,4)),2),"")</f>
        <v>0</v>
      </c>
      <c r="K117" s="61" t="n">
        <f aca="false">IF(E117&lt;&gt;"",TRUNC(TRUNC(J117,2)*TRUNC(E117,2),2),"")</f>
        <v>0</v>
      </c>
      <c r="M117" s="82"/>
    </row>
    <row r="118" customFormat="false" ht="28.5" hidden="false" customHeight="false" outlineLevel="0" collapsed="false">
      <c r="B118" s="66" t="s">
        <v>203</v>
      </c>
      <c r="C118" s="67" t="s">
        <v>204</v>
      </c>
      <c r="D118" s="57" t="s">
        <v>47</v>
      </c>
      <c r="E118" s="57" t="n">
        <v>30.74</v>
      </c>
      <c r="F118" s="58"/>
      <c r="G118" s="58"/>
      <c r="H118" s="59" t="n">
        <f aca="false">IF(E118&lt;&gt;"",TRUNC(F118,2)+TRUNC(G118,2),"")</f>
        <v>0</v>
      </c>
      <c r="I118" s="60"/>
      <c r="J118" s="59" t="n">
        <f aca="false">IF(E118&lt;&gt;"",TRUNC(H118*(1+TRUNC(I118,4)),2),"")</f>
        <v>0</v>
      </c>
      <c r="K118" s="61" t="n">
        <f aca="false">IF(E118&lt;&gt;"",TRUNC(TRUNC(J118,2)*TRUNC(E118,2),2),"")</f>
        <v>0</v>
      </c>
      <c r="M118" s="82"/>
    </row>
    <row r="119" customFormat="false" ht="28.5" hidden="false" customHeight="false" outlineLevel="0" collapsed="false">
      <c r="B119" s="66" t="s">
        <v>205</v>
      </c>
      <c r="C119" s="67" t="s">
        <v>206</v>
      </c>
      <c r="D119" s="57" t="s">
        <v>47</v>
      </c>
      <c r="E119" s="57" t="n">
        <v>11.71</v>
      </c>
      <c r="F119" s="58"/>
      <c r="G119" s="58"/>
      <c r="H119" s="59" t="n">
        <f aca="false">IF(E119&lt;&gt;"",TRUNC(F119,2)+TRUNC(G119,2),"")</f>
        <v>0</v>
      </c>
      <c r="I119" s="60"/>
      <c r="J119" s="59" t="n">
        <f aca="false">IF(E119&lt;&gt;"",TRUNC(H119*(1+TRUNC(I119,4)),2),"")</f>
        <v>0</v>
      </c>
      <c r="K119" s="61" t="n">
        <f aca="false">IF(E119&lt;&gt;"",TRUNC(TRUNC(J119,2)*TRUNC(E119,2),2),"")</f>
        <v>0</v>
      </c>
      <c r="M119" s="82"/>
    </row>
    <row r="120" customFormat="false" ht="14.25" hidden="false" customHeight="false" outlineLevel="0" collapsed="false">
      <c r="B120" s="66" t="s">
        <v>207</v>
      </c>
      <c r="C120" s="67" t="s">
        <v>208</v>
      </c>
      <c r="D120" s="57" t="s">
        <v>47</v>
      </c>
      <c r="E120" s="57" t="n">
        <v>53.11</v>
      </c>
      <c r="F120" s="58"/>
      <c r="G120" s="58"/>
      <c r="H120" s="59" t="n">
        <f aca="false">IF(E120&lt;&gt;"",TRUNC(F120,2)+TRUNC(G120,2),"")</f>
        <v>0</v>
      </c>
      <c r="I120" s="60"/>
      <c r="J120" s="59" t="n">
        <f aca="false">IF(E120&lt;&gt;"",TRUNC(H120*(1+TRUNC(I120,4)),2),"")</f>
        <v>0</v>
      </c>
      <c r="K120" s="61" t="n">
        <f aca="false">IF(E120&lt;&gt;"",TRUNC(TRUNC(J120,2)*TRUNC(E120,2),2),"")</f>
        <v>0</v>
      </c>
      <c r="M120" s="82"/>
    </row>
    <row r="121" customFormat="false" ht="15" hidden="false" customHeight="false" outlineLevel="0" collapsed="false">
      <c r="B121" s="68" t="s">
        <v>209</v>
      </c>
      <c r="C121" s="72" t="s">
        <v>210</v>
      </c>
      <c r="D121" s="72"/>
      <c r="E121" s="72"/>
      <c r="F121" s="72"/>
      <c r="G121" s="72"/>
      <c r="H121" s="72"/>
      <c r="I121" s="72"/>
      <c r="J121" s="72"/>
      <c r="K121" s="72"/>
      <c r="M121" s="82"/>
    </row>
    <row r="122" customFormat="false" ht="42.75" hidden="false" customHeight="false" outlineLevel="0" collapsed="false">
      <c r="B122" s="66" t="s">
        <v>211</v>
      </c>
      <c r="C122" s="67" t="s">
        <v>212</v>
      </c>
      <c r="D122" s="57" t="s">
        <v>34</v>
      </c>
      <c r="E122" s="57" t="n">
        <v>13</v>
      </c>
      <c r="F122" s="58"/>
      <c r="G122" s="58"/>
      <c r="H122" s="59" t="n">
        <f aca="false">IF(E122&lt;&gt;"",TRUNC(F122,2)+TRUNC(G122,2),"")</f>
        <v>0</v>
      </c>
      <c r="I122" s="60"/>
      <c r="J122" s="59" t="n">
        <f aca="false">IF(E122&lt;&gt;"",TRUNC(H122*(1+TRUNC(I122,4)),2),"")</f>
        <v>0</v>
      </c>
      <c r="K122" s="61" t="n">
        <f aca="false">IF(E122&lt;&gt;"",TRUNC(TRUNC(J122,2)*TRUNC(E122,2),2),"")</f>
        <v>0</v>
      </c>
      <c r="M122" s="82"/>
    </row>
    <row r="123" customFormat="false" ht="42.75" hidden="false" customHeight="false" outlineLevel="0" collapsed="false">
      <c r="B123" s="66" t="s">
        <v>213</v>
      </c>
      <c r="C123" s="67" t="s">
        <v>214</v>
      </c>
      <c r="D123" s="57" t="s">
        <v>34</v>
      </c>
      <c r="E123" s="57" t="n">
        <v>27</v>
      </c>
      <c r="F123" s="58"/>
      <c r="G123" s="58"/>
      <c r="H123" s="59" t="n">
        <f aca="false">IF(E123&lt;&gt;"",TRUNC(F123,2)+TRUNC(G123,2),"")</f>
        <v>0</v>
      </c>
      <c r="I123" s="60"/>
      <c r="J123" s="59" t="n">
        <f aca="false">IF(E123&lt;&gt;"",TRUNC(H123*(1+TRUNC(I123,4)),2),"")</f>
        <v>0</v>
      </c>
      <c r="K123" s="61" t="n">
        <f aca="false">IF(E123&lt;&gt;"",TRUNC(TRUNC(J123,2)*TRUNC(E123,2),2),"")</f>
        <v>0</v>
      </c>
      <c r="M123" s="82"/>
    </row>
    <row r="124" customFormat="false" ht="42.75" hidden="false" customHeight="false" outlineLevel="0" collapsed="false">
      <c r="B124" s="66" t="s">
        <v>215</v>
      </c>
      <c r="C124" s="67" t="s">
        <v>216</v>
      </c>
      <c r="D124" s="57" t="s">
        <v>34</v>
      </c>
      <c r="E124" s="57" t="n">
        <v>1</v>
      </c>
      <c r="F124" s="58"/>
      <c r="G124" s="58"/>
      <c r="H124" s="59" t="n">
        <f aca="false">IF(E124&lt;&gt;"",TRUNC(F124,2)+TRUNC(G124,2),"")</f>
        <v>0</v>
      </c>
      <c r="I124" s="60"/>
      <c r="J124" s="59" t="n">
        <f aca="false">IF(E124&lt;&gt;"",TRUNC(H124*(1+TRUNC(I124,4)),2),"")</f>
        <v>0</v>
      </c>
      <c r="K124" s="61" t="n">
        <f aca="false">IF(E124&lt;&gt;"",TRUNC(TRUNC(J124,2)*TRUNC(E124,2),2),"")</f>
        <v>0</v>
      </c>
      <c r="M124" s="82"/>
    </row>
    <row r="125" customFormat="false" ht="28.5" hidden="false" customHeight="false" outlineLevel="0" collapsed="false">
      <c r="B125" s="66" t="s">
        <v>217</v>
      </c>
      <c r="C125" s="67" t="s">
        <v>218</v>
      </c>
      <c r="D125" s="57" t="s">
        <v>47</v>
      </c>
      <c r="E125" s="57" t="n">
        <v>52.18</v>
      </c>
      <c r="F125" s="58"/>
      <c r="G125" s="58"/>
      <c r="H125" s="59" t="n">
        <f aca="false">IF(E125&lt;&gt;"",TRUNC(F125,2)+TRUNC(G125,2),"")</f>
        <v>0</v>
      </c>
      <c r="I125" s="60"/>
      <c r="J125" s="59" t="n">
        <f aca="false">IF(E125&lt;&gt;"",TRUNC(H125*(1+TRUNC(I125,4)),2),"")</f>
        <v>0</v>
      </c>
      <c r="K125" s="61" t="n">
        <f aca="false">IF(E125&lt;&gt;"",TRUNC(TRUNC(J125,2)*TRUNC(E125,2),2),"")</f>
        <v>0</v>
      </c>
      <c r="M125" s="82"/>
    </row>
    <row r="126" customFormat="false" ht="15" hidden="false" customHeight="false" outlineLevel="0" collapsed="false">
      <c r="B126" s="68" t="s">
        <v>219</v>
      </c>
      <c r="C126" s="72" t="s">
        <v>220</v>
      </c>
      <c r="D126" s="72"/>
      <c r="E126" s="72"/>
      <c r="F126" s="72"/>
      <c r="G126" s="72"/>
      <c r="H126" s="72"/>
      <c r="I126" s="72"/>
      <c r="J126" s="72"/>
      <c r="K126" s="72"/>
      <c r="M126" s="82"/>
    </row>
    <row r="127" customFormat="false" ht="28.5" hidden="false" customHeight="false" outlineLevel="0" collapsed="false">
      <c r="B127" s="66" t="s">
        <v>221</v>
      </c>
      <c r="C127" s="67" t="s">
        <v>222</v>
      </c>
      <c r="D127" s="57" t="s">
        <v>47</v>
      </c>
      <c r="E127" s="57" t="n">
        <v>30.45</v>
      </c>
      <c r="F127" s="58"/>
      <c r="G127" s="58"/>
      <c r="H127" s="59" t="n">
        <f aca="false">IF(E127&lt;&gt;"",TRUNC(F127,2)+TRUNC(G127,2),"")</f>
        <v>0</v>
      </c>
      <c r="I127" s="60"/>
      <c r="J127" s="59" t="n">
        <f aca="false">IF(E127&lt;&gt;"",TRUNC(H127*(1+TRUNC(I127,4)),2),"")</f>
        <v>0</v>
      </c>
      <c r="K127" s="61" t="n">
        <f aca="false">IF(E127&lt;&gt;"",TRUNC(TRUNC(J127,2)*TRUNC(E127,2),2),"")</f>
        <v>0</v>
      </c>
      <c r="M127" s="82"/>
    </row>
    <row r="128" customFormat="false" ht="28.5" hidden="false" customHeight="false" outlineLevel="0" collapsed="false">
      <c r="B128" s="66" t="s">
        <v>223</v>
      </c>
      <c r="C128" s="67" t="s">
        <v>224</v>
      </c>
      <c r="D128" s="57" t="s">
        <v>47</v>
      </c>
      <c r="E128" s="57" t="n">
        <v>78.97</v>
      </c>
      <c r="F128" s="58"/>
      <c r="G128" s="58"/>
      <c r="H128" s="59" t="n">
        <f aca="false">IF(E128&lt;&gt;"",TRUNC(F128,2)+TRUNC(G128,2),"")</f>
        <v>0</v>
      </c>
      <c r="I128" s="60"/>
      <c r="J128" s="59" t="n">
        <f aca="false">IF(E128&lt;&gt;"",TRUNC(H128*(1+TRUNC(I128,4)),2),"")</f>
        <v>0</v>
      </c>
      <c r="K128" s="61" t="n">
        <f aca="false">IF(E128&lt;&gt;"",TRUNC(TRUNC(J128,2)*TRUNC(E128,2),2),"")</f>
        <v>0</v>
      </c>
      <c r="M128" s="82"/>
    </row>
    <row r="129" customFormat="false" ht="28.5" hidden="false" customHeight="false" outlineLevel="0" collapsed="false">
      <c r="B129" s="66" t="s">
        <v>225</v>
      </c>
      <c r="C129" s="67" t="s">
        <v>226</v>
      </c>
      <c r="D129" s="57" t="s">
        <v>47</v>
      </c>
      <c r="E129" s="57" t="n">
        <v>22.62</v>
      </c>
      <c r="F129" s="58"/>
      <c r="G129" s="58"/>
      <c r="H129" s="59" t="n">
        <f aca="false">IF(E129&lt;&gt;"",TRUNC(F129,2)+TRUNC(G129,2),"")</f>
        <v>0</v>
      </c>
      <c r="I129" s="60"/>
      <c r="J129" s="59" t="n">
        <f aca="false">IF(E129&lt;&gt;"",TRUNC(H129*(1+TRUNC(I129,4)),2),"")</f>
        <v>0</v>
      </c>
      <c r="K129" s="61" t="n">
        <f aca="false">IF(E129&lt;&gt;"",TRUNC(TRUNC(J129,2)*TRUNC(E129,2),2),"")</f>
        <v>0</v>
      </c>
      <c r="M129" s="82"/>
    </row>
    <row r="130" customFormat="false" ht="14.25" hidden="false" customHeight="false" outlineLevel="0" collapsed="false">
      <c r="B130" s="66" t="s">
        <v>227</v>
      </c>
      <c r="C130" s="67" t="s">
        <v>228</v>
      </c>
      <c r="D130" s="57" t="s">
        <v>47</v>
      </c>
      <c r="E130" s="57" t="n">
        <v>16.3</v>
      </c>
      <c r="F130" s="58"/>
      <c r="G130" s="58"/>
      <c r="H130" s="59" t="n">
        <f aca="false">IF(E130&lt;&gt;"",TRUNC(F130,2)+TRUNC(G130,2),"")</f>
        <v>0</v>
      </c>
      <c r="I130" s="60"/>
      <c r="J130" s="59" t="n">
        <f aca="false">IF(E130&lt;&gt;"",TRUNC(H130*(1+TRUNC(I130,4)),2),"")</f>
        <v>0</v>
      </c>
      <c r="K130" s="61" t="n">
        <f aca="false">IF(E130&lt;&gt;"",TRUNC(TRUNC(J130,2)*TRUNC(E130,2),2),"")</f>
        <v>0</v>
      </c>
      <c r="M130" s="82"/>
    </row>
    <row r="131" customFormat="false" ht="15" hidden="false" customHeight="false" outlineLevel="0" collapsed="false">
      <c r="B131" s="68" t="s">
        <v>229</v>
      </c>
      <c r="C131" s="72" t="s">
        <v>230</v>
      </c>
      <c r="D131" s="72"/>
      <c r="E131" s="72"/>
      <c r="F131" s="72"/>
      <c r="G131" s="72"/>
      <c r="H131" s="72"/>
      <c r="I131" s="72"/>
      <c r="J131" s="72"/>
      <c r="K131" s="72"/>
      <c r="M131" s="82"/>
    </row>
    <row r="132" customFormat="false" ht="28.5" hidden="false" customHeight="false" outlineLevel="0" collapsed="false">
      <c r="B132" s="66" t="s">
        <v>231</v>
      </c>
      <c r="C132" s="67" t="s">
        <v>232</v>
      </c>
      <c r="D132" s="57" t="s">
        <v>34</v>
      </c>
      <c r="E132" s="57" t="n">
        <v>1</v>
      </c>
      <c r="F132" s="58"/>
      <c r="G132" s="58"/>
      <c r="H132" s="59" t="n">
        <f aca="false">IF(E132&lt;&gt;"",TRUNC(F132,2)+TRUNC(G132,2),"")</f>
        <v>0</v>
      </c>
      <c r="I132" s="60"/>
      <c r="J132" s="59" t="n">
        <f aca="false">IF(E132&lt;&gt;"",TRUNC(H132*(1+TRUNC(I132,4)),2),"")</f>
        <v>0</v>
      </c>
      <c r="K132" s="61" t="n">
        <f aca="false">IF(E132&lt;&gt;"",TRUNC(TRUNC(J132,2)*TRUNC(E132,2),2),"")</f>
        <v>0</v>
      </c>
      <c r="M132" s="82"/>
    </row>
    <row r="133" customFormat="false" ht="14.25" hidden="false" customHeight="false" outlineLevel="0" collapsed="false">
      <c r="B133" s="66" t="s">
        <v>233</v>
      </c>
      <c r="C133" s="67" t="s">
        <v>234</v>
      </c>
      <c r="D133" s="57" t="s">
        <v>34</v>
      </c>
      <c r="E133" s="57" t="n">
        <v>1</v>
      </c>
      <c r="F133" s="58"/>
      <c r="G133" s="58"/>
      <c r="H133" s="59" t="n">
        <f aca="false">IF(E133&lt;&gt;"",TRUNC(F133,2)+TRUNC(G133,2),"")</f>
        <v>0</v>
      </c>
      <c r="I133" s="60"/>
      <c r="J133" s="59" t="n">
        <f aca="false">IF(E133&lt;&gt;"",TRUNC(H133*(1+TRUNC(I133,4)),2),"")</f>
        <v>0</v>
      </c>
      <c r="K133" s="61" t="n">
        <f aca="false">IF(E133&lt;&gt;"",TRUNC(TRUNC(J133,2)*TRUNC(E133,2),2),"")</f>
        <v>0</v>
      </c>
      <c r="M133" s="82"/>
    </row>
    <row r="134" customFormat="false" ht="14.25" hidden="false" customHeight="false" outlineLevel="0" collapsed="false">
      <c r="B134" s="66" t="s">
        <v>235</v>
      </c>
      <c r="C134" s="67" t="s">
        <v>236</v>
      </c>
      <c r="D134" s="57" t="s">
        <v>47</v>
      </c>
      <c r="E134" s="57" t="n">
        <v>153.24</v>
      </c>
      <c r="F134" s="58"/>
      <c r="G134" s="58"/>
      <c r="H134" s="59" t="n">
        <f aca="false">IF(E134&lt;&gt;"",TRUNC(F134,2)+TRUNC(G134,2),"")</f>
        <v>0</v>
      </c>
      <c r="I134" s="60"/>
      <c r="J134" s="59" t="n">
        <f aca="false">IF(E134&lt;&gt;"",TRUNC(H134*(1+TRUNC(I134,4)),2),"")</f>
        <v>0</v>
      </c>
      <c r="K134" s="61" t="n">
        <f aca="false">IF(E134&lt;&gt;"",TRUNC(TRUNC(J134,2)*TRUNC(E134,2),2),"")</f>
        <v>0</v>
      </c>
      <c r="M134" s="82"/>
    </row>
    <row r="135" customFormat="false" ht="14.25" hidden="false" customHeight="false" outlineLevel="0" collapsed="false">
      <c r="B135" s="66" t="s">
        <v>237</v>
      </c>
      <c r="C135" s="67" t="s">
        <v>238</v>
      </c>
      <c r="D135" s="57" t="s">
        <v>47</v>
      </c>
      <c r="E135" s="57" t="n">
        <v>74.82</v>
      </c>
      <c r="F135" s="58"/>
      <c r="G135" s="58"/>
      <c r="H135" s="59" t="n">
        <f aca="false">IF(E135&lt;&gt;"",TRUNC(F135,2)+TRUNC(G135,2),"")</f>
        <v>0</v>
      </c>
      <c r="I135" s="60"/>
      <c r="J135" s="59" t="n">
        <f aca="false">IF(E135&lt;&gt;"",TRUNC(H135*(1+TRUNC(I135,4)),2),"")</f>
        <v>0</v>
      </c>
      <c r="K135" s="61" t="n">
        <f aca="false">IF(E135&lt;&gt;"",TRUNC(TRUNC(J135,2)*TRUNC(E135,2),2),"")</f>
        <v>0</v>
      </c>
      <c r="M135" s="82"/>
    </row>
    <row r="136" customFormat="false" ht="14.25" hidden="false" customHeight="false" outlineLevel="0" collapsed="false">
      <c r="B136" s="66" t="s">
        <v>239</v>
      </c>
      <c r="C136" s="67" t="s">
        <v>240</v>
      </c>
      <c r="D136" s="57" t="s">
        <v>47</v>
      </c>
      <c r="E136" s="57" t="n">
        <v>19.26</v>
      </c>
      <c r="F136" s="58"/>
      <c r="G136" s="58"/>
      <c r="H136" s="59" t="n">
        <f aca="false">IF(E136&lt;&gt;"",TRUNC(F136,2)+TRUNC(G136,2),"")</f>
        <v>0</v>
      </c>
      <c r="I136" s="60"/>
      <c r="J136" s="59" t="n">
        <f aca="false">IF(E136&lt;&gt;"",TRUNC(H136*(1+TRUNC(I136,4)),2),"")</f>
        <v>0</v>
      </c>
      <c r="K136" s="61" t="n">
        <f aca="false">IF(E136&lt;&gt;"",TRUNC(TRUNC(J136,2)*TRUNC(E136,2),2),"")</f>
        <v>0</v>
      </c>
      <c r="M136" s="82"/>
    </row>
    <row r="137" customFormat="false" ht="28.5" hidden="false" customHeight="false" outlineLevel="0" collapsed="false">
      <c r="B137" s="66" t="s">
        <v>241</v>
      </c>
      <c r="C137" s="67" t="s">
        <v>242</v>
      </c>
      <c r="D137" s="57" t="s">
        <v>101</v>
      </c>
      <c r="E137" s="57" t="n">
        <v>99</v>
      </c>
      <c r="F137" s="58"/>
      <c r="G137" s="58"/>
      <c r="H137" s="59" t="n">
        <f aca="false">IF(E137&lt;&gt;"",TRUNC(F137,2)+TRUNC(G137,2),"")</f>
        <v>0</v>
      </c>
      <c r="I137" s="60"/>
      <c r="J137" s="59" t="n">
        <f aca="false">IF(E137&lt;&gt;"",TRUNC(H137*(1+TRUNC(I137,4)),2),"")</f>
        <v>0</v>
      </c>
      <c r="K137" s="61" t="n">
        <f aca="false">IF(E137&lt;&gt;"",TRUNC(TRUNC(J137,2)*TRUNC(E137,2),2),"")</f>
        <v>0</v>
      </c>
      <c r="M137" s="82"/>
    </row>
    <row r="138" customFormat="false" ht="15" hidden="false" customHeight="false" outlineLevel="0" collapsed="false">
      <c r="B138" s="68" t="s">
        <v>243</v>
      </c>
      <c r="C138" s="72" t="s">
        <v>244</v>
      </c>
      <c r="D138" s="72"/>
      <c r="E138" s="72"/>
      <c r="F138" s="72"/>
      <c r="G138" s="72"/>
      <c r="H138" s="72"/>
      <c r="I138" s="72"/>
      <c r="J138" s="72"/>
      <c r="K138" s="72"/>
      <c r="M138" s="82"/>
    </row>
    <row r="139" customFormat="false" ht="28.5" hidden="false" customHeight="false" outlineLevel="0" collapsed="false">
      <c r="B139" s="66" t="s">
        <v>245</v>
      </c>
      <c r="C139" s="67" t="s">
        <v>246</v>
      </c>
      <c r="D139" s="57" t="s">
        <v>47</v>
      </c>
      <c r="E139" s="57" t="n">
        <v>340.8</v>
      </c>
      <c r="F139" s="58"/>
      <c r="G139" s="58"/>
      <c r="H139" s="59" t="n">
        <f aca="false">IF(E139&lt;&gt;"",TRUNC(F139,2)+TRUNC(G139,2),"")</f>
        <v>0</v>
      </c>
      <c r="I139" s="60"/>
      <c r="J139" s="59" t="n">
        <f aca="false">IF(E139&lt;&gt;"",TRUNC(H139*(1+TRUNC(I139,4)),2),"")</f>
        <v>0</v>
      </c>
      <c r="K139" s="61" t="n">
        <f aca="false">IF(E139&lt;&gt;"",TRUNC(TRUNC(J139,2)*TRUNC(E139,2),2),"")</f>
        <v>0</v>
      </c>
      <c r="M139" s="82"/>
    </row>
    <row r="140" customFormat="false" ht="42.75" hidden="false" customHeight="false" outlineLevel="0" collapsed="false">
      <c r="B140" s="66" t="s">
        <v>247</v>
      </c>
      <c r="C140" s="67" t="s">
        <v>248</v>
      </c>
      <c r="D140" s="57" t="s">
        <v>47</v>
      </c>
      <c r="E140" s="57" t="n">
        <v>226.2</v>
      </c>
      <c r="F140" s="58"/>
      <c r="G140" s="58"/>
      <c r="H140" s="59" t="n">
        <f aca="false">IF(E140&lt;&gt;"",TRUNC(F140,2)+TRUNC(G140,2),"")</f>
        <v>0</v>
      </c>
      <c r="I140" s="60"/>
      <c r="J140" s="59" t="n">
        <f aca="false">IF(E140&lt;&gt;"",TRUNC(H140*(1+TRUNC(I140,4)),2),"")</f>
        <v>0</v>
      </c>
      <c r="K140" s="61" t="n">
        <f aca="false">IF(E140&lt;&gt;"",TRUNC(TRUNC(J140,2)*TRUNC(E140,2),2),"")</f>
        <v>0</v>
      </c>
      <c r="M140" s="82"/>
    </row>
    <row r="141" customFormat="false" ht="14.25" hidden="false" customHeight="false" outlineLevel="0" collapsed="false">
      <c r="B141" s="66" t="s">
        <v>249</v>
      </c>
      <c r="C141" s="67" t="s">
        <v>250</v>
      </c>
      <c r="D141" s="57" t="s">
        <v>47</v>
      </c>
      <c r="E141" s="57" t="n">
        <v>74.27</v>
      </c>
      <c r="F141" s="58"/>
      <c r="G141" s="58"/>
      <c r="H141" s="59" t="n">
        <f aca="false">IF(E141&lt;&gt;"",TRUNC(F141,2)+TRUNC(G141,2),"")</f>
        <v>0</v>
      </c>
      <c r="I141" s="60"/>
      <c r="J141" s="59" t="n">
        <f aca="false">IF(E141&lt;&gt;"",TRUNC(H141*(1+TRUNC(I141,4)),2),"")</f>
        <v>0</v>
      </c>
      <c r="K141" s="61" t="n">
        <f aca="false">IF(E141&lt;&gt;"",TRUNC(TRUNC(J141,2)*TRUNC(E141,2),2),"")</f>
        <v>0</v>
      </c>
      <c r="M141" s="82"/>
    </row>
    <row r="142" customFormat="false" ht="15" hidden="false" customHeight="false" outlineLevel="0" collapsed="false">
      <c r="B142" s="68" t="s">
        <v>251</v>
      </c>
      <c r="C142" s="72" t="s">
        <v>252</v>
      </c>
      <c r="D142" s="72"/>
      <c r="E142" s="72"/>
      <c r="F142" s="72"/>
      <c r="G142" s="72"/>
      <c r="H142" s="72"/>
      <c r="I142" s="72"/>
      <c r="J142" s="72"/>
      <c r="K142" s="72"/>
      <c r="M142" s="82"/>
    </row>
    <row r="143" customFormat="false" ht="28.5" hidden="false" customHeight="false" outlineLevel="0" collapsed="false">
      <c r="B143" s="66" t="s">
        <v>253</v>
      </c>
      <c r="C143" s="67" t="s">
        <v>254</v>
      </c>
      <c r="D143" s="57" t="s">
        <v>47</v>
      </c>
      <c r="E143" s="57" t="n">
        <v>49.93</v>
      </c>
      <c r="F143" s="58"/>
      <c r="G143" s="58"/>
      <c r="H143" s="59" t="n">
        <f aca="false">IF(E143&lt;&gt;"",TRUNC(F143,2)+TRUNC(G143,2),"")</f>
        <v>0</v>
      </c>
      <c r="I143" s="60"/>
      <c r="J143" s="59" t="n">
        <f aca="false">IF(E143&lt;&gt;"",TRUNC(H143*(1+TRUNC(I143,4)),2),"")</f>
        <v>0</v>
      </c>
      <c r="K143" s="61" t="n">
        <f aca="false">IF(E143&lt;&gt;"",TRUNC(TRUNC(J143,2)*TRUNC(E143,2),2),"")</f>
        <v>0</v>
      </c>
      <c r="M143" s="82"/>
    </row>
    <row r="144" customFormat="false" ht="28.5" hidden="false" customHeight="false" outlineLevel="0" collapsed="false">
      <c r="B144" s="66" t="s">
        <v>255</v>
      </c>
      <c r="C144" s="67" t="s">
        <v>256</v>
      </c>
      <c r="D144" s="57" t="s">
        <v>47</v>
      </c>
      <c r="E144" s="57" t="n">
        <v>49.93</v>
      </c>
      <c r="F144" s="58"/>
      <c r="G144" s="58"/>
      <c r="H144" s="59" t="n">
        <f aca="false">IF(E144&lt;&gt;"",TRUNC(F144,2)+TRUNC(G144,2),"")</f>
        <v>0</v>
      </c>
      <c r="I144" s="60"/>
      <c r="J144" s="59" t="n">
        <f aca="false">IF(E144&lt;&gt;"",TRUNC(H144*(1+TRUNC(I144,4)),2),"")</f>
        <v>0</v>
      </c>
      <c r="K144" s="61" t="n">
        <f aca="false">IF(E144&lt;&gt;"",TRUNC(TRUNC(J144,2)*TRUNC(E144,2),2),"")</f>
        <v>0</v>
      </c>
      <c r="M144" s="82"/>
    </row>
    <row r="145" customFormat="false" ht="14.25" hidden="false" customHeight="false" outlineLevel="0" collapsed="false">
      <c r="B145" s="66" t="s">
        <v>257</v>
      </c>
      <c r="C145" s="67" t="s">
        <v>258</v>
      </c>
      <c r="D145" s="57" t="s">
        <v>47</v>
      </c>
      <c r="E145" s="57" t="n">
        <v>808.11</v>
      </c>
      <c r="F145" s="58"/>
      <c r="G145" s="58"/>
      <c r="H145" s="59" t="n">
        <f aca="false">IF(E145&lt;&gt;"",TRUNC(F145,2)+TRUNC(G145,2),"")</f>
        <v>0</v>
      </c>
      <c r="I145" s="60"/>
      <c r="J145" s="59" t="n">
        <f aca="false">IF(E145&lt;&gt;"",TRUNC(H145*(1+TRUNC(I145,4)),2),"")</f>
        <v>0</v>
      </c>
      <c r="K145" s="61" t="n">
        <f aca="false">IF(E145&lt;&gt;"",TRUNC(TRUNC(J145,2)*TRUNC(E145,2),2),"")</f>
        <v>0</v>
      </c>
      <c r="M145" s="82"/>
    </row>
    <row r="146" customFormat="false" ht="14.25" hidden="false" customHeight="false" outlineLevel="0" collapsed="false">
      <c r="B146" s="66" t="s">
        <v>259</v>
      </c>
      <c r="C146" s="67" t="s">
        <v>260</v>
      </c>
      <c r="D146" s="57" t="s">
        <v>47</v>
      </c>
      <c r="E146" s="57" t="n">
        <v>49.93</v>
      </c>
      <c r="F146" s="58"/>
      <c r="G146" s="58"/>
      <c r="H146" s="59" t="n">
        <f aca="false">IF(E146&lt;&gt;"",TRUNC(F146,2)+TRUNC(G146,2),"")</f>
        <v>0</v>
      </c>
      <c r="I146" s="60"/>
      <c r="J146" s="59" t="n">
        <f aca="false">IF(E146&lt;&gt;"",TRUNC(H146*(1+TRUNC(I146,4)),2),"")</f>
        <v>0</v>
      </c>
      <c r="K146" s="61" t="n">
        <f aca="false">IF(E146&lt;&gt;"",TRUNC(TRUNC(J146,2)*TRUNC(E146,2),2),"")</f>
        <v>0</v>
      </c>
      <c r="M146" s="82"/>
    </row>
    <row r="147" customFormat="false" ht="15" hidden="false" customHeight="false" outlineLevel="0" collapsed="false">
      <c r="B147" s="68" t="s">
        <v>261</v>
      </c>
      <c r="C147" s="72" t="s">
        <v>262</v>
      </c>
      <c r="D147" s="72"/>
      <c r="E147" s="72"/>
      <c r="F147" s="72"/>
      <c r="G147" s="72"/>
      <c r="H147" s="72"/>
      <c r="I147" s="72"/>
      <c r="J147" s="72"/>
      <c r="K147" s="72"/>
      <c r="M147" s="82"/>
    </row>
    <row r="148" customFormat="false" ht="28.5" hidden="false" customHeight="false" outlineLevel="0" collapsed="false">
      <c r="B148" s="66" t="s">
        <v>263</v>
      </c>
      <c r="C148" s="67" t="s">
        <v>264</v>
      </c>
      <c r="D148" s="57" t="s">
        <v>47</v>
      </c>
      <c r="E148" s="57" t="n">
        <v>38.99</v>
      </c>
      <c r="F148" s="58"/>
      <c r="G148" s="58"/>
      <c r="H148" s="59" t="n">
        <f aca="false">IF(E148&lt;&gt;"",TRUNC(F148,2)+TRUNC(G148,2),"")</f>
        <v>0</v>
      </c>
      <c r="I148" s="60"/>
      <c r="J148" s="59" t="n">
        <f aca="false">IF(E148&lt;&gt;"",TRUNC(H148*(1+TRUNC(I148,4)),2),"")</f>
        <v>0</v>
      </c>
      <c r="K148" s="61" t="n">
        <f aca="false">IF(E148&lt;&gt;"",TRUNC(TRUNC(J148,2)*TRUNC(E148,2),2),"")</f>
        <v>0</v>
      </c>
      <c r="M148" s="82"/>
    </row>
    <row r="149" customFormat="false" ht="42.75" hidden="false" customHeight="false" outlineLevel="0" collapsed="false">
      <c r="B149" s="66" t="s">
        <v>265</v>
      </c>
      <c r="C149" s="67" t="s">
        <v>266</v>
      </c>
      <c r="D149" s="57" t="s">
        <v>47</v>
      </c>
      <c r="E149" s="57" t="n">
        <v>38.99</v>
      </c>
      <c r="F149" s="58"/>
      <c r="G149" s="58"/>
      <c r="H149" s="59" t="n">
        <f aca="false">IF(E149&lt;&gt;"",TRUNC(F149,2)+TRUNC(G149,2),"")</f>
        <v>0</v>
      </c>
      <c r="I149" s="60"/>
      <c r="J149" s="59" t="n">
        <f aca="false">IF(E149&lt;&gt;"",TRUNC(H149*(1+TRUNC(I149,4)),2),"")</f>
        <v>0</v>
      </c>
      <c r="K149" s="61" t="n">
        <f aca="false">IF(E149&lt;&gt;"",TRUNC(TRUNC(J149,2)*TRUNC(E149,2),2),"")</f>
        <v>0</v>
      </c>
      <c r="M149" s="82"/>
    </row>
    <row r="150" customFormat="false" ht="28.5" hidden="false" customHeight="false" outlineLevel="0" collapsed="false">
      <c r="B150" s="66" t="s">
        <v>267</v>
      </c>
      <c r="C150" s="67" t="s">
        <v>268</v>
      </c>
      <c r="D150" s="57" t="s">
        <v>47</v>
      </c>
      <c r="E150" s="57" t="n">
        <v>440.52</v>
      </c>
      <c r="F150" s="58"/>
      <c r="G150" s="58"/>
      <c r="H150" s="59" t="n">
        <f aca="false">IF(E150&lt;&gt;"",TRUNC(F150,2)+TRUNC(G150,2),"")</f>
        <v>0</v>
      </c>
      <c r="I150" s="60"/>
      <c r="J150" s="59" t="n">
        <f aca="false">IF(E150&lt;&gt;"",TRUNC(H150*(1+TRUNC(I150,4)),2),"")</f>
        <v>0</v>
      </c>
      <c r="K150" s="61" t="n">
        <f aca="false">IF(E150&lt;&gt;"",TRUNC(TRUNC(J150,2)*TRUNC(E150,2),2),"")</f>
        <v>0</v>
      </c>
      <c r="M150" s="82"/>
    </row>
    <row r="151" customFormat="false" ht="42.75" hidden="false" customHeight="false" outlineLevel="0" collapsed="false">
      <c r="B151" s="66" t="s">
        <v>269</v>
      </c>
      <c r="C151" s="67" t="s">
        <v>270</v>
      </c>
      <c r="D151" s="57" t="s">
        <v>47</v>
      </c>
      <c r="E151" s="57" t="n">
        <v>392.61</v>
      </c>
      <c r="F151" s="58"/>
      <c r="G151" s="58"/>
      <c r="H151" s="59" t="n">
        <f aca="false">IF(E151&lt;&gt;"",TRUNC(F151,2)+TRUNC(G151,2),"")</f>
        <v>0</v>
      </c>
      <c r="I151" s="60"/>
      <c r="J151" s="59" t="n">
        <f aca="false">IF(E151&lt;&gt;"",TRUNC(H151*(1+TRUNC(I151,4)),2),"")</f>
        <v>0</v>
      </c>
      <c r="K151" s="61" t="n">
        <f aca="false">IF(E151&lt;&gt;"",TRUNC(TRUNC(J151,2)*TRUNC(E151,2),2),"")</f>
        <v>0</v>
      </c>
      <c r="M151" s="82"/>
    </row>
    <row r="152" customFormat="false" ht="28.5" hidden="false" customHeight="false" outlineLevel="0" collapsed="false">
      <c r="B152" s="66" t="s">
        <v>271</v>
      </c>
      <c r="C152" s="67" t="s">
        <v>272</v>
      </c>
      <c r="D152" s="57" t="s">
        <v>47</v>
      </c>
      <c r="E152" s="57" t="n">
        <v>360</v>
      </c>
      <c r="F152" s="58"/>
      <c r="G152" s="58"/>
      <c r="H152" s="59" t="n">
        <f aca="false">IF(E152&lt;&gt;"",TRUNC(F152,2)+TRUNC(G152,2),"")</f>
        <v>0</v>
      </c>
      <c r="I152" s="60"/>
      <c r="J152" s="59" t="n">
        <f aca="false">IF(E152&lt;&gt;"",TRUNC(H152*(1+TRUNC(I152,4)),2),"")</f>
        <v>0</v>
      </c>
      <c r="K152" s="61" t="n">
        <f aca="false">IF(E152&lt;&gt;"",TRUNC(TRUNC(J152,2)*TRUNC(E152,2),2),"")</f>
        <v>0</v>
      </c>
      <c r="M152" s="82"/>
    </row>
    <row r="153" customFormat="false" ht="28.5" hidden="false" customHeight="false" outlineLevel="0" collapsed="false">
      <c r="B153" s="66" t="s">
        <v>273</v>
      </c>
      <c r="C153" s="67" t="s">
        <v>274</v>
      </c>
      <c r="D153" s="57" t="s">
        <v>65</v>
      </c>
      <c r="E153" s="57" t="n">
        <v>118.5</v>
      </c>
      <c r="F153" s="58"/>
      <c r="G153" s="58"/>
      <c r="H153" s="59" t="n">
        <f aca="false">IF(E153&lt;&gt;"",TRUNC(F153,2)+TRUNC(G153,2),"")</f>
        <v>0</v>
      </c>
      <c r="I153" s="60"/>
      <c r="J153" s="59" t="n">
        <f aca="false">IF(E153&lt;&gt;"",TRUNC(H153*(1+TRUNC(I153,4)),2),"")</f>
        <v>0</v>
      </c>
      <c r="K153" s="61" t="n">
        <f aca="false">IF(E153&lt;&gt;"",TRUNC(TRUNC(J153,2)*TRUNC(E153,2),2),"")</f>
        <v>0</v>
      </c>
      <c r="M153" s="82"/>
    </row>
    <row r="154" customFormat="false" ht="15" hidden="false" customHeight="false" outlineLevel="0" collapsed="false">
      <c r="B154" s="68" t="s">
        <v>275</v>
      </c>
      <c r="C154" s="50" t="s">
        <v>276</v>
      </c>
      <c r="D154" s="88"/>
      <c r="E154" s="88"/>
      <c r="F154" s="89"/>
      <c r="G154" s="89"/>
      <c r="H154" s="89"/>
      <c r="I154" s="89"/>
      <c r="J154" s="89"/>
      <c r="K154" s="90"/>
      <c r="M154" s="82"/>
    </row>
    <row r="155" customFormat="false" ht="14.25" hidden="false" customHeight="false" outlineLevel="0" collapsed="false">
      <c r="B155" s="66" t="s">
        <v>277</v>
      </c>
      <c r="C155" s="56" t="s">
        <v>278</v>
      </c>
      <c r="D155" s="57"/>
      <c r="E155" s="57"/>
      <c r="F155" s="58"/>
      <c r="G155" s="58"/>
      <c r="H155" s="59" t="str">
        <f aca="false">IF(E155&lt;&gt;"",TRUNC(F155,2)+TRUNC(G155,2),"")</f>
        <v/>
      </c>
      <c r="I155" s="60"/>
      <c r="J155" s="59" t="str">
        <f aca="false">IF(E155&lt;&gt;"",TRUNC(H155*(1+TRUNC(I155,4)),2),"")</f>
        <v/>
      </c>
      <c r="K155" s="61" t="str">
        <f aca="false">IF(E155&lt;&gt;"",TRUNC(TRUNC(J155,2)*TRUNC(E155,2),2),"")</f>
        <v/>
      </c>
      <c r="M155" s="82"/>
    </row>
    <row r="156" customFormat="false" ht="28.5" hidden="false" customHeight="false" outlineLevel="0" collapsed="false">
      <c r="B156" s="66" t="s">
        <v>279</v>
      </c>
      <c r="C156" s="67" t="s">
        <v>280</v>
      </c>
      <c r="D156" s="57" t="s">
        <v>34</v>
      </c>
      <c r="E156" s="57" t="n">
        <v>1</v>
      </c>
      <c r="F156" s="58"/>
      <c r="G156" s="58"/>
      <c r="H156" s="59" t="n">
        <f aca="false">IF(E156&lt;&gt;"",TRUNC(F156,2)+TRUNC(G156,2),"")</f>
        <v>0</v>
      </c>
      <c r="I156" s="60"/>
      <c r="J156" s="59" t="n">
        <f aca="false">IF(E156&lt;&gt;"",TRUNC(H156*(1+TRUNC(I156,4)),2),"")</f>
        <v>0</v>
      </c>
      <c r="K156" s="61" t="n">
        <f aca="false">IF(E156&lt;&gt;"",TRUNC(TRUNC(J156,2)*TRUNC(E156,2),2),"")</f>
        <v>0</v>
      </c>
      <c r="M156" s="82"/>
    </row>
    <row r="157" customFormat="false" ht="28.5" hidden="false" customHeight="false" outlineLevel="0" collapsed="false">
      <c r="B157" s="66" t="s">
        <v>281</v>
      </c>
      <c r="C157" s="67" t="s">
        <v>282</v>
      </c>
      <c r="D157" s="57" t="s">
        <v>34</v>
      </c>
      <c r="E157" s="57" t="n">
        <v>1</v>
      </c>
      <c r="F157" s="58"/>
      <c r="G157" s="58"/>
      <c r="H157" s="59" t="n">
        <f aca="false">IF(E157&lt;&gt;"",TRUNC(F157,2)+TRUNC(G157,2),"")</f>
        <v>0</v>
      </c>
      <c r="I157" s="60"/>
      <c r="J157" s="59" t="n">
        <f aca="false">IF(E157&lt;&gt;"",TRUNC(H157*(1+TRUNC(I157,4)),2),"")</f>
        <v>0</v>
      </c>
      <c r="K157" s="61" t="n">
        <f aca="false">IF(E157&lt;&gt;"",TRUNC(TRUNC(J157,2)*TRUNC(E157,2),2),"")</f>
        <v>0</v>
      </c>
      <c r="M157" s="82"/>
    </row>
    <row r="158" customFormat="false" ht="15" hidden="false" customHeight="false" outlineLevel="0" collapsed="false">
      <c r="B158" s="68" t="s">
        <v>283</v>
      </c>
      <c r="C158" s="72" t="s">
        <v>284</v>
      </c>
      <c r="D158" s="72"/>
      <c r="E158" s="72"/>
      <c r="F158" s="72"/>
      <c r="G158" s="72"/>
      <c r="H158" s="72"/>
      <c r="I158" s="72"/>
      <c r="J158" s="72"/>
      <c r="K158" s="72"/>
      <c r="M158" s="82"/>
    </row>
    <row r="159" customFormat="false" ht="14.25" hidden="false" customHeight="false" outlineLevel="0" collapsed="false">
      <c r="B159" s="66" t="s">
        <v>285</v>
      </c>
      <c r="C159" s="67" t="s">
        <v>286</v>
      </c>
      <c r="D159" s="57" t="s">
        <v>82</v>
      </c>
      <c r="E159" s="57" t="n">
        <v>1.56</v>
      </c>
      <c r="F159" s="58"/>
      <c r="G159" s="58"/>
      <c r="H159" s="59" t="n">
        <f aca="false">IF(E159&lt;&gt;"",TRUNC(F159,2)+TRUNC(G159,2),"")</f>
        <v>0</v>
      </c>
      <c r="I159" s="60"/>
      <c r="J159" s="59" t="n">
        <f aca="false">IF(E159&lt;&gt;"",TRUNC(H159*(1+TRUNC(I159,4)),2),"")</f>
        <v>0</v>
      </c>
      <c r="K159" s="61" t="n">
        <f aca="false">IF(E159&lt;&gt;"",TRUNC(TRUNC(J159,2)*TRUNC(E159,2),2),"")</f>
        <v>0</v>
      </c>
      <c r="M159" s="82"/>
    </row>
    <row r="160" customFormat="false" ht="28.5" hidden="false" customHeight="false" outlineLevel="0" collapsed="false">
      <c r="B160" s="66" t="s">
        <v>287</v>
      </c>
      <c r="C160" s="67" t="s">
        <v>288</v>
      </c>
      <c r="D160" s="57" t="s">
        <v>47</v>
      </c>
      <c r="E160" s="57" t="n">
        <v>31.15</v>
      </c>
      <c r="F160" s="58"/>
      <c r="G160" s="58"/>
      <c r="H160" s="59" t="n">
        <f aca="false">IF(E160&lt;&gt;"",TRUNC(F160,2)+TRUNC(G160,2),"")</f>
        <v>0</v>
      </c>
      <c r="I160" s="60"/>
      <c r="J160" s="59" t="n">
        <f aca="false">IF(E160&lt;&gt;"",TRUNC(H160*(1+TRUNC(I160,4)),2),"")</f>
        <v>0</v>
      </c>
      <c r="K160" s="61" t="n">
        <f aca="false">IF(E160&lt;&gt;"",TRUNC(TRUNC(J160,2)*TRUNC(E160,2),2),"")</f>
        <v>0</v>
      </c>
      <c r="M160" s="82"/>
    </row>
    <row r="161" customFormat="false" ht="28.5" hidden="false" customHeight="false" outlineLevel="0" collapsed="false">
      <c r="B161" s="66" t="s">
        <v>289</v>
      </c>
      <c r="C161" s="67" t="s">
        <v>290</v>
      </c>
      <c r="D161" s="57" t="s">
        <v>47</v>
      </c>
      <c r="E161" s="57" t="n">
        <v>496.91</v>
      </c>
      <c r="F161" s="58"/>
      <c r="G161" s="58"/>
      <c r="H161" s="59" t="n">
        <f aca="false">IF(E161&lt;&gt;"",TRUNC(F161,2)+TRUNC(G161,2),"")</f>
        <v>0</v>
      </c>
      <c r="I161" s="60"/>
      <c r="J161" s="59" t="n">
        <f aca="false">IF(E161&lt;&gt;"",TRUNC(H161*(1+TRUNC(I161,4)),2),"")</f>
        <v>0</v>
      </c>
      <c r="K161" s="61" t="n">
        <f aca="false">IF(E161&lt;&gt;"",TRUNC(TRUNC(J161,2)*TRUNC(E161,2),2),"")</f>
        <v>0</v>
      </c>
      <c r="M161" s="82"/>
    </row>
    <row r="162" customFormat="false" ht="28.5" hidden="false" customHeight="false" outlineLevel="0" collapsed="false">
      <c r="B162" s="66" t="s">
        <v>291</v>
      </c>
      <c r="C162" s="67" t="s">
        <v>292</v>
      </c>
      <c r="D162" s="57" t="s">
        <v>47</v>
      </c>
      <c r="E162" s="57" t="n">
        <v>21.34</v>
      </c>
      <c r="F162" s="58"/>
      <c r="G162" s="58"/>
      <c r="H162" s="59" t="n">
        <f aca="false">IF(E162&lt;&gt;"",TRUNC(F162,2)+TRUNC(G162,2),"")</f>
        <v>0</v>
      </c>
      <c r="I162" s="60"/>
      <c r="J162" s="59" t="n">
        <f aca="false">IF(E162&lt;&gt;"",TRUNC(H162*(1+TRUNC(I162,4)),2),"")</f>
        <v>0</v>
      </c>
      <c r="K162" s="61" t="n">
        <f aca="false">IF(E162&lt;&gt;"",TRUNC(TRUNC(J162,2)*TRUNC(E162,2),2),"")</f>
        <v>0</v>
      </c>
      <c r="M162" s="82"/>
    </row>
    <row r="163" customFormat="false" ht="28.5" hidden="false" customHeight="false" outlineLevel="0" collapsed="false">
      <c r="B163" s="66" t="s">
        <v>293</v>
      </c>
      <c r="C163" s="67" t="s">
        <v>294</v>
      </c>
      <c r="D163" s="57" t="s">
        <v>47</v>
      </c>
      <c r="E163" s="57" t="n">
        <v>79.23</v>
      </c>
      <c r="F163" s="58"/>
      <c r="G163" s="58"/>
      <c r="H163" s="59" t="n">
        <f aca="false">IF(E163&lt;&gt;"",TRUNC(F163,2)+TRUNC(G163,2),"")</f>
        <v>0</v>
      </c>
      <c r="I163" s="60"/>
      <c r="J163" s="59" t="n">
        <f aca="false">IF(E163&lt;&gt;"",TRUNC(H163*(1+TRUNC(I163,4)),2),"")</f>
        <v>0</v>
      </c>
      <c r="K163" s="61" t="n">
        <f aca="false">IF(E163&lt;&gt;"",TRUNC(TRUNC(J163,2)*TRUNC(E163,2),2),"")</f>
        <v>0</v>
      </c>
      <c r="M163" s="82"/>
    </row>
    <row r="164" customFormat="false" ht="28.5" hidden="false" customHeight="false" outlineLevel="0" collapsed="false">
      <c r="B164" s="66" t="s">
        <v>295</v>
      </c>
      <c r="C164" s="67" t="s">
        <v>296</v>
      </c>
      <c r="D164" s="57" t="s">
        <v>47</v>
      </c>
      <c r="E164" s="57" t="n">
        <v>396.34</v>
      </c>
      <c r="F164" s="58"/>
      <c r="G164" s="58"/>
      <c r="H164" s="59" t="n">
        <f aca="false">IF(E164&lt;&gt;"",TRUNC(F164,2)+TRUNC(G164,2),"")</f>
        <v>0</v>
      </c>
      <c r="I164" s="60"/>
      <c r="J164" s="59" t="n">
        <f aca="false">IF(E164&lt;&gt;"",TRUNC(H164*(1+TRUNC(I164,4)),2),"")</f>
        <v>0</v>
      </c>
      <c r="K164" s="61" t="n">
        <f aca="false">IF(E164&lt;&gt;"",TRUNC(TRUNC(J164,2)*TRUNC(E164,2),2),"")</f>
        <v>0</v>
      </c>
      <c r="M164" s="82"/>
    </row>
    <row r="165" customFormat="false" ht="28.5" hidden="false" customHeight="false" outlineLevel="0" collapsed="false">
      <c r="B165" s="66" t="s">
        <v>297</v>
      </c>
      <c r="C165" s="67" t="s">
        <v>298</v>
      </c>
      <c r="D165" s="57" t="s">
        <v>65</v>
      </c>
      <c r="E165" s="57" t="n">
        <v>244.43</v>
      </c>
      <c r="F165" s="58"/>
      <c r="G165" s="58"/>
      <c r="H165" s="59" t="n">
        <f aca="false">IF(E165&lt;&gt;"",TRUNC(F165,2)+TRUNC(G165,2),"")</f>
        <v>0</v>
      </c>
      <c r="I165" s="60"/>
      <c r="J165" s="59" t="n">
        <f aca="false">IF(E165&lt;&gt;"",TRUNC(H165*(1+TRUNC(I165,4)),2),"")</f>
        <v>0</v>
      </c>
      <c r="K165" s="61" t="n">
        <f aca="false">IF(E165&lt;&gt;"",TRUNC(TRUNC(J165,2)*TRUNC(E165,2),2),"")</f>
        <v>0</v>
      </c>
      <c r="M165" s="82"/>
    </row>
    <row r="166" customFormat="false" ht="14.25" hidden="false" customHeight="false" outlineLevel="0" collapsed="false">
      <c r="B166" s="66" t="s">
        <v>299</v>
      </c>
      <c r="C166" s="67" t="s">
        <v>300</v>
      </c>
      <c r="D166" s="57" t="s">
        <v>47</v>
      </c>
      <c r="E166" s="57" t="n">
        <v>19</v>
      </c>
      <c r="F166" s="58"/>
      <c r="G166" s="58"/>
      <c r="H166" s="59" t="n">
        <f aca="false">IF(E166&lt;&gt;"",TRUNC(F166,2)+TRUNC(G166,2),"")</f>
        <v>0</v>
      </c>
      <c r="I166" s="60"/>
      <c r="J166" s="59" t="n">
        <f aca="false">IF(E166&lt;&gt;"",TRUNC(H166*(1+TRUNC(I166,4)),2),"")</f>
        <v>0</v>
      </c>
      <c r="K166" s="61" t="n">
        <f aca="false">IF(E166&lt;&gt;"",TRUNC(TRUNC(J166,2)*TRUNC(E166,2),2),"")</f>
        <v>0</v>
      </c>
      <c r="M166" s="82"/>
    </row>
    <row r="167" customFormat="false" ht="14.25" hidden="false" customHeight="false" outlineLevel="0" collapsed="false">
      <c r="B167" s="66" t="s">
        <v>301</v>
      </c>
      <c r="C167" s="67" t="s">
        <v>302</v>
      </c>
      <c r="D167" s="57" t="s">
        <v>65</v>
      </c>
      <c r="E167" s="57" t="n">
        <v>33.81</v>
      </c>
      <c r="F167" s="58"/>
      <c r="G167" s="58"/>
      <c r="H167" s="59" t="n">
        <f aca="false">IF(E167&lt;&gt;"",TRUNC(F167,2)+TRUNC(G167,2),"")</f>
        <v>0</v>
      </c>
      <c r="I167" s="60"/>
      <c r="J167" s="59" t="n">
        <f aca="false">IF(E167&lt;&gt;"",TRUNC(H167*(1+TRUNC(I167,4)),2),"")</f>
        <v>0</v>
      </c>
      <c r="K167" s="61" t="n">
        <f aca="false">IF(E167&lt;&gt;"",TRUNC(TRUNC(J167,2)*TRUNC(E167,2),2),"")</f>
        <v>0</v>
      </c>
      <c r="M167" s="82"/>
    </row>
    <row r="168" customFormat="false" ht="15" hidden="false" customHeight="false" outlineLevel="0" collapsed="false">
      <c r="B168" s="66" t="s">
        <v>303</v>
      </c>
      <c r="C168" s="67" t="s">
        <v>304</v>
      </c>
      <c r="D168" s="57" t="s">
        <v>47</v>
      </c>
      <c r="E168" s="57" t="n">
        <v>63.34</v>
      </c>
      <c r="F168" s="75"/>
      <c r="G168" s="75"/>
      <c r="H168" s="59" t="n">
        <f aca="false">IF(E168&lt;&gt;"",TRUNC(F168,2)+TRUNC(G168,2),"")</f>
        <v>0</v>
      </c>
      <c r="I168" s="75"/>
      <c r="J168" s="59" t="n">
        <f aca="false">IF(E168&lt;&gt;"",TRUNC(H168*(1+TRUNC(I168,4)),2),"")</f>
        <v>0</v>
      </c>
      <c r="K168" s="61" t="n">
        <f aca="false">IF(E168&lt;&gt;"",TRUNC(TRUNC(J168,2)*TRUNC(E168,2),2),"")</f>
        <v>0</v>
      </c>
      <c r="M168" s="82"/>
    </row>
    <row r="169" customFormat="false" ht="28.5" hidden="false" customHeight="false" outlineLevel="0" collapsed="false">
      <c r="B169" s="66" t="s">
        <v>305</v>
      </c>
      <c r="C169" s="67" t="s">
        <v>306</v>
      </c>
      <c r="D169" s="57" t="s">
        <v>47</v>
      </c>
      <c r="E169" s="57" t="n">
        <v>31.15</v>
      </c>
      <c r="F169" s="58"/>
      <c r="G169" s="58"/>
      <c r="H169" s="59" t="n">
        <f aca="false">IF(E169&lt;&gt;"",TRUNC(F169,2)+TRUNC(G169,2),"")</f>
        <v>0</v>
      </c>
      <c r="I169" s="60"/>
      <c r="J169" s="59" t="n">
        <f aca="false">IF(E169&lt;&gt;"",TRUNC(H169*(1+TRUNC(I169,4)),2),"")</f>
        <v>0</v>
      </c>
      <c r="K169" s="61" t="n">
        <f aca="false">IF(E169&lt;&gt;"",TRUNC(TRUNC(J169,2)*TRUNC(E169,2),2),"")</f>
        <v>0</v>
      </c>
      <c r="M169" s="82"/>
    </row>
    <row r="170" customFormat="false" ht="15" hidden="false" customHeight="false" outlineLevel="0" collapsed="false">
      <c r="B170" s="68" t="s">
        <v>307</v>
      </c>
      <c r="C170" s="72" t="s">
        <v>308</v>
      </c>
      <c r="D170" s="72"/>
      <c r="E170" s="72"/>
      <c r="F170" s="72"/>
      <c r="G170" s="72"/>
      <c r="H170" s="72"/>
      <c r="I170" s="72"/>
      <c r="J170" s="72"/>
      <c r="K170" s="72"/>
      <c r="M170" s="82"/>
    </row>
    <row r="171" customFormat="false" ht="15" hidden="false" customHeight="false" outlineLevel="0" collapsed="false">
      <c r="B171" s="68" t="s">
        <v>309</v>
      </c>
      <c r="C171" s="72" t="s">
        <v>310</v>
      </c>
      <c r="D171" s="72"/>
      <c r="E171" s="72"/>
      <c r="F171" s="72"/>
      <c r="G171" s="72"/>
      <c r="H171" s="72"/>
      <c r="I171" s="72"/>
      <c r="J171" s="72"/>
      <c r="K171" s="72"/>
      <c r="M171" s="82"/>
    </row>
    <row r="172" customFormat="false" ht="14.25" hidden="false" customHeight="false" outlineLevel="0" collapsed="false">
      <c r="B172" s="66" t="s">
        <v>311</v>
      </c>
      <c r="C172" s="67" t="s">
        <v>312</v>
      </c>
      <c r="D172" s="57" t="s">
        <v>47</v>
      </c>
      <c r="E172" s="57" t="n">
        <v>282.7</v>
      </c>
      <c r="F172" s="58"/>
      <c r="G172" s="58"/>
      <c r="H172" s="59" t="n">
        <f aca="false">IF(E172&lt;&gt;"",TRUNC(F172,2)+TRUNC(G172,2),"")</f>
        <v>0</v>
      </c>
      <c r="I172" s="60"/>
      <c r="J172" s="59" t="n">
        <f aca="false">IF(E172&lt;&gt;"",TRUNC(H172*(1+TRUNC(I172,4)),2),"")</f>
        <v>0</v>
      </c>
      <c r="K172" s="61" t="n">
        <f aca="false">IF(E172&lt;&gt;"",TRUNC(TRUNC(J172,2)*TRUNC(E172,2),2),"")</f>
        <v>0</v>
      </c>
      <c r="M172" s="82"/>
    </row>
    <row r="173" customFormat="false" ht="15" hidden="false" customHeight="false" outlineLevel="0" collapsed="false">
      <c r="B173" s="66" t="s">
        <v>313</v>
      </c>
      <c r="C173" s="67" t="s">
        <v>314</v>
      </c>
      <c r="D173" s="57" t="s">
        <v>47</v>
      </c>
      <c r="E173" s="57" t="n">
        <v>29.96</v>
      </c>
      <c r="F173" s="91"/>
      <c r="G173" s="91"/>
      <c r="H173" s="59" t="n">
        <f aca="false">IF(E173&lt;&gt;"",TRUNC(F173,2)+TRUNC(G173,2),"")</f>
        <v>0</v>
      </c>
      <c r="I173" s="91"/>
      <c r="J173" s="59" t="n">
        <f aca="false">IF(E173&lt;&gt;"",TRUNC(H173*(1+TRUNC(I173,4)),2),"")</f>
        <v>0</v>
      </c>
      <c r="K173" s="61" t="n">
        <f aca="false">IF(E173&lt;&gt;"",TRUNC(TRUNC(J173,2)*TRUNC(E173,2),2),"")</f>
        <v>0</v>
      </c>
      <c r="M173" s="82"/>
    </row>
    <row r="174" customFormat="false" ht="29.25" hidden="false" customHeight="false" outlineLevel="0" collapsed="false">
      <c r="B174" s="66" t="s">
        <v>315</v>
      </c>
      <c r="C174" s="67" t="s">
        <v>316</v>
      </c>
      <c r="D174" s="57" t="s">
        <v>34</v>
      </c>
      <c r="E174" s="57" t="n">
        <v>1</v>
      </c>
      <c r="F174" s="91"/>
      <c r="G174" s="91"/>
      <c r="H174" s="59" t="n">
        <f aca="false">IF(E174&lt;&gt;"",TRUNC(F174,2)+TRUNC(G174,2),"")</f>
        <v>0</v>
      </c>
      <c r="I174" s="91"/>
      <c r="J174" s="59" t="n">
        <f aca="false">IF(E174&lt;&gt;"",TRUNC(H174*(1+TRUNC(I174,4)),2),"")</f>
        <v>0</v>
      </c>
      <c r="K174" s="61" t="n">
        <f aca="false">IF(E174&lt;&gt;"",TRUNC(TRUNC(J174,2)*TRUNC(E174,2),2),"")</f>
        <v>0</v>
      </c>
      <c r="M174" s="82"/>
    </row>
    <row r="175" customFormat="false" ht="28.5" hidden="false" customHeight="false" outlineLevel="0" collapsed="false">
      <c r="B175" s="66" t="s">
        <v>317</v>
      </c>
      <c r="C175" s="67" t="s">
        <v>318</v>
      </c>
      <c r="D175" s="57" t="s">
        <v>47</v>
      </c>
      <c r="E175" s="57" t="n">
        <v>224.5</v>
      </c>
      <c r="F175" s="58"/>
      <c r="G175" s="58"/>
      <c r="H175" s="59" t="n">
        <f aca="false">IF(E175&lt;&gt;"",TRUNC(F175,2)+TRUNC(G175,2),"")</f>
        <v>0</v>
      </c>
      <c r="I175" s="60"/>
      <c r="J175" s="59" t="n">
        <f aca="false">IF(E175&lt;&gt;"",TRUNC(H175*(1+TRUNC(I175,4)),2),"")</f>
        <v>0</v>
      </c>
      <c r="K175" s="61" t="n">
        <f aca="false">IF(E175&lt;&gt;"",TRUNC(TRUNC(J175,2)*TRUNC(E175,2),2),"")</f>
        <v>0</v>
      </c>
      <c r="M175" s="82"/>
    </row>
    <row r="176" customFormat="false" ht="28.5" hidden="false" customHeight="false" outlineLevel="0" collapsed="false">
      <c r="B176" s="66" t="s">
        <v>319</v>
      </c>
      <c r="C176" s="67" t="s">
        <v>320</v>
      </c>
      <c r="D176" s="57" t="s">
        <v>65</v>
      </c>
      <c r="E176" s="57" t="n">
        <v>180.2</v>
      </c>
      <c r="F176" s="58"/>
      <c r="G176" s="58"/>
      <c r="H176" s="59" t="n">
        <f aca="false">IF(E176&lt;&gt;"",TRUNC(F176,2)+TRUNC(G176,2),"")</f>
        <v>0</v>
      </c>
      <c r="I176" s="60"/>
      <c r="J176" s="59" t="n">
        <f aca="false">IF(E176&lt;&gt;"",TRUNC(H176*(1+TRUNC(I176,4)),2),"")</f>
        <v>0</v>
      </c>
      <c r="K176" s="61" t="n">
        <f aca="false">IF(E176&lt;&gt;"",TRUNC(TRUNC(J176,2)*TRUNC(E176,2),2),"")</f>
        <v>0</v>
      </c>
      <c r="M176" s="82"/>
    </row>
    <row r="177" customFormat="false" ht="14.25" hidden="false" customHeight="false" outlineLevel="0" collapsed="false">
      <c r="B177" s="66" t="s">
        <v>321</v>
      </c>
      <c r="C177" s="67" t="s">
        <v>322</v>
      </c>
      <c r="D177" s="57" t="s">
        <v>65</v>
      </c>
      <c r="E177" s="57" t="n">
        <v>60</v>
      </c>
      <c r="F177" s="58"/>
      <c r="G177" s="58"/>
      <c r="H177" s="59" t="n">
        <f aca="false">IF(E177&lt;&gt;"",TRUNC(F177,2)+TRUNC(G177,2),"")</f>
        <v>0</v>
      </c>
      <c r="I177" s="60"/>
      <c r="J177" s="59" t="n">
        <f aca="false">IF(E177&lt;&gt;"",TRUNC(H177*(1+TRUNC(I177,4)),2),"")</f>
        <v>0</v>
      </c>
      <c r="K177" s="61" t="n">
        <f aca="false">IF(E177&lt;&gt;"",TRUNC(TRUNC(J177,2)*TRUNC(E177,2),2),"")</f>
        <v>0</v>
      </c>
      <c r="M177" s="82"/>
    </row>
    <row r="178" customFormat="false" ht="28.5" hidden="false" customHeight="false" outlineLevel="0" collapsed="false">
      <c r="B178" s="66" t="s">
        <v>323</v>
      </c>
      <c r="C178" s="67" t="s">
        <v>324</v>
      </c>
      <c r="D178" s="57" t="s">
        <v>47</v>
      </c>
      <c r="E178" s="57" t="n">
        <v>14.14</v>
      </c>
      <c r="F178" s="58"/>
      <c r="G178" s="58"/>
      <c r="H178" s="59" t="n">
        <f aca="false">IF(E178&lt;&gt;"",TRUNC(F178,2)+TRUNC(G178,2),"")</f>
        <v>0</v>
      </c>
      <c r="I178" s="60"/>
      <c r="J178" s="59" t="n">
        <f aca="false">IF(E178&lt;&gt;"",TRUNC(H178*(1+TRUNC(I178,4)),2),"")</f>
        <v>0</v>
      </c>
      <c r="K178" s="61" t="n">
        <f aca="false">IF(E178&lt;&gt;"",TRUNC(TRUNC(J178,2)*TRUNC(E178,2),2),"")</f>
        <v>0</v>
      </c>
      <c r="M178" s="82"/>
    </row>
    <row r="179" customFormat="false" ht="15" hidden="false" customHeight="false" outlineLevel="0" collapsed="false">
      <c r="B179" s="92" t="s">
        <v>325</v>
      </c>
      <c r="C179" s="72" t="s">
        <v>326</v>
      </c>
      <c r="D179" s="72"/>
      <c r="E179" s="72"/>
      <c r="F179" s="72"/>
      <c r="G179" s="72"/>
      <c r="H179" s="72"/>
      <c r="I179" s="72"/>
      <c r="J179" s="72"/>
      <c r="K179" s="72"/>
      <c r="M179" s="82"/>
    </row>
    <row r="180" customFormat="false" ht="28.5" hidden="false" customHeight="false" outlineLevel="0" collapsed="false">
      <c r="B180" s="66" t="s">
        <v>327</v>
      </c>
      <c r="C180" s="67" t="s">
        <v>328</v>
      </c>
      <c r="D180" s="57" t="s">
        <v>329</v>
      </c>
      <c r="E180" s="57" t="n">
        <v>5</v>
      </c>
      <c r="F180" s="58"/>
      <c r="G180" s="58"/>
      <c r="H180" s="59" t="n">
        <f aca="false">IF(E180&lt;&gt;"",TRUNC(F180,2)+TRUNC(G180,2),"")</f>
        <v>0</v>
      </c>
      <c r="I180" s="60"/>
      <c r="J180" s="59" t="n">
        <f aca="false">IF(E180&lt;&gt;"",TRUNC(H180*(1+TRUNC(I180,4)),2),"")</f>
        <v>0</v>
      </c>
      <c r="K180" s="61" t="n">
        <f aca="false">IF(E180&lt;&gt;"",TRUNC(TRUNC(J180,2)*TRUNC(E180,2),2),"")</f>
        <v>0</v>
      </c>
      <c r="M180" s="82"/>
    </row>
    <row r="181" customFormat="false" ht="28.5" hidden="false" customHeight="false" outlineLevel="0" collapsed="false">
      <c r="B181" s="66" t="s">
        <v>330</v>
      </c>
      <c r="C181" s="67" t="s">
        <v>331</v>
      </c>
      <c r="D181" s="57" t="s">
        <v>34</v>
      </c>
      <c r="E181" s="57" t="n">
        <v>1</v>
      </c>
      <c r="F181" s="58"/>
      <c r="G181" s="58"/>
      <c r="H181" s="59" t="n">
        <f aca="false">IF(E181&lt;&gt;"",TRUNC(F181,2)+TRUNC(G181,2),"")</f>
        <v>0</v>
      </c>
      <c r="I181" s="60"/>
      <c r="J181" s="59" t="n">
        <f aca="false">IF(E181&lt;&gt;"",TRUNC(H181*(1+TRUNC(I181,4)),2),"")</f>
        <v>0</v>
      </c>
      <c r="K181" s="61" t="n">
        <f aca="false">IF(E181&lt;&gt;"",TRUNC(TRUNC(J181,2)*TRUNC(E181,2),2),"")</f>
        <v>0</v>
      </c>
      <c r="M181" s="82"/>
    </row>
    <row r="182" customFormat="false" ht="28.5" hidden="false" customHeight="false" outlineLevel="0" collapsed="false">
      <c r="B182" s="66" t="s">
        <v>332</v>
      </c>
      <c r="C182" s="67" t="s">
        <v>333</v>
      </c>
      <c r="D182" s="57" t="s">
        <v>34</v>
      </c>
      <c r="E182" s="57" t="n">
        <v>2</v>
      </c>
      <c r="F182" s="58"/>
      <c r="G182" s="58"/>
      <c r="H182" s="59" t="n">
        <f aca="false">IF(E182&lt;&gt;"",TRUNC(F182,2)+TRUNC(G182,2),"")</f>
        <v>0</v>
      </c>
      <c r="I182" s="60"/>
      <c r="J182" s="59" t="n">
        <f aca="false">IF(E182&lt;&gt;"",TRUNC(H182*(1+TRUNC(I182,4)),2),"")</f>
        <v>0</v>
      </c>
      <c r="K182" s="61" t="n">
        <f aca="false">IF(E182&lt;&gt;"",TRUNC(TRUNC(J182,2)*TRUNC(E182,2),2),"")</f>
        <v>0</v>
      </c>
      <c r="M182" s="82"/>
    </row>
    <row r="183" customFormat="false" ht="28.5" hidden="false" customHeight="false" outlineLevel="0" collapsed="false">
      <c r="B183" s="66" t="s">
        <v>334</v>
      </c>
      <c r="C183" s="67" t="s">
        <v>335</v>
      </c>
      <c r="D183" s="57" t="s">
        <v>34</v>
      </c>
      <c r="E183" s="57" t="n">
        <v>4</v>
      </c>
      <c r="F183" s="58"/>
      <c r="G183" s="58"/>
      <c r="H183" s="59" t="n">
        <f aca="false">IF(E183&lt;&gt;"",TRUNC(F183,2)+TRUNC(G183,2),"")</f>
        <v>0</v>
      </c>
      <c r="I183" s="60"/>
      <c r="J183" s="59" t="n">
        <f aca="false">IF(E183&lt;&gt;"",TRUNC(H183*(1+TRUNC(I183,4)),2),"")</f>
        <v>0</v>
      </c>
      <c r="K183" s="61" t="n">
        <f aca="false">IF(E183&lt;&gt;"",TRUNC(TRUNC(J183,2)*TRUNC(E183,2),2),"")</f>
        <v>0</v>
      </c>
      <c r="M183" s="82"/>
    </row>
    <row r="184" customFormat="false" ht="28.5" hidden="false" customHeight="false" outlineLevel="0" collapsed="false">
      <c r="B184" s="66" t="s">
        <v>336</v>
      </c>
      <c r="C184" s="67" t="s">
        <v>337</v>
      </c>
      <c r="D184" s="57" t="s">
        <v>34</v>
      </c>
      <c r="E184" s="57" t="n">
        <v>30</v>
      </c>
      <c r="F184" s="58"/>
      <c r="G184" s="58"/>
      <c r="H184" s="59" t="n">
        <f aca="false">IF(E184&lt;&gt;"",TRUNC(F184,2)+TRUNC(G184,2),"")</f>
        <v>0</v>
      </c>
      <c r="I184" s="60"/>
      <c r="J184" s="59" t="n">
        <f aca="false">IF(E184&lt;&gt;"",TRUNC(H184*(1+TRUNC(I184,4)),2),"")</f>
        <v>0</v>
      </c>
      <c r="K184" s="61" t="n">
        <f aca="false">IF(E184&lt;&gt;"",TRUNC(TRUNC(J184,2)*TRUNC(E184,2),2),"")</f>
        <v>0</v>
      </c>
      <c r="M184" s="82"/>
    </row>
    <row r="185" customFormat="false" ht="28.5" hidden="false" customHeight="false" outlineLevel="0" collapsed="false">
      <c r="B185" s="66" t="s">
        <v>338</v>
      </c>
      <c r="C185" s="67" t="s">
        <v>339</v>
      </c>
      <c r="D185" s="57" t="s">
        <v>34</v>
      </c>
      <c r="E185" s="57" t="n">
        <v>7</v>
      </c>
      <c r="F185" s="58"/>
      <c r="G185" s="58"/>
      <c r="H185" s="59" t="n">
        <f aca="false">IF(E185&lt;&gt;"",TRUNC(F185,2)+TRUNC(G185,2),"")</f>
        <v>0</v>
      </c>
      <c r="I185" s="60"/>
      <c r="J185" s="59" t="n">
        <f aca="false">IF(E185&lt;&gt;"",TRUNC(H185*(1+TRUNC(I185,4)),2),"")</f>
        <v>0</v>
      </c>
      <c r="K185" s="61" t="n">
        <f aca="false">IF(E185&lt;&gt;"",TRUNC(TRUNC(J185,2)*TRUNC(E185,2),2),"")</f>
        <v>0</v>
      </c>
      <c r="M185" s="82"/>
    </row>
    <row r="186" customFormat="false" ht="15" hidden="false" customHeight="false" outlineLevel="0" collapsed="false">
      <c r="B186" s="68" t="s">
        <v>340</v>
      </c>
      <c r="C186" s="72" t="s">
        <v>341</v>
      </c>
      <c r="D186" s="72"/>
      <c r="E186" s="72"/>
      <c r="F186" s="72"/>
      <c r="G186" s="72"/>
      <c r="H186" s="72"/>
      <c r="I186" s="72"/>
      <c r="J186" s="72"/>
      <c r="K186" s="72"/>
      <c r="M186" s="82"/>
    </row>
    <row r="187" customFormat="false" ht="14.25" hidden="false" customHeight="false" outlineLevel="0" collapsed="false">
      <c r="B187" s="66" t="s">
        <v>342</v>
      </c>
      <c r="C187" s="67" t="s">
        <v>343</v>
      </c>
      <c r="D187" s="57" t="s">
        <v>34</v>
      </c>
      <c r="E187" s="57" t="n">
        <v>2</v>
      </c>
      <c r="F187" s="58"/>
      <c r="G187" s="58"/>
      <c r="H187" s="59" t="n">
        <f aca="false">IF(E187&lt;&gt;"",TRUNC(F187,2)+TRUNC(G187,2),"")</f>
        <v>0</v>
      </c>
      <c r="I187" s="60"/>
      <c r="J187" s="59" t="n">
        <f aca="false">IF(E187&lt;&gt;"",TRUNC(H187*(1+TRUNC(I187,4)),2),"")</f>
        <v>0</v>
      </c>
      <c r="K187" s="61" t="n">
        <f aca="false">IF(E187&lt;&gt;"",TRUNC(TRUNC(J187,2)*TRUNC(E187,2),2),"")</f>
        <v>0</v>
      </c>
      <c r="M187" s="82"/>
    </row>
    <row r="188" customFormat="false" ht="14.25" hidden="false" customHeight="false" outlineLevel="0" collapsed="false">
      <c r="B188" s="66" t="s">
        <v>344</v>
      </c>
      <c r="C188" s="67" t="s">
        <v>345</v>
      </c>
      <c r="D188" s="57" t="s">
        <v>34</v>
      </c>
      <c r="E188" s="57" t="n">
        <v>12</v>
      </c>
      <c r="F188" s="58"/>
      <c r="G188" s="58"/>
      <c r="H188" s="59" t="n">
        <f aca="false">IF(E188&lt;&gt;"",TRUNC(F188,2)+TRUNC(G188,2),"")</f>
        <v>0</v>
      </c>
      <c r="I188" s="60"/>
      <c r="J188" s="59" t="n">
        <f aca="false">IF(E188&lt;&gt;"",TRUNC(H188*(1+TRUNC(I188,4)),2),"")</f>
        <v>0</v>
      </c>
      <c r="K188" s="61" t="n">
        <f aca="false">IF(E188&lt;&gt;"",TRUNC(TRUNC(J188,2)*TRUNC(E188,2),2),"")</f>
        <v>0</v>
      </c>
      <c r="M188" s="82"/>
    </row>
    <row r="189" customFormat="false" ht="28.5" hidden="false" customHeight="false" outlineLevel="0" collapsed="false">
      <c r="B189" s="66" t="s">
        <v>346</v>
      </c>
      <c r="C189" s="67" t="s">
        <v>347</v>
      </c>
      <c r="D189" s="57" t="s">
        <v>34</v>
      </c>
      <c r="E189" s="57" t="n">
        <v>14</v>
      </c>
      <c r="F189" s="58"/>
      <c r="G189" s="58"/>
      <c r="H189" s="59" t="n">
        <f aca="false">IF(E189&lt;&gt;"",TRUNC(F189,2)+TRUNC(G189,2),"")</f>
        <v>0</v>
      </c>
      <c r="I189" s="60"/>
      <c r="J189" s="59" t="n">
        <f aca="false">IF(E189&lt;&gt;"",TRUNC(H189*(1+TRUNC(I189,4)),2),"")</f>
        <v>0</v>
      </c>
      <c r="K189" s="61" t="n">
        <f aca="false">IF(E189&lt;&gt;"",TRUNC(TRUNC(J189,2)*TRUNC(E189,2),2),"")</f>
        <v>0</v>
      </c>
      <c r="M189" s="82"/>
    </row>
    <row r="190" customFormat="false" ht="28.5" hidden="false" customHeight="false" outlineLevel="0" collapsed="false">
      <c r="B190" s="66" t="s">
        <v>348</v>
      </c>
      <c r="C190" s="67" t="s">
        <v>349</v>
      </c>
      <c r="D190" s="57" t="s">
        <v>34</v>
      </c>
      <c r="E190" s="57" t="n">
        <v>14</v>
      </c>
      <c r="F190" s="58"/>
      <c r="G190" s="58"/>
      <c r="H190" s="59" t="n">
        <f aca="false">IF(E190&lt;&gt;"",TRUNC(F190,2)+TRUNC(G190,2),"")</f>
        <v>0</v>
      </c>
      <c r="I190" s="60"/>
      <c r="J190" s="59" t="n">
        <f aca="false">IF(E190&lt;&gt;"",TRUNC(H190*(1+TRUNC(I190,4)),2),"")</f>
        <v>0</v>
      </c>
      <c r="K190" s="61" t="n">
        <f aca="false">IF(E190&lt;&gt;"",TRUNC(TRUNC(J190,2)*TRUNC(E190,2),2),"")</f>
        <v>0</v>
      </c>
      <c r="M190" s="82"/>
    </row>
    <row r="191" customFormat="false" ht="28.5" hidden="false" customHeight="false" outlineLevel="0" collapsed="false">
      <c r="B191" s="66" t="s">
        <v>350</v>
      </c>
      <c r="C191" s="67" t="s">
        <v>351</v>
      </c>
      <c r="D191" s="57" t="s">
        <v>34</v>
      </c>
      <c r="E191" s="57" t="n">
        <v>14</v>
      </c>
      <c r="F191" s="58"/>
      <c r="G191" s="58"/>
      <c r="H191" s="59" t="n">
        <f aca="false">IF(E191&lt;&gt;"",TRUNC(F191,2)+TRUNC(G191,2),"")</f>
        <v>0</v>
      </c>
      <c r="I191" s="60"/>
      <c r="J191" s="59" t="n">
        <f aca="false">IF(E191&lt;&gt;"",TRUNC(H191*(1+TRUNC(I191,4)),2),"")</f>
        <v>0</v>
      </c>
      <c r="K191" s="61" t="n">
        <f aca="false">IF(E191&lt;&gt;"",TRUNC(TRUNC(J191,2)*TRUNC(E191,2),2),"")</f>
        <v>0</v>
      </c>
      <c r="M191" s="82"/>
    </row>
    <row r="192" customFormat="false" ht="15" hidden="false" customHeight="false" outlineLevel="0" collapsed="false">
      <c r="B192" s="68" t="s">
        <v>352</v>
      </c>
      <c r="C192" s="72" t="s">
        <v>353</v>
      </c>
      <c r="D192" s="72"/>
      <c r="E192" s="72"/>
      <c r="F192" s="72"/>
      <c r="G192" s="72"/>
      <c r="H192" s="72"/>
      <c r="I192" s="72"/>
      <c r="J192" s="72"/>
      <c r="K192" s="72"/>
      <c r="M192" s="82"/>
    </row>
    <row r="193" customFormat="false" ht="28.5" hidden="false" customHeight="false" outlineLevel="0" collapsed="false">
      <c r="B193" s="66" t="s">
        <v>354</v>
      </c>
      <c r="C193" s="67" t="s">
        <v>355</v>
      </c>
      <c r="D193" s="57" t="s">
        <v>65</v>
      </c>
      <c r="E193" s="57" t="n">
        <v>109</v>
      </c>
      <c r="F193" s="58"/>
      <c r="G193" s="58"/>
      <c r="H193" s="59" t="n">
        <f aca="false">IF(E193&lt;&gt;"",TRUNC(F193,2)+TRUNC(G193,2),"")</f>
        <v>0</v>
      </c>
      <c r="I193" s="60"/>
      <c r="J193" s="59" t="n">
        <f aca="false">IF(E193&lt;&gt;"",TRUNC(H193*(1+TRUNC(I193,4)),2),"")</f>
        <v>0</v>
      </c>
      <c r="K193" s="61" t="n">
        <f aca="false">IF(E193&lt;&gt;"",TRUNC(TRUNC(J193,2)*TRUNC(E193,2),2),"")</f>
        <v>0</v>
      </c>
      <c r="M193" s="82"/>
    </row>
    <row r="194" customFormat="false" ht="28.5" hidden="false" customHeight="false" outlineLevel="0" collapsed="false">
      <c r="B194" s="66" t="s">
        <v>356</v>
      </c>
      <c r="C194" s="67" t="s">
        <v>357</v>
      </c>
      <c r="D194" s="57" t="s">
        <v>34</v>
      </c>
      <c r="E194" s="57" t="n">
        <v>1</v>
      </c>
      <c r="F194" s="58"/>
      <c r="G194" s="58"/>
      <c r="H194" s="59" t="n">
        <f aca="false">IF(E194&lt;&gt;"",TRUNC(F194,2)+TRUNC(G194,2),"")</f>
        <v>0</v>
      </c>
      <c r="I194" s="60"/>
      <c r="J194" s="59" t="n">
        <f aca="false">IF(E194&lt;&gt;"",TRUNC(H194*(1+TRUNC(I194,4)),2),"")</f>
        <v>0</v>
      </c>
      <c r="K194" s="61" t="n">
        <f aca="false">IF(E194&lt;&gt;"",TRUNC(TRUNC(J194,2)*TRUNC(E194,2),2),"")</f>
        <v>0</v>
      </c>
      <c r="M194" s="82"/>
    </row>
    <row r="195" customFormat="false" ht="14.25" hidden="false" customHeight="false" outlineLevel="0" collapsed="false">
      <c r="B195" s="66" t="s">
        <v>358</v>
      </c>
      <c r="C195" s="67" t="s">
        <v>359</v>
      </c>
      <c r="D195" s="57" t="s">
        <v>34</v>
      </c>
      <c r="E195" s="57" t="n">
        <v>54</v>
      </c>
      <c r="F195" s="58"/>
      <c r="G195" s="58"/>
      <c r="H195" s="59" t="n">
        <f aca="false">IF(E195&lt;&gt;"",TRUNC(F195,2)+TRUNC(G195,2),"")</f>
        <v>0</v>
      </c>
      <c r="I195" s="60"/>
      <c r="J195" s="59" t="n">
        <f aca="false">IF(E195&lt;&gt;"",TRUNC(H195*(1+TRUNC(I195,4)),2),"")</f>
        <v>0</v>
      </c>
      <c r="K195" s="61" t="n">
        <f aca="false">IF(E195&lt;&gt;"",TRUNC(TRUNC(J195,2)*TRUNC(E195,2),2),"")</f>
        <v>0</v>
      </c>
      <c r="M195" s="82"/>
    </row>
    <row r="196" customFormat="false" ht="28.5" hidden="false" customHeight="false" outlineLevel="0" collapsed="false">
      <c r="B196" s="66" t="s">
        <v>360</v>
      </c>
      <c r="C196" s="67" t="s">
        <v>361</v>
      </c>
      <c r="D196" s="57" t="s">
        <v>34</v>
      </c>
      <c r="E196" s="57" t="n">
        <v>5</v>
      </c>
      <c r="F196" s="58"/>
      <c r="G196" s="58"/>
      <c r="H196" s="59" t="n">
        <f aca="false">IF(E196&lt;&gt;"",TRUNC(F196,2)+TRUNC(G196,2),"")</f>
        <v>0</v>
      </c>
      <c r="I196" s="60"/>
      <c r="J196" s="59" t="n">
        <f aca="false">IF(E196&lt;&gt;"",TRUNC(H196*(1+TRUNC(I196,4)),2),"")</f>
        <v>0</v>
      </c>
      <c r="K196" s="61" t="n">
        <f aca="false">IF(E196&lt;&gt;"",TRUNC(TRUNC(J196,2)*TRUNC(E196,2),2),"")</f>
        <v>0</v>
      </c>
      <c r="M196" s="82"/>
    </row>
    <row r="197" customFormat="false" ht="28.5" hidden="false" customHeight="false" outlineLevel="0" collapsed="false">
      <c r="B197" s="66" t="s">
        <v>362</v>
      </c>
      <c r="C197" s="67" t="s">
        <v>363</v>
      </c>
      <c r="D197" s="57" t="s">
        <v>34</v>
      </c>
      <c r="E197" s="57" t="n">
        <v>18</v>
      </c>
      <c r="F197" s="58"/>
      <c r="G197" s="58"/>
      <c r="H197" s="59" t="n">
        <f aca="false">IF(E197&lt;&gt;"",TRUNC(F197,2)+TRUNC(G197,2),"")</f>
        <v>0</v>
      </c>
      <c r="I197" s="60"/>
      <c r="J197" s="59" t="n">
        <f aca="false">IF(E197&lt;&gt;"",TRUNC(H197*(1+TRUNC(I197,4)),2),"")</f>
        <v>0</v>
      </c>
      <c r="K197" s="61" t="n">
        <f aca="false">IF(E197&lt;&gt;"",TRUNC(TRUNC(J197,2)*TRUNC(E197,2),2),"")</f>
        <v>0</v>
      </c>
      <c r="M197" s="82"/>
    </row>
    <row r="198" customFormat="false" ht="14.25" hidden="false" customHeight="false" outlineLevel="0" collapsed="false">
      <c r="B198" s="66" t="s">
        <v>364</v>
      </c>
      <c r="C198" s="67" t="s">
        <v>365</v>
      </c>
      <c r="D198" s="57" t="s">
        <v>34</v>
      </c>
      <c r="E198" s="57" t="n">
        <v>15</v>
      </c>
      <c r="F198" s="58"/>
      <c r="G198" s="58"/>
      <c r="H198" s="59" t="n">
        <f aca="false">IF(E198&lt;&gt;"",TRUNC(F198,2)+TRUNC(G198,2),"")</f>
        <v>0</v>
      </c>
      <c r="I198" s="60"/>
      <c r="J198" s="59" t="n">
        <f aca="false">IF(E198&lt;&gt;"",TRUNC(H198*(1+TRUNC(I198,4)),2),"")</f>
        <v>0</v>
      </c>
      <c r="K198" s="61" t="n">
        <f aca="false">IF(E198&lt;&gt;"",TRUNC(TRUNC(J198,2)*TRUNC(E198,2),2),"")</f>
        <v>0</v>
      </c>
      <c r="M198" s="82"/>
    </row>
    <row r="199" customFormat="false" ht="28.5" hidden="false" customHeight="false" outlineLevel="0" collapsed="false">
      <c r="B199" s="66" t="s">
        <v>366</v>
      </c>
      <c r="C199" s="67" t="s">
        <v>367</v>
      </c>
      <c r="D199" s="57" t="s">
        <v>34</v>
      </c>
      <c r="E199" s="57" t="n">
        <v>64</v>
      </c>
      <c r="F199" s="58"/>
      <c r="G199" s="58"/>
      <c r="H199" s="59" t="n">
        <f aca="false">IF(E199&lt;&gt;"",TRUNC(F199,2)+TRUNC(G199,2),"")</f>
        <v>0</v>
      </c>
      <c r="I199" s="60"/>
      <c r="J199" s="59" t="n">
        <f aca="false">IF(E199&lt;&gt;"",TRUNC(H199*(1+TRUNC(I199,4)),2),"")</f>
        <v>0</v>
      </c>
      <c r="K199" s="61" t="n">
        <f aca="false">IF(E199&lt;&gt;"",TRUNC(TRUNC(J199,2)*TRUNC(E199,2),2),"")</f>
        <v>0</v>
      </c>
      <c r="M199" s="82"/>
    </row>
    <row r="200" customFormat="false" ht="28.5" hidden="false" customHeight="false" outlineLevel="0" collapsed="false">
      <c r="B200" s="66" t="s">
        <v>368</v>
      </c>
      <c r="C200" s="67" t="s">
        <v>369</v>
      </c>
      <c r="D200" s="57" t="s">
        <v>34</v>
      </c>
      <c r="E200" s="57" t="n">
        <v>155</v>
      </c>
      <c r="F200" s="58"/>
      <c r="G200" s="58"/>
      <c r="H200" s="59" t="n">
        <f aca="false">IF(E200&lt;&gt;"",TRUNC(F200,2)+TRUNC(G200,2),"")</f>
        <v>0</v>
      </c>
      <c r="I200" s="60"/>
      <c r="J200" s="59" t="n">
        <f aca="false">IF(E200&lt;&gt;"",TRUNC(H200*(1+TRUNC(I200,4)),2),"")</f>
        <v>0</v>
      </c>
      <c r="K200" s="61" t="n">
        <f aca="false">IF(E200&lt;&gt;"",TRUNC(TRUNC(J200,2)*TRUNC(E200,2),2),"")</f>
        <v>0</v>
      </c>
      <c r="M200" s="82"/>
    </row>
    <row r="201" customFormat="false" ht="14.25" hidden="false" customHeight="false" outlineLevel="0" collapsed="false">
      <c r="B201" s="66" t="s">
        <v>370</v>
      </c>
      <c r="C201" s="67" t="s">
        <v>371</v>
      </c>
      <c r="D201" s="57" t="s">
        <v>65</v>
      </c>
      <c r="E201" s="57" t="n">
        <v>45</v>
      </c>
      <c r="F201" s="58"/>
      <c r="G201" s="58"/>
      <c r="H201" s="59" t="n">
        <f aca="false">IF(E201&lt;&gt;"",TRUNC(F201,2)+TRUNC(G201,2),"")</f>
        <v>0</v>
      </c>
      <c r="I201" s="60"/>
      <c r="J201" s="59" t="n">
        <f aca="false">IF(E201&lt;&gt;"",TRUNC(H201*(1+TRUNC(I201,4)),2),"")</f>
        <v>0</v>
      </c>
      <c r="K201" s="61" t="n">
        <f aca="false">IF(E201&lt;&gt;"",TRUNC(TRUNC(J201,2)*TRUNC(E201,2),2),"")</f>
        <v>0</v>
      </c>
      <c r="M201" s="82"/>
    </row>
    <row r="202" customFormat="false" ht="14.25" hidden="false" customHeight="false" outlineLevel="0" collapsed="false">
      <c r="B202" s="66" t="s">
        <v>372</v>
      </c>
      <c r="C202" s="67" t="s">
        <v>373</v>
      </c>
      <c r="D202" s="57" t="s">
        <v>34</v>
      </c>
      <c r="E202" s="57" t="n">
        <v>71</v>
      </c>
      <c r="F202" s="58"/>
      <c r="G202" s="58"/>
      <c r="H202" s="59" t="n">
        <f aca="false">IF(E202&lt;&gt;"",TRUNC(F202,2)+TRUNC(G202,2),"")</f>
        <v>0</v>
      </c>
      <c r="I202" s="60"/>
      <c r="J202" s="59" t="n">
        <f aca="false">IF(E202&lt;&gt;"",TRUNC(H202*(1+TRUNC(I202,4)),2),"")</f>
        <v>0</v>
      </c>
      <c r="K202" s="61" t="n">
        <f aca="false">IF(E202&lt;&gt;"",TRUNC(TRUNC(J202,2)*TRUNC(E202,2),2),"")</f>
        <v>0</v>
      </c>
      <c r="M202" s="82"/>
    </row>
    <row r="203" customFormat="false" ht="14.25" hidden="false" customHeight="false" outlineLevel="0" collapsed="false">
      <c r="B203" s="66" t="s">
        <v>374</v>
      </c>
      <c r="C203" s="67" t="s">
        <v>375</v>
      </c>
      <c r="D203" s="57" t="s">
        <v>34</v>
      </c>
      <c r="E203" s="57" t="n">
        <v>20</v>
      </c>
      <c r="F203" s="58"/>
      <c r="G203" s="58"/>
      <c r="H203" s="59" t="n">
        <f aca="false">IF(E203&lt;&gt;"",TRUNC(F203,2)+TRUNC(G203,2),"")</f>
        <v>0</v>
      </c>
      <c r="I203" s="60"/>
      <c r="J203" s="59" t="n">
        <f aca="false">IF(E203&lt;&gt;"",TRUNC(H203*(1+TRUNC(I203,4)),2),"")</f>
        <v>0</v>
      </c>
      <c r="K203" s="61" t="n">
        <f aca="false">IF(E203&lt;&gt;"",TRUNC(TRUNC(J203,2)*TRUNC(E203,2),2),"")</f>
        <v>0</v>
      </c>
      <c r="M203" s="82"/>
    </row>
    <row r="204" customFormat="false" ht="14.25" hidden="false" customHeight="false" outlineLevel="0" collapsed="false">
      <c r="B204" s="66" t="s">
        <v>376</v>
      </c>
      <c r="C204" s="67" t="s">
        <v>377</v>
      </c>
      <c r="D204" s="57" t="s">
        <v>34</v>
      </c>
      <c r="E204" s="57" t="n">
        <v>25</v>
      </c>
      <c r="F204" s="58"/>
      <c r="G204" s="58"/>
      <c r="H204" s="59" t="n">
        <f aca="false">IF(E204&lt;&gt;"",TRUNC(F204,2)+TRUNC(G204,2),"")</f>
        <v>0</v>
      </c>
      <c r="I204" s="60"/>
      <c r="J204" s="59" t="n">
        <f aca="false">IF(E204&lt;&gt;"",TRUNC(H204*(1+TRUNC(I204,4)),2),"")</f>
        <v>0</v>
      </c>
      <c r="K204" s="61" t="n">
        <f aca="false">IF(E204&lt;&gt;"",TRUNC(TRUNC(J204,2)*TRUNC(E204,2),2),"")</f>
        <v>0</v>
      </c>
      <c r="M204" s="82"/>
    </row>
    <row r="205" customFormat="false" ht="28.5" hidden="false" customHeight="false" outlineLevel="0" collapsed="false">
      <c r="B205" s="66" t="s">
        <v>378</v>
      </c>
      <c r="C205" s="67" t="s">
        <v>379</v>
      </c>
      <c r="D205" s="57" t="s">
        <v>65</v>
      </c>
      <c r="E205" s="57" t="n">
        <v>72</v>
      </c>
      <c r="F205" s="58"/>
      <c r="G205" s="58"/>
      <c r="H205" s="59" t="n">
        <f aca="false">IF(E205&lt;&gt;"",TRUNC(F205,2)+TRUNC(G205,2),"")</f>
        <v>0</v>
      </c>
      <c r="I205" s="60"/>
      <c r="J205" s="59" t="n">
        <f aca="false">IF(E205&lt;&gt;"",TRUNC(H205*(1+TRUNC(I205,4)),2),"")</f>
        <v>0</v>
      </c>
      <c r="K205" s="61" t="n">
        <f aca="false">IF(E205&lt;&gt;"",TRUNC(TRUNC(J205,2)*TRUNC(E205,2),2),"")</f>
        <v>0</v>
      </c>
      <c r="M205" s="82"/>
    </row>
    <row r="206" customFormat="false" ht="28.5" hidden="false" customHeight="false" outlineLevel="0" collapsed="false">
      <c r="B206" s="66" t="s">
        <v>380</v>
      </c>
      <c r="C206" s="67" t="s">
        <v>381</v>
      </c>
      <c r="D206" s="57" t="s">
        <v>34</v>
      </c>
      <c r="E206" s="57" t="n">
        <v>9</v>
      </c>
      <c r="F206" s="58"/>
      <c r="G206" s="58"/>
      <c r="H206" s="59" t="n">
        <f aca="false">IF(E206&lt;&gt;"",TRUNC(F206,2)+TRUNC(G206,2),"")</f>
        <v>0</v>
      </c>
      <c r="I206" s="60"/>
      <c r="J206" s="59" t="n">
        <f aca="false">IF(E206&lt;&gt;"",TRUNC(H206*(1+TRUNC(I206,4)),2),"")</f>
        <v>0</v>
      </c>
      <c r="K206" s="61" t="n">
        <f aca="false">IF(E206&lt;&gt;"",TRUNC(TRUNC(J206,2)*TRUNC(E206,2),2),"")</f>
        <v>0</v>
      </c>
      <c r="M206" s="82"/>
    </row>
    <row r="207" customFormat="false" ht="28.5" hidden="false" customHeight="false" outlineLevel="0" collapsed="false">
      <c r="B207" s="66" t="s">
        <v>382</v>
      </c>
      <c r="C207" s="67" t="s">
        <v>383</v>
      </c>
      <c r="D207" s="57" t="s">
        <v>34</v>
      </c>
      <c r="E207" s="57" t="n">
        <v>4</v>
      </c>
      <c r="F207" s="58"/>
      <c r="G207" s="58"/>
      <c r="H207" s="59" t="n">
        <f aca="false">IF(E207&lt;&gt;"",TRUNC(F207,2)+TRUNC(G207,2),"")</f>
        <v>0</v>
      </c>
      <c r="I207" s="60"/>
      <c r="J207" s="59" t="n">
        <f aca="false">IF(E207&lt;&gt;"",TRUNC(H207*(1+TRUNC(I207,4)),2),"")</f>
        <v>0</v>
      </c>
      <c r="K207" s="61" t="n">
        <f aca="false">IF(E207&lt;&gt;"",TRUNC(TRUNC(J207,2)*TRUNC(E207,2),2),"")</f>
        <v>0</v>
      </c>
      <c r="M207" s="82"/>
    </row>
    <row r="208" customFormat="false" ht="28.5" hidden="false" customHeight="false" outlineLevel="0" collapsed="false">
      <c r="B208" s="66" t="s">
        <v>384</v>
      </c>
      <c r="C208" s="67" t="s">
        <v>385</v>
      </c>
      <c r="D208" s="57" t="s">
        <v>34</v>
      </c>
      <c r="E208" s="57" t="n">
        <v>1</v>
      </c>
      <c r="F208" s="58"/>
      <c r="G208" s="58"/>
      <c r="H208" s="59" t="n">
        <f aca="false">IF(E208&lt;&gt;"",TRUNC(F208,2)+TRUNC(G208,2),"")</f>
        <v>0</v>
      </c>
      <c r="I208" s="60"/>
      <c r="J208" s="59" t="n">
        <f aca="false">IF(E208&lt;&gt;"",TRUNC(H208*(1+TRUNC(I208,4)),2),"")</f>
        <v>0</v>
      </c>
      <c r="K208" s="61" t="n">
        <f aca="false">IF(E208&lt;&gt;"",TRUNC(TRUNC(J208,2)*TRUNC(E208,2),2),"")</f>
        <v>0</v>
      </c>
      <c r="M208" s="82"/>
    </row>
    <row r="209" customFormat="false" ht="28.5" hidden="false" customHeight="false" outlineLevel="0" collapsed="false">
      <c r="B209" s="66" t="s">
        <v>386</v>
      </c>
      <c r="C209" s="67" t="s">
        <v>387</v>
      </c>
      <c r="D209" s="57" t="s">
        <v>34</v>
      </c>
      <c r="E209" s="57" t="n">
        <v>11</v>
      </c>
      <c r="F209" s="58"/>
      <c r="G209" s="58"/>
      <c r="H209" s="59" t="n">
        <f aca="false">IF(E209&lt;&gt;"",TRUNC(F209,2)+TRUNC(G209,2),"")</f>
        <v>0</v>
      </c>
      <c r="I209" s="60"/>
      <c r="J209" s="59" t="n">
        <f aca="false">IF(E209&lt;&gt;"",TRUNC(H209*(1+TRUNC(I209,4)),2),"")</f>
        <v>0</v>
      </c>
      <c r="K209" s="61" t="n">
        <f aca="false">IF(E209&lt;&gt;"",TRUNC(TRUNC(J209,2)*TRUNC(E209,2),2),"")</f>
        <v>0</v>
      </c>
      <c r="M209" s="82"/>
    </row>
    <row r="210" customFormat="false" ht="28.5" hidden="false" customHeight="false" outlineLevel="0" collapsed="false">
      <c r="B210" s="66" t="s">
        <v>388</v>
      </c>
      <c r="C210" s="67" t="s">
        <v>389</v>
      </c>
      <c r="D210" s="57" t="s">
        <v>65</v>
      </c>
      <c r="E210" s="57" t="n">
        <v>216</v>
      </c>
      <c r="F210" s="58"/>
      <c r="G210" s="58"/>
      <c r="H210" s="59" t="n">
        <f aca="false">IF(E210&lt;&gt;"",TRUNC(F210,2)+TRUNC(G210,2),"")</f>
        <v>0</v>
      </c>
      <c r="I210" s="60"/>
      <c r="J210" s="59" t="n">
        <f aca="false">IF(E210&lt;&gt;"",TRUNC(H210*(1+TRUNC(I210,4)),2),"")</f>
        <v>0</v>
      </c>
      <c r="K210" s="61" t="n">
        <f aca="false">IF(E210&lt;&gt;"",TRUNC(TRUNC(J210,2)*TRUNC(E210,2),2),"")</f>
        <v>0</v>
      </c>
      <c r="M210" s="82"/>
    </row>
    <row r="211" customFormat="false" ht="29.25" hidden="false" customHeight="false" outlineLevel="0" collapsed="false">
      <c r="B211" s="66" t="s">
        <v>390</v>
      </c>
      <c r="C211" s="93" t="s">
        <v>391</v>
      </c>
      <c r="D211" s="94" t="s">
        <v>34</v>
      </c>
      <c r="E211" s="94" t="n">
        <v>48</v>
      </c>
      <c r="F211" s="91"/>
      <c r="G211" s="91"/>
      <c r="H211" s="59" t="n">
        <f aca="false">IF(E211&lt;&gt;"",TRUNC(F211,2)+TRUNC(G211,2),"")</f>
        <v>0</v>
      </c>
      <c r="I211" s="91"/>
      <c r="J211" s="59" t="n">
        <f aca="false">IF(E211&lt;&gt;"",TRUNC(H211*(1+TRUNC(I211,4)),2),"")</f>
        <v>0</v>
      </c>
      <c r="K211" s="61" t="n">
        <f aca="false">IF(E211&lt;&gt;"",TRUNC(TRUNC(J211,2)*TRUNC(E211,2),2),"")</f>
        <v>0</v>
      </c>
      <c r="M211" s="82"/>
    </row>
    <row r="212" customFormat="false" ht="15" hidden="false" customHeight="false" outlineLevel="0" collapsed="false">
      <c r="B212" s="68" t="s">
        <v>392</v>
      </c>
      <c r="C212" s="72" t="s">
        <v>393</v>
      </c>
      <c r="D212" s="72"/>
      <c r="E212" s="72"/>
      <c r="F212" s="72"/>
      <c r="G212" s="72"/>
      <c r="H212" s="72"/>
      <c r="I212" s="72"/>
      <c r="J212" s="72"/>
      <c r="K212" s="72"/>
      <c r="M212" s="82"/>
    </row>
    <row r="213" customFormat="false" ht="28.5" hidden="false" customHeight="false" outlineLevel="0" collapsed="false">
      <c r="B213" s="66" t="s">
        <v>394</v>
      </c>
      <c r="C213" s="67" t="s">
        <v>395</v>
      </c>
      <c r="D213" s="57" t="s">
        <v>34</v>
      </c>
      <c r="E213" s="57" t="n">
        <v>6</v>
      </c>
      <c r="F213" s="58"/>
      <c r="G213" s="58"/>
      <c r="H213" s="59" t="n">
        <f aca="false">IF(E213&lt;&gt;"",TRUNC(F213,2)+TRUNC(G213,2),"")</f>
        <v>0</v>
      </c>
      <c r="I213" s="60"/>
      <c r="J213" s="59" t="n">
        <f aca="false">IF(E213&lt;&gt;"",TRUNC(H213*(1+TRUNC(I213,4)),2),"")</f>
        <v>0</v>
      </c>
      <c r="K213" s="61" t="n">
        <f aca="false">IF(E213&lt;&gt;"",TRUNC(TRUNC(J213,2)*TRUNC(E213,2),2),"")</f>
        <v>0</v>
      </c>
      <c r="M213" s="82"/>
    </row>
    <row r="214" customFormat="false" ht="42.75" hidden="false" customHeight="false" outlineLevel="0" collapsed="false">
      <c r="B214" s="66" t="s">
        <v>396</v>
      </c>
      <c r="C214" s="67" t="s">
        <v>397</v>
      </c>
      <c r="D214" s="57" t="s">
        <v>34</v>
      </c>
      <c r="E214" s="57" t="n">
        <v>12</v>
      </c>
      <c r="F214" s="58"/>
      <c r="G214" s="58"/>
      <c r="H214" s="59" t="n">
        <f aca="false">IF(E214&lt;&gt;"",TRUNC(F214,2)+TRUNC(G214,2),"")</f>
        <v>0</v>
      </c>
      <c r="I214" s="60"/>
      <c r="J214" s="59" t="n">
        <f aca="false">IF(E214&lt;&gt;"",TRUNC(H214*(1+TRUNC(I214,4)),2),"")</f>
        <v>0</v>
      </c>
      <c r="K214" s="61" t="n">
        <f aca="false">IF(E214&lt;&gt;"",TRUNC(TRUNC(J214,2)*TRUNC(E214,2),2),"")</f>
        <v>0</v>
      </c>
      <c r="M214" s="82"/>
    </row>
    <row r="215" customFormat="false" ht="28.5" hidden="false" customHeight="false" outlineLevel="0" collapsed="false">
      <c r="B215" s="66" t="s">
        <v>398</v>
      </c>
      <c r="C215" s="67" t="s">
        <v>399</v>
      </c>
      <c r="D215" s="57" t="s">
        <v>34</v>
      </c>
      <c r="E215" s="57" t="n">
        <v>4</v>
      </c>
      <c r="F215" s="58"/>
      <c r="G215" s="58"/>
      <c r="H215" s="59" t="n">
        <f aca="false">IF(E215&lt;&gt;"",TRUNC(F215,2)+TRUNC(G215,2),"")</f>
        <v>0</v>
      </c>
      <c r="I215" s="60"/>
      <c r="J215" s="59" t="n">
        <f aca="false">IF(E215&lt;&gt;"",TRUNC(H215*(1+TRUNC(I215,4)),2),"")</f>
        <v>0</v>
      </c>
      <c r="K215" s="61" t="n">
        <f aca="false">IF(E215&lt;&gt;"",TRUNC(TRUNC(J215,2)*TRUNC(E215,2),2),"")</f>
        <v>0</v>
      </c>
      <c r="M215" s="82"/>
    </row>
    <row r="216" customFormat="false" ht="28.5" hidden="false" customHeight="false" outlineLevel="0" collapsed="false">
      <c r="B216" s="66" t="s">
        <v>400</v>
      </c>
      <c r="C216" s="67" t="s">
        <v>401</v>
      </c>
      <c r="D216" s="57" t="s">
        <v>34</v>
      </c>
      <c r="E216" s="57" t="n">
        <v>2</v>
      </c>
      <c r="F216" s="58"/>
      <c r="G216" s="58"/>
      <c r="H216" s="59" t="n">
        <f aca="false">IF(E216&lt;&gt;"",TRUNC(F216,2)+TRUNC(G216,2),"")</f>
        <v>0</v>
      </c>
      <c r="I216" s="60"/>
      <c r="J216" s="59" t="n">
        <f aca="false">IF(E216&lt;&gt;"",TRUNC(H216*(1+TRUNC(I216,4)),2),"")</f>
        <v>0</v>
      </c>
      <c r="K216" s="61" t="n">
        <f aca="false">IF(E216&lt;&gt;"",TRUNC(TRUNC(J216,2)*TRUNC(E216,2),2),"")</f>
        <v>0</v>
      </c>
      <c r="M216" s="82"/>
    </row>
    <row r="217" customFormat="false" ht="14.25" hidden="false" customHeight="false" outlineLevel="0" collapsed="false">
      <c r="B217" s="66" t="s">
        <v>402</v>
      </c>
      <c r="C217" s="67" t="s">
        <v>403</v>
      </c>
      <c r="D217" s="57" t="s">
        <v>34</v>
      </c>
      <c r="E217" s="57" t="n">
        <v>3</v>
      </c>
      <c r="F217" s="58"/>
      <c r="G217" s="58"/>
      <c r="H217" s="59" t="n">
        <f aca="false">IF(E217&lt;&gt;"",TRUNC(F217,2)+TRUNC(G217,2),"")</f>
        <v>0</v>
      </c>
      <c r="I217" s="60"/>
      <c r="J217" s="59" t="n">
        <f aca="false">IF(E217&lt;&gt;"",TRUNC(H217*(1+TRUNC(I217,4)),2),"")</f>
        <v>0</v>
      </c>
      <c r="K217" s="61" t="n">
        <f aca="false">IF(E217&lt;&gt;"",TRUNC(TRUNC(J217,2)*TRUNC(E217,2),2),"")</f>
        <v>0</v>
      </c>
      <c r="M217" s="82"/>
    </row>
    <row r="218" customFormat="false" ht="28.5" hidden="false" customHeight="false" outlineLevel="0" collapsed="false">
      <c r="B218" s="66" t="s">
        <v>404</v>
      </c>
      <c r="C218" s="67" t="s">
        <v>405</v>
      </c>
      <c r="D218" s="57" t="s">
        <v>34</v>
      </c>
      <c r="E218" s="57" t="n">
        <v>35</v>
      </c>
      <c r="F218" s="58"/>
      <c r="G218" s="58"/>
      <c r="H218" s="59" t="n">
        <f aca="false">IF(E218&lt;&gt;"",TRUNC(F218,2)+TRUNC(G218,2),"")</f>
        <v>0</v>
      </c>
      <c r="I218" s="60"/>
      <c r="J218" s="59" t="n">
        <f aca="false">IF(E218&lt;&gt;"",TRUNC(H218*(1+TRUNC(I218,4)),2),"")</f>
        <v>0</v>
      </c>
      <c r="K218" s="61" t="n">
        <f aca="false">IF(E218&lt;&gt;"",TRUNC(TRUNC(J218,2)*TRUNC(E218,2),2),"")</f>
        <v>0</v>
      </c>
      <c r="M218" s="82"/>
    </row>
    <row r="219" customFormat="false" ht="28.5" hidden="false" customHeight="false" outlineLevel="0" collapsed="false">
      <c r="B219" s="66" t="s">
        <v>406</v>
      </c>
      <c r="C219" s="67" t="s">
        <v>407</v>
      </c>
      <c r="D219" s="57" t="s">
        <v>34</v>
      </c>
      <c r="E219" s="57" t="n">
        <v>55</v>
      </c>
      <c r="F219" s="58"/>
      <c r="G219" s="58"/>
      <c r="H219" s="59" t="n">
        <f aca="false">IF(E219&lt;&gt;"",TRUNC(F219,2)+TRUNC(G219,2),"")</f>
        <v>0</v>
      </c>
      <c r="I219" s="60"/>
      <c r="J219" s="59" t="n">
        <f aca="false">IF(E219&lt;&gt;"",TRUNC(H219*(1+TRUNC(I219,4)),2),"")</f>
        <v>0</v>
      </c>
      <c r="K219" s="61" t="n">
        <f aca="false">IF(E219&lt;&gt;"",TRUNC(TRUNC(J219,2)*TRUNC(E219,2),2),"")</f>
        <v>0</v>
      </c>
      <c r="M219" s="82"/>
    </row>
    <row r="220" customFormat="false" ht="28.5" hidden="false" customHeight="false" outlineLevel="0" collapsed="false">
      <c r="B220" s="66" t="s">
        <v>408</v>
      </c>
      <c r="C220" s="67" t="s">
        <v>409</v>
      </c>
      <c r="D220" s="57" t="s">
        <v>34</v>
      </c>
      <c r="E220" s="57" t="n">
        <v>13</v>
      </c>
      <c r="F220" s="58"/>
      <c r="G220" s="58"/>
      <c r="H220" s="59" t="n">
        <f aca="false">IF(E220&lt;&gt;"",TRUNC(F220,2)+TRUNC(G220,2),"")</f>
        <v>0</v>
      </c>
      <c r="I220" s="60"/>
      <c r="J220" s="59" t="n">
        <f aca="false">IF(E220&lt;&gt;"",TRUNC(H220*(1+TRUNC(I220,4)),2),"")</f>
        <v>0</v>
      </c>
      <c r="K220" s="61" t="n">
        <f aca="false">IF(E220&lt;&gt;"",TRUNC(TRUNC(J220,2)*TRUNC(E220,2),2),"")</f>
        <v>0</v>
      </c>
      <c r="M220" s="82"/>
    </row>
    <row r="221" customFormat="false" ht="28.5" hidden="false" customHeight="false" outlineLevel="0" collapsed="false">
      <c r="B221" s="66" t="s">
        <v>410</v>
      </c>
      <c r="C221" s="67" t="s">
        <v>411</v>
      </c>
      <c r="D221" s="57" t="s">
        <v>34</v>
      </c>
      <c r="E221" s="57" t="n">
        <v>6</v>
      </c>
      <c r="F221" s="58"/>
      <c r="G221" s="58"/>
      <c r="H221" s="59" t="n">
        <f aca="false">IF(E221&lt;&gt;"",TRUNC(F221,2)+TRUNC(G221,2),"")</f>
        <v>0</v>
      </c>
      <c r="I221" s="60"/>
      <c r="J221" s="59" t="n">
        <f aca="false">IF(E221&lt;&gt;"",TRUNC(H221*(1+TRUNC(I221,4)),2),"")</f>
        <v>0</v>
      </c>
      <c r="K221" s="61" t="n">
        <f aca="false">IF(E221&lt;&gt;"",TRUNC(TRUNC(J221,2)*TRUNC(E221,2),2),"")</f>
        <v>0</v>
      </c>
      <c r="M221" s="82"/>
    </row>
    <row r="222" customFormat="false" ht="28.5" hidden="false" customHeight="false" outlineLevel="0" collapsed="false">
      <c r="B222" s="66" t="s">
        <v>412</v>
      </c>
      <c r="C222" s="67" t="s">
        <v>413</v>
      </c>
      <c r="D222" s="57" t="s">
        <v>34</v>
      </c>
      <c r="E222" s="57" t="n">
        <v>12</v>
      </c>
      <c r="F222" s="58"/>
      <c r="G222" s="58"/>
      <c r="H222" s="59" t="n">
        <f aca="false">IF(E222&lt;&gt;"",TRUNC(F222,2)+TRUNC(G222,2),"")</f>
        <v>0</v>
      </c>
      <c r="I222" s="60"/>
      <c r="J222" s="59" t="n">
        <f aca="false">IF(E222&lt;&gt;"",TRUNC(H222*(1+TRUNC(I222,4)),2),"")</f>
        <v>0</v>
      </c>
      <c r="K222" s="61" t="n">
        <f aca="false">IF(E222&lt;&gt;"",TRUNC(TRUNC(J222,2)*TRUNC(E222,2),2),"")</f>
        <v>0</v>
      </c>
      <c r="M222" s="82"/>
    </row>
    <row r="223" customFormat="false" ht="28.5" hidden="false" customHeight="false" outlineLevel="0" collapsed="false">
      <c r="B223" s="66" t="s">
        <v>414</v>
      </c>
      <c r="C223" s="67" t="s">
        <v>415</v>
      </c>
      <c r="D223" s="57" t="s">
        <v>34</v>
      </c>
      <c r="E223" s="57" t="n">
        <v>17</v>
      </c>
      <c r="F223" s="58"/>
      <c r="G223" s="58"/>
      <c r="H223" s="59" t="n">
        <f aca="false">IF(E223&lt;&gt;"",TRUNC(F223,2)+TRUNC(G223,2),"")</f>
        <v>0</v>
      </c>
      <c r="I223" s="60"/>
      <c r="J223" s="59" t="n">
        <f aca="false">IF(E223&lt;&gt;"",TRUNC(H223*(1+TRUNC(I223,4)),2),"")</f>
        <v>0</v>
      </c>
      <c r="K223" s="61" t="n">
        <f aca="false">IF(E223&lt;&gt;"",TRUNC(TRUNC(J223,2)*TRUNC(E223,2),2),"")</f>
        <v>0</v>
      </c>
      <c r="M223" s="82"/>
    </row>
    <row r="224" customFormat="false" ht="28.5" hidden="false" customHeight="false" outlineLevel="0" collapsed="false">
      <c r="B224" s="66" t="s">
        <v>416</v>
      </c>
      <c r="C224" s="67" t="s">
        <v>417</v>
      </c>
      <c r="D224" s="57" t="s">
        <v>65</v>
      </c>
      <c r="E224" s="57" t="n">
        <v>210</v>
      </c>
      <c r="F224" s="58"/>
      <c r="G224" s="58"/>
      <c r="H224" s="59" t="n">
        <f aca="false">IF(E224&lt;&gt;"",TRUNC(F224,2)+TRUNC(G224,2),"")</f>
        <v>0</v>
      </c>
      <c r="I224" s="60"/>
      <c r="J224" s="59" t="n">
        <f aca="false">IF(E224&lt;&gt;"",TRUNC(H224*(1+TRUNC(I224,4)),2),"")</f>
        <v>0</v>
      </c>
      <c r="K224" s="61" t="n">
        <f aca="false">IF(E224&lt;&gt;"",TRUNC(TRUNC(J224,2)*TRUNC(E224,2),2),"")</f>
        <v>0</v>
      </c>
      <c r="M224" s="82"/>
    </row>
    <row r="225" customFormat="false" ht="28.5" hidden="false" customHeight="false" outlineLevel="0" collapsed="false">
      <c r="B225" s="66" t="s">
        <v>418</v>
      </c>
      <c r="C225" s="67" t="s">
        <v>419</v>
      </c>
      <c r="D225" s="57" t="s">
        <v>65</v>
      </c>
      <c r="E225" s="57" t="n">
        <v>12</v>
      </c>
      <c r="F225" s="58"/>
      <c r="G225" s="58"/>
      <c r="H225" s="59" t="n">
        <f aca="false">IF(E225&lt;&gt;"",TRUNC(F225,2)+TRUNC(G225,2),"")</f>
        <v>0</v>
      </c>
      <c r="I225" s="60"/>
      <c r="J225" s="59" t="n">
        <f aca="false">IF(E225&lt;&gt;"",TRUNC(H225*(1+TRUNC(I225,4)),2),"")</f>
        <v>0</v>
      </c>
      <c r="K225" s="61" t="n">
        <f aca="false">IF(E225&lt;&gt;"",TRUNC(TRUNC(J225,2)*TRUNC(E225,2),2),"")</f>
        <v>0</v>
      </c>
      <c r="M225" s="82"/>
    </row>
    <row r="226" customFormat="false" ht="28.5" hidden="false" customHeight="false" outlineLevel="0" collapsed="false">
      <c r="B226" s="66" t="s">
        <v>420</v>
      </c>
      <c r="C226" s="67" t="s">
        <v>421</v>
      </c>
      <c r="D226" s="57" t="s">
        <v>47</v>
      </c>
      <c r="E226" s="57" t="n">
        <v>87</v>
      </c>
      <c r="F226" s="58"/>
      <c r="G226" s="58"/>
      <c r="H226" s="59" t="n">
        <f aca="false">IF(E226&lt;&gt;"",TRUNC(F226,2)+TRUNC(G226,2),"")</f>
        <v>0</v>
      </c>
      <c r="I226" s="60"/>
      <c r="J226" s="59" t="n">
        <f aca="false">IF(E226&lt;&gt;"",TRUNC(H226*(1+TRUNC(I226,4)),2),"")</f>
        <v>0</v>
      </c>
      <c r="K226" s="61" t="n">
        <f aca="false">IF(E226&lt;&gt;"",TRUNC(TRUNC(J226,2)*TRUNC(E226,2),2),"")</f>
        <v>0</v>
      </c>
      <c r="M226" s="82"/>
    </row>
    <row r="227" customFormat="false" ht="28.5" hidden="false" customHeight="false" outlineLevel="0" collapsed="false">
      <c r="B227" s="66" t="s">
        <v>422</v>
      </c>
      <c r="C227" s="67" t="s">
        <v>423</v>
      </c>
      <c r="D227" s="57" t="s">
        <v>34</v>
      </c>
      <c r="E227" s="57" t="n">
        <v>2</v>
      </c>
      <c r="F227" s="58"/>
      <c r="G227" s="58"/>
      <c r="H227" s="59" t="n">
        <f aca="false">IF(E227&lt;&gt;"",TRUNC(F227,2)+TRUNC(G227,2),"")</f>
        <v>0</v>
      </c>
      <c r="I227" s="60"/>
      <c r="J227" s="59" t="n">
        <f aca="false">IF(E227&lt;&gt;"",TRUNC(H227*(1+TRUNC(I227,4)),2),"")</f>
        <v>0</v>
      </c>
      <c r="K227" s="61" t="n">
        <f aca="false">IF(E227&lt;&gt;"",TRUNC(TRUNC(J227,2)*TRUNC(E227,2),2),"")</f>
        <v>0</v>
      </c>
      <c r="M227" s="82"/>
    </row>
    <row r="228" customFormat="false" ht="28.5" hidden="false" customHeight="false" outlineLevel="0" collapsed="false">
      <c r="B228" s="66" t="s">
        <v>424</v>
      </c>
      <c r="C228" s="67" t="s">
        <v>425</v>
      </c>
      <c r="D228" s="57" t="s">
        <v>329</v>
      </c>
      <c r="E228" s="57" t="n">
        <v>7</v>
      </c>
      <c r="F228" s="58"/>
      <c r="G228" s="58"/>
      <c r="H228" s="59" t="n">
        <f aca="false">IF(E228&lt;&gt;"",TRUNC(F228,2)+TRUNC(G228,2),"")</f>
        <v>0</v>
      </c>
      <c r="I228" s="60"/>
      <c r="J228" s="59" t="n">
        <f aca="false">IF(E228&lt;&gt;"",TRUNC(H228*(1+TRUNC(I228,4)),2),"")</f>
        <v>0</v>
      </c>
      <c r="K228" s="61" t="n">
        <f aca="false">IF(E228&lt;&gt;"",TRUNC(TRUNC(J228,2)*TRUNC(E228,2),2),"")</f>
        <v>0</v>
      </c>
      <c r="M228" s="82"/>
    </row>
    <row r="229" customFormat="false" ht="28.5" hidden="false" customHeight="false" outlineLevel="0" collapsed="false">
      <c r="B229" s="66" t="s">
        <v>426</v>
      </c>
      <c r="C229" s="67" t="s">
        <v>427</v>
      </c>
      <c r="D229" s="57" t="s">
        <v>329</v>
      </c>
      <c r="E229" s="57" t="n">
        <v>2</v>
      </c>
      <c r="F229" s="58"/>
      <c r="G229" s="58"/>
      <c r="H229" s="59" t="n">
        <f aca="false">IF(E229&lt;&gt;"",TRUNC(F229,2)+TRUNC(G229,2),"")</f>
        <v>0</v>
      </c>
      <c r="I229" s="60"/>
      <c r="J229" s="59" t="n">
        <f aca="false">IF(E229&lt;&gt;"",TRUNC(H229*(1+TRUNC(I229,4)),2),"")</f>
        <v>0</v>
      </c>
      <c r="K229" s="61" t="n">
        <f aca="false">IF(E229&lt;&gt;"",TRUNC(TRUNC(J229,2)*TRUNC(E229,2),2),"")</f>
        <v>0</v>
      </c>
      <c r="M229" s="82"/>
    </row>
    <row r="230" customFormat="false" ht="42.75" hidden="false" customHeight="false" outlineLevel="0" collapsed="false">
      <c r="B230" s="66" t="s">
        <v>428</v>
      </c>
      <c r="C230" s="67" t="s">
        <v>429</v>
      </c>
      <c r="D230" s="57" t="s">
        <v>34</v>
      </c>
      <c r="E230" s="57" t="n">
        <v>2</v>
      </c>
      <c r="F230" s="58"/>
      <c r="G230" s="58"/>
      <c r="H230" s="59" t="n">
        <f aca="false">IF(E230&lt;&gt;"",TRUNC(F230,2)+TRUNC(G230,2),"")</f>
        <v>0</v>
      </c>
      <c r="I230" s="60"/>
      <c r="J230" s="59" t="n">
        <f aca="false">IF(E230&lt;&gt;"",TRUNC(H230*(1+TRUNC(I230,4)),2),"")</f>
        <v>0</v>
      </c>
      <c r="K230" s="61" t="n">
        <f aca="false">IF(E230&lt;&gt;"",TRUNC(TRUNC(J230,2)*TRUNC(E230,2),2),"")</f>
        <v>0</v>
      </c>
      <c r="M230" s="82"/>
    </row>
    <row r="231" customFormat="false" ht="42.75" hidden="false" customHeight="false" outlineLevel="0" collapsed="false">
      <c r="B231" s="66" t="s">
        <v>430</v>
      </c>
      <c r="C231" s="67" t="s">
        <v>431</v>
      </c>
      <c r="D231" s="57" t="s">
        <v>34</v>
      </c>
      <c r="E231" s="57" t="n">
        <v>3</v>
      </c>
      <c r="F231" s="58"/>
      <c r="G231" s="58"/>
      <c r="H231" s="59" t="n">
        <f aca="false">IF(E231&lt;&gt;"",TRUNC(F231,2)+TRUNC(G231,2),"")</f>
        <v>0</v>
      </c>
      <c r="I231" s="60"/>
      <c r="J231" s="59" t="n">
        <f aca="false">IF(E231&lt;&gt;"",TRUNC(H231*(1+TRUNC(I231,4)),2),"")</f>
        <v>0</v>
      </c>
      <c r="K231" s="61" t="n">
        <f aca="false">IF(E231&lt;&gt;"",TRUNC(TRUNC(J231,2)*TRUNC(E231,2),2),"")</f>
        <v>0</v>
      </c>
      <c r="M231" s="82"/>
    </row>
    <row r="232" customFormat="false" ht="42.75" hidden="false" customHeight="false" outlineLevel="0" collapsed="false">
      <c r="B232" s="66" t="s">
        <v>432</v>
      </c>
      <c r="C232" s="67" t="s">
        <v>433</v>
      </c>
      <c r="D232" s="57" t="s">
        <v>34</v>
      </c>
      <c r="E232" s="57" t="n">
        <v>1</v>
      </c>
      <c r="F232" s="58"/>
      <c r="G232" s="58"/>
      <c r="H232" s="59" t="n">
        <f aca="false">IF(E232&lt;&gt;"",TRUNC(F232,2)+TRUNC(G232,2),"")</f>
        <v>0</v>
      </c>
      <c r="I232" s="60"/>
      <c r="J232" s="59" t="n">
        <f aca="false">IF(E232&lt;&gt;"",TRUNC(H232*(1+TRUNC(I232,4)),2),"")</f>
        <v>0</v>
      </c>
      <c r="K232" s="61" t="n">
        <f aca="false">IF(E232&lt;&gt;"",TRUNC(TRUNC(J232,2)*TRUNC(E232,2),2),"")</f>
        <v>0</v>
      </c>
      <c r="M232" s="82"/>
    </row>
    <row r="233" customFormat="false" ht="28.5" hidden="false" customHeight="false" outlineLevel="0" collapsed="false">
      <c r="B233" s="66" t="s">
        <v>434</v>
      </c>
      <c r="C233" s="67" t="s">
        <v>435</v>
      </c>
      <c r="D233" s="57" t="s">
        <v>34</v>
      </c>
      <c r="E233" s="57" t="n">
        <v>1</v>
      </c>
      <c r="F233" s="58"/>
      <c r="G233" s="58"/>
      <c r="H233" s="59" t="n">
        <f aca="false">IF(E233&lt;&gt;"",TRUNC(F233,2)+TRUNC(G233,2),"")</f>
        <v>0</v>
      </c>
      <c r="I233" s="60"/>
      <c r="J233" s="59" t="n">
        <f aca="false">IF(E233&lt;&gt;"",TRUNC(H233*(1+TRUNC(I233,4)),2),"")</f>
        <v>0</v>
      </c>
      <c r="K233" s="61" t="n">
        <f aca="false">IF(E233&lt;&gt;"",TRUNC(TRUNC(J233,2)*TRUNC(E233,2),2),"")</f>
        <v>0</v>
      </c>
      <c r="M233" s="82"/>
    </row>
    <row r="234" customFormat="false" ht="28.5" hidden="false" customHeight="false" outlineLevel="0" collapsed="false">
      <c r="B234" s="66" t="s">
        <v>436</v>
      </c>
      <c r="C234" s="67" t="s">
        <v>437</v>
      </c>
      <c r="D234" s="57" t="s">
        <v>34</v>
      </c>
      <c r="E234" s="57" t="n">
        <v>2</v>
      </c>
      <c r="F234" s="58"/>
      <c r="G234" s="58"/>
      <c r="H234" s="59" t="n">
        <f aca="false">IF(E234&lt;&gt;"",TRUNC(F234,2)+TRUNC(G234,2),"")</f>
        <v>0</v>
      </c>
      <c r="I234" s="60"/>
      <c r="J234" s="59" t="n">
        <f aca="false">IF(E234&lt;&gt;"",TRUNC(H234*(1+TRUNC(I234,4)),2),"")</f>
        <v>0</v>
      </c>
      <c r="K234" s="61" t="n">
        <f aca="false">IF(E234&lt;&gt;"",TRUNC(TRUNC(J234,2)*TRUNC(E234,2),2),"")</f>
        <v>0</v>
      </c>
      <c r="M234" s="82"/>
    </row>
    <row r="235" customFormat="false" ht="28.5" hidden="false" customHeight="false" outlineLevel="0" collapsed="false">
      <c r="B235" s="66" t="s">
        <v>438</v>
      </c>
      <c r="C235" s="67" t="s">
        <v>439</v>
      </c>
      <c r="D235" s="57" t="s">
        <v>34</v>
      </c>
      <c r="E235" s="57" t="n">
        <v>1</v>
      </c>
      <c r="F235" s="58"/>
      <c r="G235" s="58"/>
      <c r="H235" s="59" t="n">
        <f aca="false">IF(E235&lt;&gt;"",TRUNC(F235,2)+TRUNC(G235,2),"")</f>
        <v>0</v>
      </c>
      <c r="I235" s="60"/>
      <c r="J235" s="59" t="n">
        <f aca="false">IF(E235&lt;&gt;"",TRUNC(H235*(1+TRUNC(I235,4)),2),"")</f>
        <v>0</v>
      </c>
      <c r="K235" s="61" t="n">
        <f aca="false">IF(E235&lt;&gt;"",TRUNC(TRUNC(J235,2)*TRUNC(E235,2),2),"")</f>
        <v>0</v>
      </c>
      <c r="M235" s="82"/>
    </row>
    <row r="236" customFormat="false" ht="28.5" hidden="false" customHeight="false" outlineLevel="0" collapsed="false">
      <c r="B236" s="66" t="s">
        <v>440</v>
      </c>
      <c r="C236" s="67" t="s">
        <v>441</v>
      </c>
      <c r="D236" s="57" t="s">
        <v>34</v>
      </c>
      <c r="E236" s="57" t="n">
        <v>3</v>
      </c>
      <c r="F236" s="58"/>
      <c r="G236" s="58"/>
      <c r="H236" s="59" t="n">
        <f aca="false">IF(E236&lt;&gt;"",TRUNC(F236,2)+TRUNC(G236,2),"")</f>
        <v>0</v>
      </c>
      <c r="I236" s="60"/>
      <c r="J236" s="59" t="n">
        <f aca="false">IF(E236&lt;&gt;"",TRUNC(H236*(1+TRUNC(I236,4)),2),"")</f>
        <v>0</v>
      </c>
      <c r="K236" s="61" t="n">
        <f aca="false">IF(E236&lt;&gt;"",TRUNC(TRUNC(J236,2)*TRUNC(E236,2),2),"")</f>
        <v>0</v>
      </c>
      <c r="M236" s="82"/>
    </row>
    <row r="237" customFormat="false" ht="14.25" hidden="false" customHeight="false" outlineLevel="0" collapsed="false">
      <c r="B237" s="66" t="s">
        <v>442</v>
      </c>
      <c r="C237" s="67" t="s">
        <v>443</v>
      </c>
      <c r="D237" s="57" t="s">
        <v>34</v>
      </c>
      <c r="E237" s="57" t="n">
        <v>1</v>
      </c>
      <c r="F237" s="58"/>
      <c r="G237" s="58"/>
      <c r="H237" s="59" t="n">
        <f aca="false">IF(E237&lt;&gt;"",TRUNC(F237,2)+TRUNC(G237,2),"")</f>
        <v>0</v>
      </c>
      <c r="I237" s="60"/>
      <c r="J237" s="59" t="n">
        <f aca="false">IF(E237&lt;&gt;"",TRUNC(H237*(1+TRUNC(I237,4)),2),"")</f>
        <v>0</v>
      </c>
      <c r="K237" s="61" t="n">
        <f aca="false">IF(E237&lt;&gt;"",TRUNC(TRUNC(J237,2)*TRUNC(E237,2),2),"")</f>
        <v>0</v>
      </c>
      <c r="M237" s="82"/>
    </row>
    <row r="238" customFormat="false" ht="29.25" hidden="false" customHeight="false" outlineLevel="0" collapsed="false">
      <c r="B238" s="66" t="s">
        <v>444</v>
      </c>
      <c r="C238" s="67" t="s">
        <v>445</v>
      </c>
      <c r="D238" s="57" t="s">
        <v>34</v>
      </c>
      <c r="E238" s="57" t="n">
        <v>1</v>
      </c>
      <c r="F238" s="91"/>
      <c r="G238" s="91"/>
      <c r="H238" s="59" t="n">
        <f aca="false">IF(E238&lt;&gt;"",TRUNC(F238,2)+TRUNC(G238,2),"")</f>
        <v>0</v>
      </c>
      <c r="I238" s="91"/>
      <c r="J238" s="59" t="n">
        <f aca="false">IF(E238&lt;&gt;"",TRUNC(H238*(1+TRUNC(I238,4)),2),"")</f>
        <v>0</v>
      </c>
      <c r="K238" s="61" t="n">
        <f aca="false">IF(E238&lt;&gt;"",TRUNC(TRUNC(J238,2)*TRUNC(E238,2),2),"")</f>
        <v>0</v>
      </c>
      <c r="M238" s="82"/>
    </row>
    <row r="239" customFormat="false" ht="28.5" hidden="false" customHeight="false" outlineLevel="0" collapsed="false">
      <c r="B239" s="66" t="s">
        <v>446</v>
      </c>
      <c r="C239" s="67" t="s">
        <v>447</v>
      </c>
      <c r="D239" s="57" t="s">
        <v>34</v>
      </c>
      <c r="E239" s="57" t="n">
        <v>3</v>
      </c>
      <c r="F239" s="58"/>
      <c r="G239" s="58"/>
      <c r="H239" s="59" t="n">
        <f aca="false">IF(E239&lt;&gt;"",TRUNC(F239,2)+TRUNC(G239,2),"")</f>
        <v>0</v>
      </c>
      <c r="I239" s="60"/>
      <c r="J239" s="59" t="n">
        <f aca="false">IF(E239&lt;&gt;"",TRUNC(H239*(1+TRUNC(I239,4)),2),"")</f>
        <v>0</v>
      </c>
      <c r="K239" s="61" t="n">
        <f aca="false">IF(E239&lt;&gt;"",TRUNC(TRUNC(J239,2)*TRUNC(E239,2),2),"")</f>
        <v>0</v>
      </c>
      <c r="M239" s="82"/>
    </row>
    <row r="240" customFormat="false" ht="28.5" hidden="false" customHeight="false" outlineLevel="0" collapsed="false">
      <c r="B240" s="66" t="s">
        <v>448</v>
      </c>
      <c r="C240" s="67" t="s">
        <v>449</v>
      </c>
      <c r="D240" s="57" t="s">
        <v>34</v>
      </c>
      <c r="E240" s="57" t="n">
        <v>68</v>
      </c>
      <c r="F240" s="58"/>
      <c r="G240" s="58"/>
      <c r="H240" s="59" t="n">
        <f aca="false">IF(E240&lt;&gt;"",TRUNC(F240,2)+TRUNC(G240,2),"")</f>
        <v>0</v>
      </c>
      <c r="I240" s="60"/>
      <c r="J240" s="59" t="n">
        <f aca="false">IF(E240&lt;&gt;"",TRUNC(H240*(1+TRUNC(I240,4)),2),"")</f>
        <v>0</v>
      </c>
      <c r="K240" s="61" t="n">
        <f aca="false">IF(E240&lt;&gt;"",TRUNC(TRUNC(J240,2)*TRUNC(E240,2),2),"")</f>
        <v>0</v>
      </c>
      <c r="M240" s="82"/>
    </row>
    <row r="241" customFormat="false" ht="14.25" hidden="false" customHeight="false" outlineLevel="0" collapsed="false">
      <c r="B241" s="66" t="s">
        <v>450</v>
      </c>
      <c r="C241" s="67" t="s">
        <v>451</v>
      </c>
      <c r="D241" s="57" t="s">
        <v>34</v>
      </c>
      <c r="E241" s="57" t="n">
        <v>4</v>
      </c>
      <c r="F241" s="58"/>
      <c r="G241" s="58"/>
      <c r="H241" s="59" t="n">
        <f aca="false">IF(E241&lt;&gt;"",TRUNC(F241,2)+TRUNC(G241,2),"")</f>
        <v>0</v>
      </c>
      <c r="I241" s="60"/>
      <c r="J241" s="59" t="n">
        <f aca="false">IF(E241&lt;&gt;"",TRUNC(H241*(1+TRUNC(I241,4)),2),"")</f>
        <v>0</v>
      </c>
      <c r="K241" s="61" t="n">
        <f aca="false">IF(E241&lt;&gt;"",TRUNC(TRUNC(J241,2)*TRUNC(E241,2),2),"")</f>
        <v>0</v>
      </c>
      <c r="M241" s="82"/>
    </row>
    <row r="242" customFormat="false" ht="14.25" hidden="false" customHeight="false" outlineLevel="0" collapsed="false">
      <c r="B242" s="66" t="s">
        <v>452</v>
      </c>
      <c r="C242" s="56" t="s">
        <v>453</v>
      </c>
      <c r="D242" s="57" t="s">
        <v>34</v>
      </c>
      <c r="E242" s="57" t="n">
        <v>3</v>
      </c>
      <c r="F242" s="58"/>
      <c r="G242" s="58"/>
      <c r="H242" s="59" t="n">
        <f aca="false">IF(E242&lt;&gt;"",TRUNC(F242,2)+TRUNC(G242,2),"")</f>
        <v>0</v>
      </c>
      <c r="I242" s="60"/>
      <c r="J242" s="59" t="n">
        <f aca="false">IF(E242&lt;&gt;"",TRUNC(H242*(1+TRUNC(I242,4)),2),"")</f>
        <v>0</v>
      </c>
      <c r="K242" s="61" t="n">
        <f aca="false">IF(E242&lt;&gt;"",TRUNC(TRUNC(J242,2)*TRUNC(E242,2),2),"")</f>
        <v>0</v>
      </c>
      <c r="M242" s="82"/>
    </row>
    <row r="243" customFormat="false" ht="15" hidden="false" customHeight="false" outlineLevel="0" collapsed="false">
      <c r="B243" s="68" t="s">
        <v>454</v>
      </c>
      <c r="C243" s="72" t="s">
        <v>455</v>
      </c>
      <c r="D243" s="72"/>
      <c r="E243" s="72"/>
      <c r="F243" s="72"/>
      <c r="G243" s="72"/>
      <c r="H243" s="72"/>
      <c r="I243" s="72"/>
      <c r="J243" s="72"/>
      <c r="K243" s="72"/>
      <c r="M243" s="82"/>
    </row>
    <row r="244" customFormat="false" ht="15" hidden="false" customHeight="false" outlineLevel="0" collapsed="false">
      <c r="B244" s="68" t="s">
        <v>456</v>
      </c>
      <c r="C244" s="72" t="s">
        <v>457</v>
      </c>
      <c r="D244" s="72"/>
      <c r="E244" s="72"/>
      <c r="F244" s="72"/>
      <c r="G244" s="72"/>
      <c r="H244" s="72"/>
      <c r="I244" s="72"/>
      <c r="J244" s="72"/>
      <c r="K244" s="72"/>
      <c r="M244" s="82"/>
    </row>
    <row r="245" customFormat="false" ht="28.5" hidden="false" customHeight="false" outlineLevel="0" collapsed="false">
      <c r="B245" s="66" t="s">
        <v>458</v>
      </c>
      <c r="C245" s="67" t="s">
        <v>459</v>
      </c>
      <c r="D245" s="57" t="s">
        <v>34</v>
      </c>
      <c r="E245" s="57" t="n">
        <v>4</v>
      </c>
      <c r="F245" s="95"/>
      <c r="G245" s="95"/>
      <c r="H245" s="59" t="n">
        <f aca="false">IF(E245&lt;&gt;"",TRUNC(F245,2)+TRUNC(G245,2),"")</f>
        <v>0</v>
      </c>
      <c r="I245" s="96"/>
      <c r="J245" s="59" t="n">
        <f aca="false">IF(E245&lt;&gt;"",TRUNC(H245*(1+TRUNC(I245,4)),2),"")</f>
        <v>0</v>
      </c>
      <c r="K245" s="61" t="n">
        <f aca="false">IF(E245&lt;&gt;"",TRUNC(TRUNC(J245,2)*TRUNC(E245,2),2),"")</f>
        <v>0</v>
      </c>
      <c r="M245" s="82"/>
    </row>
    <row r="246" customFormat="false" ht="28.5" hidden="false" customHeight="false" outlineLevel="0" collapsed="false">
      <c r="B246" s="66" t="s">
        <v>460</v>
      </c>
      <c r="C246" s="67" t="s">
        <v>461</v>
      </c>
      <c r="D246" s="57" t="s">
        <v>34</v>
      </c>
      <c r="E246" s="57" t="n">
        <v>1</v>
      </c>
      <c r="F246" s="95"/>
      <c r="G246" s="95"/>
      <c r="H246" s="59" t="n">
        <f aca="false">IF(E246&lt;&gt;"",TRUNC(F246,2)+TRUNC(G246,2),"")</f>
        <v>0</v>
      </c>
      <c r="I246" s="96"/>
      <c r="J246" s="59" t="n">
        <f aca="false">IF(E246&lt;&gt;"",TRUNC(H246*(1+TRUNC(I246,4)),2),"")</f>
        <v>0</v>
      </c>
      <c r="K246" s="61" t="n">
        <f aca="false">IF(E246&lt;&gt;"",TRUNC(TRUNC(J246,2)*TRUNC(E246,2),2),"")</f>
        <v>0</v>
      </c>
      <c r="M246" s="82"/>
    </row>
    <row r="247" customFormat="false" ht="14.25" hidden="false" customHeight="false" outlineLevel="0" collapsed="false">
      <c r="B247" s="66" t="s">
        <v>462</v>
      </c>
      <c r="C247" s="67" t="s">
        <v>463</v>
      </c>
      <c r="D247" s="57" t="s">
        <v>34</v>
      </c>
      <c r="E247" s="57" t="n">
        <v>2</v>
      </c>
      <c r="F247" s="95"/>
      <c r="G247" s="95"/>
      <c r="H247" s="59" t="n">
        <f aca="false">IF(E247&lt;&gt;"",TRUNC(F247,2)+TRUNC(G247,2),"")</f>
        <v>0</v>
      </c>
      <c r="I247" s="96"/>
      <c r="J247" s="59" t="n">
        <f aca="false">IF(E247&lt;&gt;"",TRUNC(H247*(1+TRUNC(I247,4)),2),"")</f>
        <v>0</v>
      </c>
      <c r="K247" s="61" t="n">
        <f aca="false">IF(E247&lt;&gt;"",TRUNC(TRUNC(J247,2)*TRUNC(E247,2),2),"")</f>
        <v>0</v>
      </c>
      <c r="M247" s="82"/>
    </row>
    <row r="248" customFormat="false" ht="14.25" hidden="false" customHeight="false" outlineLevel="0" collapsed="false">
      <c r="B248" s="66" t="s">
        <v>464</v>
      </c>
      <c r="C248" s="67" t="s">
        <v>465</v>
      </c>
      <c r="D248" s="57" t="s">
        <v>34</v>
      </c>
      <c r="E248" s="57" t="n">
        <v>11</v>
      </c>
      <c r="F248" s="95"/>
      <c r="G248" s="95"/>
      <c r="H248" s="59" t="n">
        <f aca="false">IF(E248&lt;&gt;"",TRUNC(F248,2)+TRUNC(G248,2),"")</f>
        <v>0</v>
      </c>
      <c r="I248" s="96"/>
      <c r="J248" s="59" t="n">
        <f aca="false">IF(E248&lt;&gt;"",TRUNC(H248*(1+TRUNC(I248,4)),2),"")</f>
        <v>0</v>
      </c>
      <c r="K248" s="61" t="n">
        <f aca="false">IF(E248&lt;&gt;"",TRUNC(TRUNC(J248,2)*TRUNC(E248,2),2),"")</f>
        <v>0</v>
      </c>
      <c r="M248" s="82"/>
    </row>
    <row r="249" customFormat="false" ht="14.25" hidden="false" customHeight="false" outlineLevel="0" collapsed="false">
      <c r="B249" s="66" t="s">
        <v>466</v>
      </c>
      <c r="C249" s="67" t="s">
        <v>467</v>
      </c>
      <c r="D249" s="57" t="s">
        <v>34</v>
      </c>
      <c r="E249" s="57" t="n">
        <v>4</v>
      </c>
      <c r="F249" s="95"/>
      <c r="G249" s="95"/>
      <c r="H249" s="59" t="n">
        <f aca="false">IF(E249&lt;&gt;"",TRUNC(F249,2)+TRUNC(G249,2),"")</f>
        <v>0</v>
      </c>
      <c r="I249" s="96"/>
      <c r="J249" s="59" t="n">
        <f aca="false">IF(E249&lt;&gt;"",TRUNC(H249*(1+TRUNC(I249,4)),2),"")</f>
        <v>0</v>
      </c>
      <c r="K249" s="61" t="n">
        <f aca="false">IF(E249&lt;&gt;"",TRUNC(TRUNC(J249,2)*TRUNC(E249,2),2),"")</f>
        <v>0</v>
      </c>
      <c r="M249" s="82"/>
    </row>
    <row r="250" customFormat="false" ht="42.75" hidden="false" customHeight="false" outlineLevel="0" collapsed="false">
      <c r="B250" s="66" t="s">
        <v>468</v>
      </c>
      <c r="C250" s="67" t="s">
        <v>469</v>
      </c>
      <c r="D250" s="57" t="s">
        <v>34</v>
      </c>
      <c r="E250" s="57" t="n">
        <v>3</v>
      </c>
      <c r="F250" s="95"/>
      <c r="G250" s="95"/>
      <c r="H250" s="59" t="n">
        <f aca="false">IF(E250&lt;&gt;"",TRUNC(F250,2)+TRUNC(G250,2),"")</f>
        <v>0</v>
      </c>
      <c r="I250" s="96"/>
      <c r="J250" s="59" t="n">
        <f aca="false">IF(E250&lt;&gt;"",TRUNC(H250*(1+TRUNC(I250,4)),2),"")</f>
        <v>0</v>
      </c>
      <c r="K250" s="61" t="n">
        <f aca="false">IF(E250&lt;&gt;"",TRUNC(TRUNC(J250,2)*TRUNC(E250,2),2),"")</f>
        <v>0</v>
      </c>
      <c r="M250" s="82"/>
    </row>
    <row r="251" customFormat="false" ht="28.5" hidden="false" customHeight="false" outlineLevel="0" collapsed="false">
      <c r="B251" s="66" t="s">
        <v>470</v>
      </c>
      <c r="C251" s="67" t="s">
        <v>471</v>
      </c>
      <c r="D251" s="57" t="s">
        <v>34</v>
      </c>
      <c r="E251" s="57" t="n">
        <v>4</v>
      </c>
      <c r="F251" s="95"/>
      <c r="G251" s="95"/>
      <c r="H251" s="59" t="n">
        <f aca="false">IF(E251&lt;&gt;"",TRUNC(F251,2)+TRUNC(G251,2),"")</f>
        <v>0</v>
      </c>
      <c r="I251" s="96"/>
      <c r="J251" s="59" t="n">
        <f aca="false">IF(E251&lt;&gt;"",TRUNC(H251*(1+TRUNC(I251,4)),2),"")</f>
        <v>0</v>
      </c>
      <c r="K251" s="61" t="n">
        <f aca="false">IF(E251&lt;&gt;"",TRUNC(TRUNC(J251,2)*TRUNC(E251,2),2),"")</f>
        <v>0</v>
      </c>
      <c r="M251" s="82"/>
    </row>
    <row r="252" customFormat="false" ht="29.25" hidden="false" customHeight="false" outlineLevel="0" collapsed="false">
      <c r="B252" s="66" t="s">
        <v>472</v>
      </c>
      <c r="C252" s="67" t="s">
        <v>473</v>
      </c>
      <c r="D252" s="57" t="s">
        <v>34</v>
      </c>
      <c r="E252" s="57" t="n">
        <v>1</v>
      </c>
      <c r="F252" s="75"/>
      <c r="G252" s="75"/>
      <c r="H252" s="52"/>
      <c r="I252" s="75"/>
      <c r="J252" s="52"/>
      <c r="K252" s="53"/>
      <c r="M252" s="82"/>
    </row>
    <row r="253" customFormat="false" ht="28.5" hidden="false" customHeight="false" outlineLevel="0" collapsed="false">
      <c r="B253" s="66" t="s">
        <v>474</v>
      </c>
      <c r="C253" s="67" t="s">
        <v>475</v>
      </c>
      <c r="D253" s="57" t="s">
        <v>34</v>
      </c>
      <c r="E253" s="57" t="n">
        <v>1</v>
      </c>
      <c r="F253" s="95"/>
      <c r="G253" s="95"/>
      <c r="H253" s="59" t="n">
        <f aca="false">IF(E253&lt;&gt;"",TRUNC(F253,2)+TRUNC(G253,2),"")</f>
        <v>0</v>
      </c>
      <c r="I253" s="96"/>
      <c r="J253" s="59" t="n">
        <f aca="false">IF(E253&lt;&gt;"",TRUNC(H253*(1+TRUNC(I253,4)),2),"")</f>
        <v>0</v>
      </c>
      <c r="K253" s="61" t="n">
        <f aca="false">IF(E253&lt;&gt;"",TRUNC(TRUNC(J253,2)*TRUNC(E253,2),2),"")</f>
        <v>0</v>
      </c>
      <c r="M253" s="82"/>
    </row>
    <row r="254" customFormat="false" ht="28.5" hidden="false" customHeight="false" outlineLevel="0" collapsed="false">
      <c r="B254" s="66" t="s">
        <v>476</v>
      </c>
      <c r="C254" s="67" t="s">
        <v>477</v>
      </c>
      <c r="D254" s="57" t="s">
        <v>47</v>
      </c>
      <c r="E254" s="57" t="n">
        <v>2.33</v>
      </c>
      <c r="F254" s="95"/>
      <c r="G254" s="95"/>
      <c r="H254" s="59" t="n">
        <f aca="false">IF(E254&lt;&gt;"",TRUNC(F254,2)+TRUNC(G254,2),"")</f>
        <v>0</v>
      </c>
      <c r="I254" s="96"/>
      <c r="J254" s="59" t="n">
        <f aca="false">IF(E254&lt;&gt;"",TRUNC(H254*(1+TRUNC(I254,4)),2),"")</f>
        <v>0</v>
      </c>
      <c r="K254" s="61" t="n">
        <f aca="false">IF(E254&lt;&gt;"",TRUNC(TRUNC(J254,2)*TRUNC(E254,2),2),"")</f>
        <v>0</v>
      </c>
      <c r="M254" s="82"/>
    </row>
    <row r="255" customFormat="false" ht="14.25" hidden="false" customHeight="false" outlineLevel="0" collapsed="false">
      <c r="B255" s="66" t="s">
        <v>478</v>
      </c>
      <c r="C255" s="67" t="s">
        <v>479</v>
      </c>
      <c r="D255" s="57" t="s">
        <v>34</v>
      </c>
      <c r="E255" s="57" t="n">
        <v>2</v>
      </c>
      <c r="F255" s="95"/>
      <c r="G255" s="95"/>
      <c r="H255" s="59" t="n">
        <f aca="false">IF(E255&lt;&gt;"",TRUNC(F255,2)+TRUNC(G255,2),"")</f>
        <v>0</v>
      </c>
      <c r="I255" s="96"/>
      <c r="J255" s="59" t="n">
        <f aca="false">IF(E255&lt;&gt;"",TRUNC(H255*(1+TRUNC(I255,4)),2),"")</f>
        <v>0</v>
      </c>
      <c r="K255" s="61" t="n">
        <f aca="false">IF(E255&lt;&gt;"",TRUNC(TRUNC(J255,2)*TRUNC(E255,2),2),"")</f>
        <v>0</v>
      </c>
      <c r="M255" s="82"/>
    </row>
    <row r="256" customFormat="false" ht="28.5" hidden="false" customHeight="false" outlineLevel="0" collapsed="false">
      <c r="B256" s="66" t="s">
        <v>480</v>
      </c>
      <c r="C256" s="67" t="s">
        <v>481</v>
      </c>
      <c r="D256" s="57" t="s">
        <v>34</v>
      </c>
      <c r="E256" s="57" t="n">
        <v>1</v>
      </c>
      <c r="F256" s="95"/>
      <c r="G256" s="95"/>
      <c r="H256" s="59" t="n">
        <f aca="false">IF(E256&lt;&gt;"",TRUNC(F256,2)+TRUNC(G256,2),"")</f>
        <v>0</v>
      </c>
      <c r="I256" s="96"/>
      <c r="J256" s="59" t="n">
        <f aca="false">IF(E256&lt;&gt;"",TRUNC(H256*(1+TRUNC(I256,4)),2),"")</f>
        <v>0</v>
      </c>
      <c r="K256" s="61" t="n">
        <f aca="false">IF(E256&lt;&gt;"",TRUNC(TRUNC(J256,2)*TRUNC(E256,2),2),"")</f>
        <v>0</v>
      </c>
      <c r="M256" s="82"/>
    </row>
    <row r="257" customFormat="false" ht="28.5" hidden="false" customHeight="false" outlineLevel="0" collapsed="false">
      <c r="B257" s="66" t="s">
        <v>482</v>
      </c>
      <c r="C257" s="67" t="s">
        <v>483</v>
      </c>
      <c r="D257" s="57" t="s">
        <v>34</v>
      </c>
      <c r="E257" s="57" t="n">
        <v>2</v>
      </c>
      <c r="F257" s="95"/>
      <c r="G257" s="95"/>
      <c r="H257" s="59" t="n">
        <f aca="false">IF(E257&lt;&gt;"",TRUNC(F257,2)+TRUNC(G257,2),"")</f>
        <v>0</v>
      </c>
      <c r="I257" s="96"/>
      <c r="J257" s="59" t="n">
        <f aca="false">IF(E257&lt;&gt;"",TRUNC(H257*(1+TRUNC(I257,4)),2),"")</f>
        <v>0</v>
      </c>
      <c r="K257" s="61" t="n">
        <f aca="false">IF(E257&lt;&gt;"",TRUNC(TRUNC(J257,2)*TRUNC(E257,2),2),"")</f>
        <v>0</v>
      </c>
      <c r="M257" s="82"/>
    </row>
    <row r="258" customFormat="false" ht="28.5" hidden="false" customHeight="false" outlineLevel="0" collapsed="false">
      <c r="B258" s="66" t="s">
        <v>484</v>
      </c>
      <c r="C258" s="67" t="s">
        <v>485</v>
      </c>
      <c r="D258" s="57" t="s">
        <v>34</v>
      </c>
      <c r="E258" s="57" t="n">
        <v>2</v>
      </c>
      <c r="F258" s="95"/>
      <c r="G258" s="95"/>
      <c r="H258" s="59" t="n">
        <f aca="false">IF(E258&lt;&gt;"",TRUNC(F258,2)+TRUNC(G258,2),"")</f>
        <v>0</v>
      </c>
      <c r="I258" s="96"/>
      <c r="J258" s="59" t="n">
        <f aca="false">IF(E258&lt;&gt;"",TRUNC(H258*(1+TRUNC(I258,4)),2),"")</f>
        <v>0</v>
      </c>
      <c r="K258" s="61" t="n">
        <f aca="false">IF(E258&lt;&gt;"",TRUNC(TRUNC(J258,2)*TRUNC(E258,2),2),"")</f>
        <v>0</v>
      </c>
      <c r="M258" s="82"/>
    </row>
    <row r="259" customFormat="false" ht="28.5" hidden="false" customHeight="false" outlineLevel="0" collapsed="false">
      <c r="B259" s="66" t="s">
        <v>486</v>
      </c>
      <c r="C259" s="67" t="s">
        <v>487</v>
      </c>
      <c r="D259" s="57" t="s">
        <v>34</v>
      </c>
      <c r="E259" s="57" t="n">
        <v>1</v>
      </c>
      <c r="F259" s="95"/>
      <c r="G259" s="95"/>
      <c r="H259" s="59" t="n">
        <f aca="false">IF(E259&lt;&gt;"",TRUNC(F259,2)+TRUNC(G259,2),"")</f>
        <v>0</v>
      </c>
      <c r="I259" s="96"/>
      <c r="J259" s="59" t="n">
        <f aca="false">IF(E259&lt;&gt;"",TRUNC(H259*(1+TRUNC(I259,4)),2),"")</f>
        <v>0</v>
      </c>
      <c r="K259" s="61" t="n">
        <f aca="false">IF(E259&lt;&gt;"",TRUNC(TRUNC(J259,2)*TRUNC(E259,2),2),"")</f>
        <v>0</v>
      </c>
      <c r="M259" s="82"/>
    </row>
    <row r="260" customFormat="false" ht="28.5" hidden="false" customHeight="false" outlineLevel="0" collapsed="false">
      <c r="B260" s="66" t="s">
        <v>488</v>
      </c>
      <c r="C260" s="67" t="s">
        <v>489</v>
      </c>
      <c r="D260" s="57" t="s">
        <v>34</v>
      </c>
      <c r="E260" s="57" t="n">
        <v>1</v>
      </c>
      <c r="F260" s="95"/>
      <c r="G260" s="95"/>
      <c r="H260" s="59" t="n">
        <f aca="false">IF(E260&lt;&gt;"",TRUNC(F260,2)+TRUNC(G260,2),"")</f>
        <v>0</v>
      </c>
      <c r="I260" s="96"/>
      <c r="J260" s="59" t="n">
        <f aca="false">IF(E260&lt;&gt;"",TRUNC(H260*(1+TRUNC(I260,4)),2),"")</f>
        <v>0</v>
      </c>
      <c r="K260" s="61" t="n">
        <f aca="false">IF(E260&lt;&gt;"",TRUNC(TRUNC(J262,2)*TRUNC(E260,2),2),"")</f>
        <v>0</v>
      </c>
      <c r="M260" s="82"/>
    </row>
    <row r="261" customFormat="false" ht="15" hidden="false" customHeight="false" outlineLevel="0" collapsed="false">
      <c r="B261" s="68" t="s">
        <v>490</v>
      </c>
      <c r="C261" s="72" t="s">
        <v>491</v>
      </c>
      <c r="D261" s="72"/>
      <c r="E261" s="72"/>
      <c r="F261" s="72"/>
      <c r="G261" s="72"/>
      <c r="H261" s="72"/>
      <c r="I261" s="72"/>
      <c r="J261" s="72"/>
      <c r="K261" s="72"/>
      <c r="M261" s="82"/>
    </row>
    <row r="262" customFormat="false" ht="29.25" hidden="false" customHeight="false" outlineLevel="0" collapsed="false">
      <c r="B262" s="66" t="s">
        <v>492</v>
      </c>
      <c r="C262" s="67" t="s">
        <v>459</v>
      </c>
      <c r="D262" s="57" t="s">
        <v>34</v>
      </c>
      <c r="E262" s="57" t="n">
        <v>4</v>
      </c>
      <c r="F262" s="75"/>
      <c r="G262" s="75"/>
      <c r="H262" s="59" t="n">
        <f aca="false">IF(E262&lt;&gt;"",TRUNC(F262,2)+TRUNC(G262,2),"")</f>
        <v>0</v>
      </c>
      <c r="I262" s="75"/>
      <c r="J262" s="59" t="n">
        <f aca="false">IF(E260&lt;&gt;"",TRUNC(H260*(1+TRUNC(I260,4)),2),"")</f>
        <v>0</v>
      </c>
      <c r="K262" s="61" t="n">
        <f aca="false">IF(E262&lt;&gt;"",TRUNC(TRUNC(J264,2)*TRUNC(E262,2),2),"")</f>
        <v>0</v>
      </c>
      <c r="M262" s="82"/>
    </row>
    <row r="263" customFormat="false" ht="14.25" hidden="false" customHeight="false" outlineLevel="0" collapsed="false">
      <c r="B263" s="66" t="s">
        <v>493</v>
      </c>
      <c r="C263" s="67" t="s">
        <v>463</v>
      </c>
      <c r="D263" s="57" t="s">
        <v>34</v>
      </c>
      <c r="E263" s="57" t="n">
        <v>1</v>
      </c>
      <c r="F263" s="95"/>
      <c r="G263" s="95"/>
      <c r="H263" s="59" t="n">
        <f aca="false">IF(E263&lt;&gt;"",TRUNC(F263,2)+TRUNC(G263,2),"")</f>
        <v>0</v>
      </c>
      <c r="I263" s="60"/>
      <c r="J263" s="59" t="n">
        <f aca="false">IF(E263&lt;&gt;"",TRUNC(H263*(1+TRUNC(I263,4)),2),"")</f>
        <v>0</v>
      </c>
      <c r="K263" s="61" t="n">
        <f aca="false">IF(E263&lt;&gt;"",TRUNC(TRUNC(J263,2)*TRUNC(E263,2),2),"")</f>
        <v>0</v>
      </c>
      <c r="M263" s="82"/>
    </row>
    <row r="264" customFormat="false" ht="28.5" hidden="false" customHeight="false" outlineLevel="0" collapsed="false">
      <c r="B264" s="66" t="s">
        <v>494</v>
      </c>
      <c r="C264" s="67" t="s">
        <v>461</v>
      </c>
      <c r="D264" s="57" t="s">
        <v>34</v>
      </c>
      <c r="E264" s="57" t="n">
        <v>1</v>
      </c>
      <c r="F264" s="58"/>
      <c r="G264" s="58"/>
      <c r="H264" s="59" t="n">
        <f aca="false">IF(E264&lt;&gt;"",TRUNC(F264,2)+TRUNC(G264,2),"")</f>
        <v>0</v>
      </c>
      <c r="I264" s="60"/>
      <c r="J264" s="59" t="n">
        <f aca="false">IF(E264&lt;&gt;"",TRUNC(H264*(1+TRUNC(I264,4)),2),"")</f>
        <v>0</v>
      </c>
      <c r="K264" s="61" t="n">
        <f aca="false">IF(E264&lt;&gt;"",TRUNC(TRUNC(J264,2)*TRUNC(E264,2),2),"")</f>
        <v>0</v>
      </c>
      <c r="M264" s="82"/>
    </row>
    <row r="265" customFormat="false" ht="14.25" hidden="false" customHeight="false" outlineLevel="0" collapsed="false">
      <c r="B265" s="66" t="s">
        <v>495</v>
      </c>
      <c r="C265" s="67" t="s">
        <v>496</v>
      </c>
      <c r="D265" s="57" t="s">
        <v>34</v>
      </c>
      <c r="E265" s="57" t="n">
        <v>24</v>
      </c>
      <c r="F265" s="58"/>
      <c r="G265" s="58"/>
      <c r="H265" s="59" t="n">
        <f aca="false">IF(E265&lt;&gt;"",TRUNC(F265,2)+TRUNC(G265,2),"")</f>
        <v>0</v>
      </c>
      <c r="I265" s="60"/>
      <c r="J265" s="59" t="n">
        <f aca="false">IF(E265&lt;&gt;"",TRUNC(H265*(1+TRUNC(I265,4)),2),"")</f>
        <v>0</v>
      </c>
      <c r="K265" s="61" t="n">
        <f aca="false">IF(E265&lt;&gt;"",TRUNC(TRUNC(J265,2)*TRUNC(E265,2),2),"")</f>
        <v>0</v>
      </c>
      <c r="M265" s="82"/>
    </row>
    <row r="266" customFormat="false" ht="14.25" hidden="false" customHeight="false" outlineLevel="0" collapsed="false">
      <c r="B266" s="66" t="s">
        <v>497</v>
      </c>
      <c r="C266" s="67" t="s">
        <v>498</v>
      </c>
      <c r="D266" s="57" t="s">
        <v>34</v>
      </c>
      <c r="E266" s="57" t="n">
        <v>1</v>
      </c>
      <c r="F266" s="58"/>
      <c r="G266" s="58"/>
      <c r="H266" s="59" t="n">
        <f aca="false">IF(E266&lt;&gt;"",TRUNC(F266,2)+TRUNC(G266,2),"")</f>
        <v>0</v>
      </c>
      <c r="I266" s="60"/>
      <c r="J266" s="59" t="n">
        <f aca="false">IF(E266&lt;&gt;"",TRUNC(H266*(1+TRUNC(I266,4)),2),"")</f>
        <v>0</v>
      </c>
      <c r="K266" s="61" t="n">
        <f aca="false">IF(E266&lt;&gt;"",TRUNC(TRUNC(J266,2)*TRUNC(E266,2),2),"")</f>
        <v>0</v>
      </c>
      <c r="M266" s="82"/>
    </row>
    <row r="267" customFormat="false" ht="14.25" hidden="false" customHeight="false" outlineLevel="0" collapsed="false">
      <c r="B267" s="66" t="s">
        <v>499</v>
      </c>
      <c r="C267" s="67" t="s">
        <v>467</v>
      </c>
      <c r="D267" s="57" t="s">
        <v>34</v>
      </c>
      <c r="E267" s="57" t="n">
        <v>4</v>
      </c>
      <c r="F267" s="58"/>
      <c r="G267" s="58"/>
      <c r="H267" s="59" t="n">
        <f aca="false">IF(E267&lt;&gt;"",TRUNC(F267,2)+TRUNC(G267,2),"")</f>
        <v>0</v>
      </c>
      <c r="I267" s="60"/>
      <c r="J267" s="59" t="n">
        <f aca="false">IF(E267&lt;&gt;"",TRUNC(H267*(1+TRUNC(I267,4)),2),"")</f>
        <v>0</v>
      </c>
      <c r="K267" s="61" t="n">
        <f aca="false">IF(E267&lt;&gt;"",TRUNC(TRUNC(J267,2)*TRUNC(E267,2),2),"")</f>
        <v>0</v>
      </c>
      <c r="M267" s="82"/>
    </row>
    <row r="268" customFormat="false" ht="28.5" hidden="false" customHeight="false" outlineLevel="0" collapsed="false">
      <c r="B268" s="66" t="s">
        <v>500</v>
      </c>
      <c r="C268" s="67" t="s">
        <v>489</v>
      </c>
      <c r="D268" s="57" t="s">
        <v>34</v>
      </c>
      <c r="E268" s="57" t="n">
        <v>7</v>
      </c>
      <c r="F268" s="95"/>
      <c r="G268" s="95"/>
      <c r="H268" s="59" t="n">
        <f aca="false">IF(E268&lt;&gt;"",TRUNC(F268,2)+TRUNC(G268,2),"")</f>
        <v>0</v>
      </c>
      <c r="I268" s="96"/>
      <c r="J268" s="59" t="n">
        <f aca="false">IF(E268&lt;&gt;"",TRUNC(H268*(1+TRUNC(I268,4)),2),"")</f>
        <v>0</v>
      </c>
      <c r="K268" s="61" t="n">
        <f aca="false">IF(E268&lt;&gt;"",TRUNC(TRUNC(J268,2)*TRUNC(E268,2),2),"")</f>
        <v>0</v>
      </c>
      <c r="M268" s="82"/>
    </row>
    <row r="269" customFormat="false" ht="29.25" hidden="false" customHeight="false" outlineLevel="0" collapsed="false">
      <c r="B269" s="66" t="s">
        <v>501</v>
      </c>
      <c r="C269" s="67" t="s">
        <v>473</v>
      </c>
      <c r="D269" s="57" t="s">
        <v>34</v>
      </c>
      <c r="E269" s="57" t="n">
        <v>1</v>
      </c>
      <c r="F269" s="75"/>
      <c r="G269" s="75"/>
      <c r="H269" s="52"/>
      <c r="I269" s="75"/>
      <c r="J269" s="52"/>
      <c r="K269" s="53"/>
      <c r="M269" s="82"/>
    </row>
    <row r="270" customFormat="false" ht="28.5" hidden="false" customHeight="false" outlineLevel="0" collapsed="false">
      <c r="B270" s="66" t="s">
        <v>502</v>
      </c>
      <c r="C270" s="67" t="s">
        <v>471</v>
      </c>
      <c r="D270" s="57" t="s">
        <v>34</v>
      </c>
      <c r="E270" s="57" t="n">
        <v>11</v>
      </c>
      <c r="F270" s="95"/>
      <c r="G270" s="95"/>
      <c r="H270" s="59" t="n">
        <f aca="false">IF(E270&lt;&gt;"",TRUNC(F270,2)+TRUNC(G270,2),"")</f>
        <v>0</v>
      </c>
      <c r="I270" s="96"/>
      <c r="J270" s="59" t="n">
        <f aca="false">IF(E270&lt;&gt;"",TRUNC(H270*(1+TRUNC(I270,4)),2),"")</f>
        <v>0</v>
      </c>
      <c r="K270" s="61" t="n">
        <f aca="false">IF(E270&lt;&gt;"",TRUNC(TRUNC(J270,2)*TRUNC(E270,2),2),"")</f>
        <v>0</v>
      </c>
      <c r="M270" s="82"/>
    </row>
    <row r="271" customFormat="false" ht="43.5" hidden="false" customHeight="false" outlineLevel="0" collapsed="false">
      <c r="B271" s="66" t="s">
        <v>503</v>
      </c>
      <c r="C271" s="67" t="s">
        <v>504</v>
      </c>
      <c r="D271" s="57" t="s">
        <v>34</v>
      </c>
      <c r="E271" s="57" t="n">
        <v>3</v>
      </c>
      <c r="F271" s="75"/>
      <c r="G271" s="75"/>
      <c r="H271" s="52"/>
      <c r="I271" s="75"/>
      <c r="J271" s="52"/>
      <c r="K271" s="53"/>
      <c r="M271" s="82"/>
    </row>
    <row r="272" customFormat="false" ht="29.25" hidden="false" customHeight="false" outlineLevel="0" collapsed="false">
      <c r="B272" s="66" t="s">
        <v>505</v>
      </c>
      <c r="C272" s="67" t="s">
        <v>475</v>
      </c>
      <c r="D272" s="57" t="s">
        <v>34</v>
      </c>
      <c r="E272" s="57" t="n">
        <v>1</v>
      </c>
      <c r="F272" s="75"/>
      <c r="G272" s="75"/>
      <c r="H272" s="52"/>
      <c r="I272" s="75"/>
      <c r="J272" s="52"/>
      <c r="K272" s="53"/>
      <c r="M272" s="82"/>
    </row>
    <row r="273" customFormat="false" ht="28.5" hidden="false" customHeight="false" outlineLevel="0" collapsed="false">
      <c r="B273" s="66" t="s">
        <v>506</v>
      </c>
      <c r="C273" s="67" t="s">
        <v>477</v>
      </c>
      <c r="D273" s="57" t="s">
        <v>47</v>
      </c>
      <c r="E273" s="57" t="n">
        <v>0.8</v>
      </c>
      <c r="F273" s="95"/>
      <c r="G273" s="95"/>
      <c r="H273" s="59" t="n">
        <f aca="false">IF(E273&lt;&gt;"",TRUNC(F273,2)+TRUNC(G273,2),"")</f>
        <v>0</v>
      </c>
      <c r="I273" s="96"/>
      <c r="J273" s="59" t="n">
        <f aca="false">IF(E273&lt;&gt;"",TRUNC(H273*(1+TRUNC(I273,4)),2),"")</f>
        <v>0</v>
      </c>
      <c r="K273" s="61" t="n">
        <f aca="false">IF(E273&lt;&gt;"",TRUNC(TRUNC(J273,2)*TRUNC(E273,2),2),"")</f>
        <v>0</v>
      </c>
      <c r="M273" s="82"/>
    </row>
    <row r="274" customFormat="false" ht="28.5" hidden="false" customHeight="false" outlineLevel="0" collapsed="false">
      <c r="B274" s="66" t="s">
        <v>507</v>
      </c>
      <c r="C274" s="67" t="s">
        <v>481</v>
      </c>
      <c r="D274" s="57" t="s">
        <v>34</v>
      </c>
      <c r="E274" s="57" t="n">
        <v>1</v>
      </c>
      <c r="F274" s="95"/>
      <c r="G274" s="95"/>
      <c r="H274" s="59" t="n">
        <f aca="false">IF(E274&lt;&gt;"",TRUNC(F274,2)+TRUNC(G274,2),"")</f>
        <v>0</v>
      </c>
      <c r="I274" s="96"/>
      <c r="J274" s="59" t="n">
        <f aca="false">IF(E274&lt;&gt;"",TRUNC(H274*(1+TRUNC(I274,4)),2),"")</f>
        <v>0</v>
      </c>
      <c r="K274" s="61" t="n">
        <f aca="false">IF(E274&lt;&gt;"",TRUNC(TRUNC(J274,2)*TRUNC(E274,2),2),"")</f>
        <v>0</v>
      </c>
      <c r="M274" s="82"/>
    </row>
    <row r="275" customFormat="false" ht="42.75" hidden="false" customHeight="false" outlineLevel="0" collapsed="false">
      <c r="B275" s="66" t="s">
        <v>508</v>
      </c>
      <c r="C275" s="67" t="s">
        <v>509</v>
      </c>
      <c r="D275" s="57" t="s">
        <v>34</v>
      </c>
      <c r="E275" s="57" t="n">
        <v>1</v>
      </c>
      <c r="F275" s="58"/>
      <c r="G275" s="58"/>
      <c r="H275" s="59" t="n">
        <f aca="false">IF(E275&lt;&gt;"",TRUNC(F275,2)+TRUNC(G275,2),"")</f>
        <v>0</v>
      </c>
      <c r="I275" s="96"/>
      <c r="J275" s="59" t="n">
        <f aca="false">IF(E275&lt;&gt;"",TRUNC(H275*(1+TRUNC(I275,4)),2),"")</f>
        <v>0</v>
      </c>
      <c r="K275" s="61" t="n">
        <f aca="false">IF(E275&lt;&gt;"",TRUNC(TRUNC(J275,2)*TRUNC(E275,2),2),"")</f>
        <v>0</v>
      </c>
      <c r="M275" s="82"/>
    </row>
    <row r="276" customFormat="false" ht="28.5" hidden="false" customHeight="false" outlineLevel="0" collapsed="false">
      <c r="B276" s="66" t="s">
        <v>510</v>
      </c>
      <c r="C276" s="67" t="s">
        <v>483</v>
      </c>
      <c r="D276" s="57" t="s">
        <v>34</v>
      </c>
      <c r="E276" s="57" t="n">
        <v>2</v>
      </c>
      <c r="F276" s="58"/>
      <c r="G276" s="58"/>
      <c r="H276" s="59" t="n">
        <f aca="false">IF(E276&lt;&gt;"",TRUNC(F276,2)+TRUNC(G276,2),"")</f>
        <v>0</v>
      </c>
      <c r="I276" s="60"/>
      <c r="J276" s="59" t="n">
        <f aca="false">IF(E276&lt;&gt;"",TRUNC(H276*(1+TRUNC(I276,4)),2),"")</f>
        <v>0</v>
      </c>
      <c r="K276" s="61" t="n">
        <f aca="false">IF(E276&lt;&gt;"",TRUNC(TRUNC(J276,2)*TRUNC(E276,2),2),"")</f>
        <v>0</v>
      </c>
      <c r="M276" s="82"/>
    </row>
    <row r="277" customFormat="false" ht="28.5" hidden="false" customHeight="false" outlineLevel="0" collapsed="false">
      <c r="B277" s="66" t="s">
        <v>511</v>
      </c>
      <c r="C277" s="67" t="s">
        <v>485</v>
      </c>
      <c r="D277" s="57" t="s">
        <v>34</v>
      </c>
      <c r="E277" s="57" t="n">
        <v>2</v>
      </c>
      <c r="F277" s="58"/>
      <c r="G277" s="58"/>
      <c r="H277" s="59" t="n">
        <f aca="false">IF(E277&lt;&gt;"",TRUNC(F277,2)+TRUNC(G277,2),"")</f>
        <v>0</v>
      </c>
      <c r="I277" s="60"/>
      <c r="J277" s="59" t="n">
        <f aca="false">IF(E277&lt;&gt;"",TRUNC(H277*(1+TRUNC(I277,4)),2),"")</f>
        <v>0</v>
      </c>
      <c r="K277" s="61" t="n">
        <f aca="false">IF(E277&lt;&gt;"",TRUNC(TRUNC(J277,2)*TRUNC(E277,2),2),"")</f>
        <v>0</v>
      </c>
      <c r="M277" s="82"/>
    </row>
    <row r="278" customFormat="false" ht="28.5" hidden="false" customHeight="false" outlineLevel="0" collapsed="false">
      <c r="B278" s="66" t="s">
        <v>512</v>
      </c>
      <c r="C278" s="67" t="s">
        <v>487</v>
      </c>
      <c r="D278" s="57" t="s">
        <v>34</v>
      </c>
      <c r="E278" s="57" t="n">
        <v>1</v>
      </c>
      <c r="F278" s="58"/>
      <c r="G278" s="58"/>
      <c r="H278" s="59" t="n">
        <f aca="false">IF(E278&lt;&gt;"",TRUNC(F278,2)+TRUNC(G278,2),"")</f>
        <v>0</v>
      </c>
      <c r="I278" s="60"/>
      <c r="J278" s="59" t="n">
        <f aca="false">IF(E278&lt;&gt;"",TRUNC(H278*(1+TRUNC(I278,4)),2),"")</f>
        <v>0</v>
      </c>
      <c r="K278" s="61" t="n">
        <f aca="false">IF(E278&lt;&gt;"",TRUNC(TRUNC(J278,2)*TRUNC(E278,2),2),"")</f>
        <v>0</v>
      </c>
      <c r="M278" s="82"/>
    </row>
    <row r="279" customFormat="false" ht="15" hidden="false" customHeight="false" outlineLevel="0" collapsed="false">
      <c r="B279" s="68" t="s">
        <v>513</v>
      </c>
      <c r="C279" s="72" t="s">
        <v>514</v>
      </c>
      <c r="D279" s="72"/>
      <c r="E279" s="72"/>
      <c r="F279" s="72"/>
      <c r="G279" s="72"/>
      <c r="H279" s="72"/>
      <c r="I279" s="72"/>
      <c r="J279" s="72"/>
      <c r="K279" s="72"/>
      <c r="M279" s="82"/>
    </row>
    <row r="280" customFormat="false" ht="42.75" hidden="false" customHeight="false" outlineLevel="0" collapsed="false">
      <c r="B280" s="66" t="s">
        <v>515</v>
      </c>
      <c r="C280" s="67" t="s">
        <v>509</v>
      </c>
      <c r="D280" s="57" t="s">
        <v>34</v>
      </c>
      <c r="E280" s="57" t="n">
        <v>1</v>
      </c>
      <c r="F280" s="58"/>
      <c r="G280" s="58"/>
      <c r="H280" s="59" t="n">
        <f aca="false">IF(E280&lt;&gt;"",TRUNC(F280,2)+TRUNC(G280,2),"")</f>
        <v>0</v>
      </c>
      <c r="I280" s="60"/>
      <c r="J280" s="59" t="n">
        <f aca="false">IF(E280&lt;&gt;"",TRUNC(H280*(1+TRUNC(I280,4)),2),"")</f>
        <v>0</v>
      </c>
      <c r="K280" s="61" t="n">
        <f aca="false">IF(E280&lt;&gt;"",TRUNC(TRUNC(J280,2)*TRUNC(E280,2),2),"")</f>
        <v>0</v>
      </c>
      <c r="M280" s="82"/>
    </row>
    <row r="281" customFormat="false" ht="28.5" hidden="false" customHeight="false" outlineLevel="0" collapsed="false">
      <c r="B281" s="66" t="s">
        <v>516</v>
      </c>
      <c r="C281" s="67" t="s">
        <v>517</v>
      </c>
      <c r="D281" s="57" t="s">
        <v>34</v>
      </c>
      <c r="E281" s="57" t="n">
        <v>1</v>
      </c>
      <c r="F281" s="58"/>
      <c r="G281" s="58"/>
      <c r="H281" s="59" t="n">
        <f aca="false">IF(E281&lt;&gt;"",TRUNC(F281,2)+TRUNC(G281,2),"")</f>
        <v>0</v>
      </c>
      <c r="I281" s="60"/>
      <c r="J281" s="59" t="n">
        <f aca="false">IF(E281&lt;&gt;"",TRUNC(H281*(1+TRUNC(I281,4)),2),"")</f>
        <v>0</v>
      </c>
      <c r="K281" s="61" t="n">
        <f aca="false">IF(E281&lt;&gt;"",TRUNC(TRUNC(J281,2)*TRUNC(E281,2),2),"")</f>
        <v>0</v>
      </c>
      <c r="M281" s="82"/>
    </row>
    <row r="282" customFormat="false" ht="28.5" hidden="false" customHeight="false" outlineLevel="0" collapsed="false">
      <c r="B282" s="66" t="s">
        <v>518</v>
      </c>
      <c r="C282" s="67" t="s">
        <v>477</v>
      </c>
      <c r="D282" s="57" t="s">
        <v>47</v>
      </c>
      <c r="E282" s="57" t="n">
        <v>1.59</v>
      </c>
      <c r="F282" s="58"/>
      <c r="G282" s="58"/>
      <c r="H282" s="59" t="n">
        <f aca="false">IF(E282&lt;&gt;"",TRUNC(F282,2)+TRUNC(G282,2),"")</f>
        <v>0</v>
      </c>
      <c r="I282" s="60"/>
      <c r="J282" s="59" t="n">
        <f aca="false">IF(E282&lt;&gt;"",TRUNC(H282*(1+TRUNC(I282,4)),2),"")</f>
        <v>0</v>
      </c>
      <c r="K282" s="61" t="n">
        <f aca="false">IF(E282&lt;&gt;"",TRUNC(TRUNC(J282,2)*TRUNC(E282,2),2),"")</f>
        <v>0</v>
      </c>
      <c r="M282" s="82"/>
    </row>
    <row r="283" customFormat="false" ht="28.5" hidden="false" customHeight="false" outlineLevel="0" collapsed="false">
      <c r="B283" s="66" t="s">
        <v>519</v>
      </c>
      <c r="C283" s="67" t="s">
        <v>520</v>
      </c>
      <c r="D283" s="57" t="s">
        <v>34</v>
      </c>
      <c r="E283" s="57" t="n">
        <v>4</v>
      </c>
      <c r="F283" s="95"/>
      <c r="G283" s="95"/>
      <c r="H283" s="59" t="n">
        <f aca="false">IF(E283&lt;&gt;"",TRUNC(F283,2)+TRUNC(G283,2),"")</f>
        <v>0</v>
      </c>
      <c r="I283" s="60"/>
      <c r="J283" s="59" t="n">
        <f aca="false">IF(E283&lt;&gt;"",TRUNC(H283*(1+TRUNC(I283,4)),2),"")</f>
        <v>0</v>
      </c>
      <c r="K283" s="61" t="n">
        <f aca="false">IF(E283&lt;&gt;"",TRUNC(TRUNC(J283,2)*TRUNC(E283,2),2),"")</f>
        <v>0</v>
      </c>
      <c r="M283" s="82"/>
    </row>
    <row r="284" customFormat="false" ht="28.5" hidden="false" customHeight="false" outlineLevel="0" collapsed="false">
      <c r="B284" s="66" t="s">
        <v>521</v>
      </c>
      <c r="C284" s="67" t="s">
        <v>471</v>
      </c>
      <c r="D284" s="57" t="s">
        <v>34</v>
      </c>
      <c r="E284" s="57" t="n">
        <v>4</v>
      </c>
      <c r="F284" s="95"/>
      <c r="G284" s="95"/>
      <c r="H284" s="59" t="n">
        <f aca="false">IF(E284&lt;&gt;"",TRUNC(F284,2)+TRUNC(G284,2),"")</f>
        <v>0</v>
      </c>
      <c r="I284" s="60"/>
      <c r="J284" s="59" t="n">
        <f aca="false">IF(E284&lt;&gt;"",TRUNC(H284*(1+TRUNC(I284,4)),2),"")</f>
        <v>0</v>
      </c>
      <c r="K284" s="61" t="n">
        <f aca="false">IF(E284&lt;&gt;"",TRUNC(TRUNC(J284,2)*TRUNC(E284,2),2),"")</f>
        <v>0</v>
      </c>
      <c r="M284" s="82"/>
    </row>
    <row r="285" customFormat="false" ht="28.5" hidden="false" customHeight="false" outlineLevel="0" collapsed="false">
      <c r="B285" s="66" t="s">
        <v>522</v>
      </c>
      <c r="C285" s="67" t="s">
        <v>489</v>
      </c>
      <c r="D285" s="57" t="s">
        <v>34</v>
      </c>
      <c r="E285" s="57" t="n">
        <v>1</v>
      </c>
      <c r="F285" s="95"/>
      <c r="G285" s="95"/>
      <c r="H285" s="59" t="n">
        <f aca="false">IF(E285&lt;&gt;"",TRUNC(F285,2)+TRUNC(G285,2),"")</f>
        <v>0</v>
      </c>
      <c r="I285" s="60"/>
      <c r="J285" s="59" t="n">
        <f aca="false">IF(E285&lt;&gt;"",TRUNC(H285*(1+TRUNC(I285,4)),2),"")</f>
        <v>0</v>
      </c>
      <c r="K285" s="61" t="n">
        <f aca="false">IF(E285&lt;&gt;"",TRUNC(TRUNC(J285,2)*TRUNC(E285,2),2),"")</f>
        <v>0</v>
      </c>
      <c r="M285" s="82"/>
    </row>
    <row r="286" customFormat="false" ht="29.25" hidden="false" customHeight="false" outlineLevel="0" collapsed="false">
      <c r="B286" s="66" t="s">
        <v>523</v>
      </c>
      <c r="C286" s="67" t="s">
        <v>473</v>
      </c>
      <c r="D286" s="57" t="s">
        <v>34</v>
      </c>
      <c r="E286" s="57" t="n">
        <v>1</v>
      </c>
      <c r="F286" s="75"/>
      <c r="G286" s="75"/>
      <c r="H286" s="59" t="n">
        <f aca="false">IF(E286&lt;&gt;"",TRUNC(F286,2)+TRUNC(G286,2),"")</f>
        <v>0</v>
      </c>
      <c r="I286" s="75"/>
      <c r="J286" s="59" t="n">
        <f aca="false">IF(E286&lt;&gt;"",TRUNC(H286*(1+TRUNC(I286,4)),2),"")</f>
        <v>0</v>
      </c>
      <c r="K286" s="61" t="n">
        <f aca="false">IF(E286&lt;&gt;"",TRUNC(TRUNC(J286,2)*TRUNC(E286,2),2),"")</f>
        <v>0</v>
      </c>
      <c r="M286" s="82"/>
    </row>
    <row r="287" customFormat="false" ht="42.75" hidden="false" customHeight="false" outlineLevel="0" collapsed="false">
      <c r="B287" s="66" t="s">
        <v>524</v>
      </c>
      <c r="C287" s="67" t="s">
        <v>504</v>
      </c>
      <c r="D287" s="57" t="s">
        <v>34</v>
      </c>
      <c r="E287" s="57" t="n">
        <v>3</v>
      </c>
      <c r="F287" s="95"/>
      <c r="G287" s="95"/>
      <c r="H287" s="59" t="n">
        <f aca="false">IF(E287&lt;&gt;"",TRUNC(F287,2)+TRUNC(G287,2),"")</f>
        <v>0</v>
      </c>
      <c r="I287" s="96"/>
      <c r="J287" s="59" t="n">
        <f aca="false">IF(E287&lt;&gt;"",TRUNC(H287*(1+TRUNC(I287,4)),2),"")</f>
        <v>0</v>
      </c>
      <c r="K287" s="61" t="n">
        <f aca="false">IF(E287&lt;&gt;"",TRUNC(TRUNC(J287,2)*TRUNC(E287,2),2),"")</f>
        <v>0</v>
      </c>
      <c r="M287" s="82"/>
    </row>
    <row r="288" customFormat="false" ht="14.25" hidden="false" customHeight="false" outlineLevel="0" collapsed="false">
      <c r="B288" s="66" t="s">
        <v>525</v>
      </c>
      <c r="C288" s="67" t="s">
        <v>479</v>
      </c>
      <c r="D288" s="57" t="s">
        <v>34</v>
      </c>
      <c r="E288" s="57" t="n">
        <v>2</v>
      </c>
      <c r="F288" s="95"/>
      <c r="G288" s="95"/>
      <c r="H288" s="59" t="n">
        <f aca="false">IF(E288&lt;&gt;"",TRUNC(F288,2)+TRUNC(G288,2),"")</f>
        <v>0</v>
      </c>
      <c r="I288" s="96"/>
      <c r="J288" s="59" t="n">
        <f aca="false">IF(E288&lt;&gt;"",TRUNC(H288*(1+TRUNC(I288,4)),2),"")</f>
        <v>0</v>
      </c>
      <c r="K288" s="61" t="n">
        <f aca="false">IF(E288&lt;&gt;"",TRUNC(TRUNC(J288,2)*TRUNC(E288,2),2),"")</f>
        <v>0</v>
      </c>
      <c r="M288" s="82"/>
    </row>
    <row r="289" customFormat="false" ht="28.5" hidden="false" customHeight="false" outlineLevel="0" collapsed="false">
      <c r="B289" s="66" t="s">
        <v>526</v>
      </c>
      <c r="C289" s="67" t="s">
        <v>483</v>
      </c>
      <c r="D289" s="57" t="s">
        <v>34</v>
      </c>
      <c r="E289" s="57" t="n">
        <v>2</v>
      </c>
      <c r="F289" s="95"/>
      <c r="G289" s="95"/>
      <c r="H289" s="59" t="n">
        <f aca="false">IF(E289&lt;&gt;"",TRUNC(F289,2)+TRUNC(G289,2),"")</f>
        <v>0</v>
      </c>
      <c r="I289" s="96"/>
      <c r="J289" s="59" t="n">
        <f aca="false">IF(E289&lt;&gt;"",TRUNC(H289*(1+TRUNC(I289,4)),2),"")</f>
        <v>0</v>
      </c>
      <c r="K289" s="61" t="n">
        <f aca="false">IF(E289&lt;&gt;"",TRUNC(TRUNC(J289,2)*TRUNC(E289,2),2),"")</f>
        <v>0</v>
      </c>
      <c r="M289" s="82"/>
    </row>
    <row r="290" customFormat="false" ht="29.25" hidden="false" customHeight="false" outlineLevel="0" collapsed="false">
      <c r="B290" s="66" t="s">
        <v>527</v>
      </c>
      <c r="C290" s="67" t="s">
        <v>485</v>
      </c>
      <c r="D290" s="57" t="s">
        <v>34</v>
      </c>
      <c r="E290" s="57" t="n">
        <v>2</v>
      </c>
      <c r="F290" s="75"/>
      <c r="G290" s="75"/>
      <c r="H290" s="59" t="n">
        <f aca="false">IF(E290&lt;&gt;"",TRUNC(F290,2)+TRUNC(G290,2),"")</f>
        <v>0</v>
      </c>
      <c r="I290" s="75"/>
      <c r="J290" s="59" t="n">
        <f aca="false">IF(E290&lt;&gt;"",TRUNC(H290*(1+TRUNC(I290,4)),2),"")</f>
        <v>0</v>
      </c>
      <c r="K290" s="61" t="n">
        <f aca="false">IF(E290&lt;&gt;"",TRUNC(TRUNC(J290,2)*TRUNC(E290,2),2),"")</f>
        <v>0</v>
      </c>
      <c r="M290" s="82"/>
    </row>
    <row r="291" customFormat="false" ht="28.5" hidden="false" customHeight="false" outlineLevel="0" collapsed="false">
      <c r="B291" s="66" t="s">
        <v>528</v>
      </c>
      <c r="C291" s="67" t="s">
        <v>487</v>
      </c>
      <c r="D291" s="57" t="s">
        <v>34</v>
      </c>
      <c r="E291" s="57" t="n">
        <v>1</v>
      </c>
      <c r="F291" s="95"/>
      <c r="G291" s="95"/>
      <c r="H291" s="59" t="n">
        <f aca="false">IF(E291&lt;&gt;"",TRUNC(F291,2)+TRUNC(G291,2),"")</f>
        <v>0</v>
      </c>
      <c r="I291" s="96"/>
      <c r="J291" s="59" t="n">
        <f aca="false">IF(E291&lt;&gt;"",TRUNC(H291*(1+TRUNC(I291,4)),2),"")</f>
        <v>0</v>
      </c>
      <c r="K291" s="61" t="n">
        <f aca="false">IF(E291&lt;&gt;"",TRUNC(TRUNC(J291,2)*TRUNC(E291,2),2),"")</f>
        <v>0</v>
      </c>
      <c r="M291" s="82"/>
    </row>
    <row r="292" customFormat="false" ht="28.5" hidden="false" customHeight="false" outlineLevel="0" collapsed="false">
      <c r="B292" s="66" t="s">
        <v>529</v>
      </c>
      <c r="C292" s="67" t="s">
        <v>530</v>
      </c>
      <c r="D292" s="57" t="s">
        <v>34</v>
      </c>
      <c r="E292" s="57" t="n">
        <v>1</v>
      </c>
      <c r="F292" s="95"/>
      <c r="G292" s="95"/>
      <c r="H292" s="59" t="n">
        <f aca="false">IF(E292&lt;&gt;"",TRUNC(F292,2)+TRUNC(G292,2),"")</f>
        <v>0</v>
      </c>
      <c r="I292" s="96"/>
      <c r="J292" s="59" t="n">
        <f aca="false">IF(E292&lt;&gt;"",TRUNC(H292*(1+TRUNC(I292,4)),2),"")</f>
        <v>0</v>
      </c>
      <c r="K292" s="61" t="n">
        <f aca="false">IF(E292&lt;&gt;"",TRUNC(TRUNC(J292,2)*TRUNC(E292,2),2),"")</f>
        <v>0</v>
      </c>
      <c r="M292" s="82"/>
    </row>
    <row r="293" customFormat="false" ht="15" hidden="false" customHeight="false" outlineLevel="0" collapsed="false">
      <c r="B293" s="66" t="s">
        <v>531</v>
      </c>
      <c r="C293" s="67" t="s">
        <v>532</v>
      </c>
      <c r="D293" s="57" t="s">
        <v>34</v>
      </c>
      <c r="E293" s="57" t="n">
        <v>11</v>
      </c>
      <c r="F293" s="75"/>
      <c r="G293" s="75"/>
      <c r="H293" s="59" t="n">
        <f aca="false">IF(E293&lt;&gt;"",TRUNC(F293,2)+TRUNC(G293,2),"")</f>
        <v>0</v>
      </c>
      <c r="I293" s="75"/>
      <c r="J293" s="59" t="n">
        <f aca="false">IF(E293&lt;&gt;"",TRUNC(H293*(1+TRUNC(I293,4)),2),"")</f>
        <v>0</v>
      </c>
      <c r="K293" s="61" t="n">
        <f aca="false">IF(E293&lt;&gt;"",TRUNC(TRUNC(J293,2)*TRUNC(E293,2),2),"")</f>
        <v>0</v>
      </c>
      <c r="M293" s="82"/>
    </row>
    <row r="294" customFormat="false" ht="14.25" hidden="false" customHeight="false" outlineLevel="0" collapsed="false">
      <c r="B294" s="66" t="s">
        <v>533</v>
      </c>
      <c r="C294" s="67" t="s">
        <v>534</v>
      </c>
      <c r="D294" s="57" t="s">
        <v>34</v>
      </c>
      <c r="E294" s="57" t="n">
        <v>4</v>
      </c>
      <c r="F294" s="95"/>
      <c r="G294" s="95"/>
      <c r="H294" s="59" t="n">
        <f aca="false">IF(E294&lt;&gt;"",TRUNC(F294,2)+TRUNC(G294,2),"")</f>
        <v>0</v>
      </c>
      <c r="I294" s="96"/>
      <c r="J294" s="59" t="n">
        <f aca="false">IF(E294&lt;&gt;"",TRUNC(H294*(1+TRUNC(I294,4)),2),"")</f>
        <v>0</v>
      </c>
      <c r="K294" s="61" t="n">
        <f aca="false">IF(E294&lt;&gt;"",TRUNC(TRUNC(J294,2)*TRUNC(E294,2),2),"")</f>
        <v>0</v>
      </c>
      <c r="M294" s="82"/>
    </row>
    <row r="295" customFormat="false" ht="28.5" hidden="false" customHeight="false" outlineLevel="0" collapsed="false">
      <c r="B295" s="66" t="s">
        <v>535</v>
      </c>
      <c r="C295" s="67" t="s">
        <v>475</v>
      </c>
      <c r="D295" s="57" t="s">
        <v>34</v>
      </c>
      <c r="E295" s="57" t="n">
        <v>1</v>
      </c>
      <c r="F295" s="58"/>
      <c r="G295" s="58"/>
      <c r="H295" s="59" t="n">
        <f aca="false">IF(E295&lt;&gt;"",TRUNC(F295,2)+TRUNC(G295,2),"")</f>
        <v>0</v>
      </c>
      <c r="I295" s="60"/>
      <c r="J295" s="59" t="n">
        <f aca="false">IF(E295&lt;&gt;"",TRUNC(H295*(1+TRUNC(I295,4)),2),"")</f>
        <v>0</v>
      </c>
      <c r="K295" s="61" t="n">
        <f aca="false">IF(E295&lt;&gt;"",TRUNC(TRUNC(J295,2)*TRUNC(E295,2),2),"")</f>
        <v>0</v>
      </c>
      <c r="M295" s="82"/>
    </row>
    <row r="296" customFormat="false" ht="28.5" hidden="false" customHeight="false" outlineLevel="0" collapsed="false">
      <c r="B296" s="66" t="s">
        <v>536</v>
      </c>
      <c r="C296" s="67" t="s">
        <v>481</v>
      </c>
      <c r="D296" s="57" t="s">
        <v>34</v>
      </c>
      <c r="E296" s="57" t="n">
        <v>1</v>
      </c>
      <c r="F296" s="58"/>
      <c r="G296" s="58"/>
      <c r="H296" s="59" t="n">
        <f aca="false">IF(E296&lt;&gt;"",TRUNC(F296,2)+TRUNC(G296,2),"")</f>
        <v>0</v>
      </c>
      <c r="I296" s="60"/>
      <c r="J296" s="59" t="n">
        <f aca="false">IF(E296&lt;&gt;"",TRUNC(H296*(1+TRUNC(I296,4)),2),"")</f>
        <v>0</v>
      </c>
      <c r="K296" s="61" t="n">
        <f aca="false">IF(E296&lt;&gt;"",TRUNC(TRUNC(J296,2)*TRUNC(E296,2),2),"")</f>
        <v>0</v>
      </c>
      <c r="M296" s="82"/>
    </row>
    <row r="297" customFormat="false" ht="14.25" hidden="false" customHeight="false" outlineLevel="0" collapsed="false">
      <c r="B297" s="66" t="s">
        <v>537</v>
      </c>
      <c r="C297" s="67" t="s">
        <v>538</v>
      </c>
      <c r="D297" s="57" t="s">
        <v>34</v>
      </c>
      <c r="E297" s="57" t="n">
        <v>1</v>
      </c>
      <c r="F297" s="58"/>
      <c r="G297" s="58"/>
      <c r="H297" s="59" t="n">
        <f aca="false">IF(E297&lt;&gt;"",TRUNC(F297,2)+TRUNC(G297,2),"")</f>
        <v>0</v>
      </c>
      <c r="I297" s="60"/>
      <c r="J297" s="59" t="n">
        <f aca="false">IF(E297&lt;&gt;"",TRUNC(H297*(1+TRUNC(I297,4)),2),"")</f>
        <v>0</v>
      </c>
      <c r="K297" s="61" t="n">
        <f aca="false">IF(E297&lt;&gt;"",TRUNC(TRUNC(J297,2)*TRUNC(E297,2),2),"")</f>
        <v>0</v>
      </c>
      <c r="M297" s="82"/>
    </row>
    <row r="298" customFormat="false" ht="15" hidden="false" customHeight="false" outlineLevel="0" collapsed="false">
      <c r="B298" s="68" t="s">
        <v>539</v>
      </c>
      <c r="C298" s="72" t="s">
        <v>540</v>
      </c>
      <c r="D298" s="72"/>
      <c r="E298" s="72"/>
      <c r="F298" s="72"/>
      <c r="G298" s="72"/>
      <c r="H298" s="72"/>
      <c r="I298" s="72"/>
      <c r="J298" s="72"/>
      <c r="K298" s="72"/>
      <c r="M298" s="82"/>
    </row>
    <row r="299" customFormat="false" ht="15" hidden="false" customHeight="false" outlineLevel="0" collapsed="false">
      <c r="B299" s="68" t="s">
        <v>541</v>
      </c>
      <c r="C299" s="72" t="s">
        <v>540</v>
      </c>
      <c r="D299" s="72"/>
      <c r="E299" s="72"/>
      <c r="F299" s="72"/>
      <c r="G299" s="72"/>
      <c r="H299" s="72"/>
      <c r="I299" s="72"/>
      <c r="J299" s="72"/>
      <c r="K299" s="72"/>
      <c r="M299" s="82"/>
    </row>
    <row r="300" customFormat="false" ht="14.25" hidden="false" customHeight="false" outlineLevel="0" collapsed="false">
      <c r="B300" s="66" t="s">
        <v>542</v>
      </c>
      <c r="C300" s="67" t="s">
        <v>543</v>
      </c>
      <c r="D300" s="57" t="s">
        <v>34</v>
      </c>
      <c r="E300" s="57" t="n">
        <v>1</v>
      </c>
      <c r="F300" s="95"/>
      <c r="G300" s="95"/>
      <c r="H300" s="59" t="n">
        <f aca="false">IF(E300&lt;&gt;"",TRUNC(F300,2)+TRUNC(G300,2),"")</f>
        <v>0</v>
      </c>
      <c r="I300" s="96"/>
      <c r="J300" s="59" t="n">
        <f aca="false">IF(E300&lt;&gt;"",TRUNC(H300*(1+TRUNC(I300,4)),2),"")</f>
        <v>0</v>
      </c>
      <c r="K300" s="61" t="n">
        <f aca="false">IF(E300&lt;&gt;"",TRUNC(TRUNC(J300,2)*TRUNC(E300,2),2),"")</f>
        <v>0</v>
      </c>
      <c r="M300" s="82"/>
    </row>
    <row r="301" customFormat="false" ht="28.5" hidden="false" customHeight="false" outlineLevel="0" collapsed="false">
      <c r="B301" s="66" t="s">
        <v>544</v>
      </c>
      <c r="C301" s="67" t="s">
        <v>545</v>
      </c>
      <c r="D301" s="57" t="s">
        <v>34</v>
      </c>
      <c r="E301" s="57" t="n">
        <v>3</v>
      </c>
      <c r="F301" s="95"/>
      <c r="G301" s="95"/>
      <c r="H301" s="59" t="n">
        <f aca="false">IF(E301&lt;&gt;"",TRUNC(F301,2)+TRUNC(G301,2),"")</f>
        <v>0</v>
      </c>
      <c r="I301" s="96"/>
      <c r="J301" s="59" t="n">
        <f aca="false">IF(E301&lt;&gt;"",TRUNC(H301*(1+TRUNC(I301,4)),2),"")</f>
        <v>0</v>
      </c>
      <c r="K301" s="61" t="n">
        <f aca="false">IF(E301&lt;&gt;"",TRUNC(TRUNC(J301,2)*TRUNC(E301,2),2),"")</f>
        <v>0</v>
      </c>
      <c r="M301" s="82"/>
    </row>
    <row r="302" customFormat="false" ht="28.5" hidden="false" customHeight="false" outlineLevel="0" collapsed="false">
      <c r="B302" s="66" t="s">
        <v>546</v>
      </c>
      <c r="C302" s="67" t="s">
        <v>547</v>
      </c>
      <c r="D302" s="57" t="s">
        <v>34</v>
      </c>
      <c r="E302" s="57" t="n">
        <v>10</v>
      </c>
      <c r="F302" s="95"/>
      <c r="G302" s="95"/>
      <c r="H302" s="59" t="n">
        <f aca="false">IF(E302&lt;&gt;"",TRUNC(F302,2)+TRUNC(G302,2),"")</f>
        <v>0</v>
      </c>
      <c r="I302" s="96"/>
      <c r="J302" s="59" t="n">
        <f aca="false">IF(E302&lt;&gt;"",TRUNC(H302*(1+TRUNC(I302,4)),2),"")</f>
        <v>0</v>
      </c>
      <c r="K302" s="61" t="n">
        <f aca="false">IF(E302&lt;&gt;"",TRUNC(TRUNC(J302,2)*TRUNC(E302,2),2),"")</f>
        <v>0</v>
      </c>
      <c r="M302" s="82"/>
    </row>
    <row r="303" customFormat="false" ht="28.5" hidden="false" customHeight="false" outlineLevel="0" collapsed="false">
      <c r="B303" s="66" t="s">
        <v>548</v>
      </c>
      <c r="C303" s="67" t="s">
        <v>549</v>
      </c>
      <c r="D303" s="57" t="s">
        <v>34</v>
      </c>
      <c r="E303" s="57" t="n">
        <v>2</v>
      </c>
      <c r="F303" s="95"/>
      <c r="G303" s="95"/>
      <c r="H303" s="59" t="n">
        <f aca="false">IF(E303&lt;&gt;"",TRUNC(F303,2)+TRUNC(G303,2),"")</f>
        <v>0</v>
      </c>
      <c r="I303" s="96"/>
      <c r="J303" s="59" t="n">
        <f aca="false">IF(E303&lt;&gt;"",TRUNC(H303*(1+TRUNC(I303,4)),2),"")</f>
        <v>0</v>
      </c>
      <c r="K303" s="61" t="n">
        <f aca="false">IF(E303&lt;&gt;"",TRUNC(TRUNC(J303,2)*TRUNC(E303,2),2),"")</f>
        <v>0</v>
      </c>
      <c r="M303" s="82"/>
    </row>
    <row r="304" customFormat="false" ht="28.5" hidden="false" customHeight="false" outlineLevel="0" collapsed="false">
      <c r="B304" s="66" t="s">
        <v>550</v>
      </c>
      <c r="C304" s="67" t="s">
        <v>551</v>
      </c>
      <c r="D304" s="57" t="s">
        <v>34</v>
      </c>
      <c r="E304" s="57" t="n">
        <v>20</v>
      </c>
      <c r="F304" s="95"/>
      <c r="G304" s="95"/>
      <c r="H304" s="59" t="n">
        <f aca="false">IF(E304&lt;&gt;"",TRUNC(F304,2)+TRUNC(G304,2),"")</f>
        <v>0</v>
      </c>
      <c r="I304" s="96"/>
      <c r="J304" s="59" t="n">
        <f aca="false">IF(E304&lt;&gt;"",TRUNC(H304*(1+TRUNC(I304,4)),2),"")</f>
        <v>0</v>
      </c>
      <c r="K304" s="61" t="n">
        <f aca="false">IF(E304&lt;&gt;"",TRUNC(TRUNC(J304,2)*TRUNC(E304,2),2),"")</f>
        <v>0</v>
      </c>
      <c r="M304" s="82"/>
    </row>
    <row r="305" customFormat="false" ht="14.25" hidden="false" customHeight="false" outlineLevel="0" collapsed="false">
      <c r="B305" s="66" t="s">
        <v>552</v>
      </c>
      <c r="C305" s="67" t="s">
        <v>553</v>
      </c>
      <c r="D305" s="57" t="s">
        <v>34</v>
      </c>
      <c r="E305" s="57" t="n">
        <v>5</v>
      </c>
      <c r="F305" s="95"/>
      <c r="G305" s="95"/>
      <c r="H305" s="59" t="n">
        <f aca="false">IF(E305&lt;&gt;"",TRUNC(F305,2)+TRUNC(G305,2),"")</f>
        <v>0</v>
      </c>
      <c r="I305" s="96"/>
      <c r="J305" s="59" t="n">
        <f aca="false">IF(E305&lt;&gt;"",TRUNC(H305*(1+TRUNC(I305,4)),2),"")</f>
        <v>0</v>
      </c>
      <c r="K305" s="61" t="n">
        <f aca="false">IF(E305&lt;&gt;"",TRUNC(TRUNC(J305,2)*TRUNC(E305,2),2),"")</f>
        <v>0</v>
      </c>
      <c r="M305" s="82"/>
    </row>
    <row r="306" customFormat="false" ht="29.25" hidden="false" customHeight="false" outlineLevel="0" collapsed="false">
      <c r="B306" s="66" t="s">
        <v>554</v>
      </c>
      <c r="C306" s="67" t="s">
        <v>555</v>
      </c>
      <c r="D306" s="57" t="s">
        <v>34</v>
      </c>
      <c r="E306" s="57" t="n">
        <v>1</v>
      </c>
      <c r="F306" s="75"/>
      <c r="G306" s="75"/>
      <c r="H306" s="59" t="n">
        <f aca="false">IF(E306&lt;&gt;"",TRUNC(F306,2)+TRUNC(G306,2),"")</f>
        <v>0</v>
      </c>
      <c r="I306" s="75"/>
      <c r="J306" s="59" t="n">
        <f aca="false">IF(E306&lt;&gt;"",TRUNC(H306*(1+TRUNC(I306,4)),2),"")</f>
        <v>0</v>
      </c>
      <c r="K306" s="61" t="n">
        <f aca="false">IF(E306&lt;&gt;"",TRUNC(TRUNC(J306,2)*TRUNC(E306,2),2),"")</f>
        <v>0</v>
      </c>
      <c r="M306" s="82"/>
    </row>
    <row r="307" customFormat="false" ht="28.5" hidden="false" customHeight="false" outlineLevel="0" collapsed="false">
      <c r="B307" s="66" t="s">
        <v>556</v>
      </c>
      <c r="C307" s="67" t="s">
        <v>557</v>
      </c>
      <c r="D307" s="57" t="s">
        <v>34</v>
      </c>
      <c r="E307" s="57" t="n">
        <v>1</v>
      </c>
      <c r="F307" s="95"/>
      <c r="G307" s="95"/>
      <c r="H307" s="59" t="n">
        <f aca="false">IF(E307&lt;&gt;"",TRUNC(F307,2)+TRUNC(G307,2),"")</f>
        <v>0</v>
      </c>
      <c r="I307" s="96"/>
      <c r="J307" s="59" t="n">
        <f aca="false">IF(E307&lt;&gt;"",TRUNC(H307*(1+TRUNC(I307,4)),2),"")</f>
        <v>0</v>
      </c>
      <c r="K307" s="61" t="n">
        <f aca="false">IF(E307&lt;&gt;"",TRUNC(TRUNC(J307,2)*TRUNC(E307,2),2),"")</f>
        <v>0</v>
      </c>
      <c r="M307" s="82"/>
    </row>
    <row r="308" customFormat="false" ht="28.5" hidden="false" customHeight="false" outlineLevel="0" collapsed="false">
      <c r="B308" s="66" t="s">
        <v>558</v>
      </c>
      <c r="C308" s="67" t="s">
        <v>559</v>
      </c>
      <c r="D308" s="57" t="s">
        <v>34</v>
      </c>
      <c r="E308" s="57" t="n">
        <v>1</v>
      </c>
      <c r="F308" s="95"/>
      <c r="G308" s="95"/>
      <c r="H308" s="59" t="n">
        <f aca="false">IF(E308&lt;&gt;"",TRUNC(F308,2)+TRUNC(G308,2),"")</f>
        <v>0</v>
      </c>
      <c r="I308" s="96"/>
      <c r="J308" s="59" t="n">
        <f aca="false">IF(E308&lt;&gt;"",TRUNC(H308*(1+TRUNC(I308,4)),2),"")</f>
        <v>0</v>
      </c>
      <c r="K308" s="61" t="n">
        <f aca="false">IF(E308&lt;&gt;"",TRUNC(TRUNC(J308,2)*TRUNC(E308,2),2),"")</f>
        <v>0</v>
      </c>
      <c r="M308" s="82"/>
    </row>
    <row r="309" customFormat="false" ht="28.5" hidden="false" customHeight="false" outlineLevel="0" collapsed="false">
      <c r="B309" s="66" t="s">
        <v>560</v>
      </c>
      <c r="C309" s="67" t="s">
        <v>561</v>
      </c>
      <c r="D309" s="57" t="s">
        <v>34</v>
      </c>
      <c r="E309" s="57" t="n">
        <v>26</v>
      </c>
      <c r="F309" s="95"/>
      <c r="G309" s="95"/>
      <c r="H309" s="59" t="n">
        <f aca="false">IF(E309&lt;&gt;"",TRUNC(F309,2)+TRUNC(G309,2),"")</f>
        <v>0</v>
      </c>
      <c r="I309" s="96"/>
      <c r="J309" s="59" t="n">
        <f aca="false">IF(E309&lt;&gt;"",TRUNC(H309*(1+TRUNC(I309,4)),2),"")</f>
        <v>0</v>
      </c>
      <c r="K309" s="61" t="n">
        <f aca="false">IF(E309&lt;&gt;"",TRUNC(TRUNC(J309,2)*TRUNC(E309,2),2),"")</f>
        <v>0</v>
      </c>
      <c r="M309" s="82"/>
    </row>
    <row r="310" customFormat="false" ht="28.5" hidden="false" customHeight="false" outlineLevel="0" collapsed="false">
      <c r="B310" s="66" t="s">
        <v>562</v>
      </c>
      <c r="C310" s="67" t="s">
        <v>563</v>
      </c>
      <c r="D310" s="57" t="s">
        <v>34</v>
      </c>
      <c r="E310" s="57" t="n">
        <v>2</v>
      </c>
      <c r="F310" s="95"/>
      <c r="G310" s="95"/>
      <c r="H310" s="59" t="n">
        <f aca="false">IF(E310&lt;&gt;"",TRUNC(F310,2)+TRUNC(G310,2),"")</f>
        <v>0</v>
      </c>
      <c r="I310" s="96"/>
      <c r="J310" s="59" t="n">
        <f aca="false">IF(E310&lt;&gt;"",TRUNC(H310*(1+TRUNC(I310,4)),2),"")</f>
        <v>0</v>
      </c>
      <c r="K310" s="61" t="n">
        <f aca="false">IF(E310&lt;&gt;"",TRUNC(TRUNC(J310,2)*TRUNC(E310,2),2),"")</f>
        <v>0</v>
      </c>
      <c r="M310" s="82"/>
    </row>
    <row r="311" customFormat="false" ht="28.5" hidden="false" customHeight="false" outlineLevel="0" collapsed="false">
      <c r="B311" s="66" t="s">
        <v>564</v>
      </c>
      <c r="C311" s="67" t="s">
        <v>565</v>
      </c>
      <c r="D311" s="57" t="s">
        <v>34</v>
      </c>
      <c r="E311" s="57" t="n">
        <v>2</v>
      </c>
      <c r="F311" s="95"/>
      <c r="G311" s="95"/>
      <c r="H311" s="59" t="n">
        <f aca="false">IF(E311&lt;&gt;"",TRUNC(F311,2)+TRUNC(G311,2),"")</f>
        <v>0</v>
      </c>
      <c r="I311" s="96"/>
      <c r="J311" s="59" t="n">
        <f aca="false">IF(E311&lt;&gt;"",TRUNC(H311*(1+TRUNC(I311,4)),2),"")</f>
        <v>0</v>
      </c>
      <c r="K311" s="61" t="n">
        <f aca="false">IF(E311&lt;&gt;"",TRUNC(TRUNC(J311,2)*TRUNC(E311,2),2),"")</f>
        <v>0</v>
      </c>
      <c r="M311" s="82"/>
    </row>
    <row r="312" customFormat="false" ht="28.5" hidden="false" customHeight="false" outlineLevel="0" collapsed="false">
      <c r="B312" s="66" t="s">
        <v>566</v>
      </c>
      <c r="C312" s="67" t="s">
        <v>567</v>
      </c>
      <c r="D312" s="57" t="s">
        <v>34</v>
      </c>
      <c r="E312" s="57" t="n">
        <v>5</v>
      </c>
      <c r="F312" s="95"/>
      <c r="G312" s="95"/>
      <c r="H312" s="59" t="n">
        <f aca="false">IF(E312&lt;&gt;"",TRUNC(F312,2)+TRUNC(G312,2),"")</f>
        <v>0</v>
      </c>
      <c r="I312" s="96"/>
      <c r="J312" s="59" t="n">
        <f aca="false">IF(E312&lt;&gt;"",TRUNC(H312*(1+TRUNC(I312,4)),2),"")</f>
        <v>0</v>
      </c>
      <c r="K312" s="61" t="n">
        <f aca="false">IF(E312&lt;&gt;"",TRUNC(TRUNC(J312,2)*TRUNC(E312,2),2),"")</f>
        <v>0</v>
      </c>
      <c r="M312" s="82"/>
    </row>
    <row r="313" customFormat="false" ht="42.75" hidden="false" customHeight="false" outlineLevel="0" collapsed="false">
      <c r="B313" s="66" t="s">
        <v>568</v>
      </c>
      <c r="C313" s="67" t="s">
        <v>569</v>
      </c>
      <c r="D313" s="57" t="s">
        <v>34</v>
      </c>
      <c r="E313" s="57" t="n">
        <v>2</v>
      </c>
      <c r="F313" s="95"/>
      <c r="G313" s="95"/>
      <c r="H313" s="59" t="n">
        <f aca="false">IF(E313&lt;&gt;"",TRUNC(F313,2)+TRUNC(G313,2),"")</f>
        <v>0</v>
      </c>
      <c r="I313" s="96"/>
      <c r="J313" s="59" t="n">
        <f aca="false">IF(E313&lt;&gt;"",TRUNC(H313*(1+TRUNC(I313,4)),2),"")</f>
        <v>0</v>
      </c>
      <c r="K313" s="61" t="n">
        <f aca="false">IF(E313&lt;&gt;"",TRUNC(TRUNC(J313,2)*TRUNC(E313,2),2),"")</f>
        <v>0</v>
      </c>
      <c r="M313" s="82"/>
    </row>
    <row r="314" customFormat="false" ht="28.5" hidden="false" customHeight="false" outlineLevel="0" collapsed="false">
      <c r="B314" s="66" t="s">
        <v>570</v>
      </c>
      <c r="C314" s="67" t="s">
        <v>571</v>
      </c>
      <c r="D314" s="57" t="s">
        <v>34</v>
      </c>
      <c r="E314" s="57" t="n">
        <v>8</v>
      </c>
      <c r="F314" s="95"/>
      <c r="G314" s="95"/>
      <c r="H314" s="59" t="n">
        <f aca="false">IF(E314&lt;&gt;"",TRUNC(F314,2)+TRUNC(G314,2),"")</f>
        <v>0</v>
      </c>
      <c r="I314" s="96"/>
      <c r="J314" s="59" t="n">
        <f aca="false">IF(E314&lt;&gt;"",TRUNC(H314*(1+TRUNC(I314,4)),2),"")</f>
        <v>0</v>
      </c>
      <c r="K314" s="61" t="n">
        <f aca="false">IF(E314&lt;&gt;"",TRUNC(TRUNC(J314,2)*TRUNC(E314,2),2),"")</f>
        <v>0</v>
      </c>
      <c r="M314" s="82"/>
    </row>
    <row r="315" customFormat="false" ht="28.5" hidden="false" customHeight="false" outlineLevel="0" collapsed="false">
      <c r="B315" s="66" t="s">
        <v>572</v>
      </c>
      <c r="C315" s="67" t="s">
        <v>573</v>
      </c>
      <c r="D315" s="57" t="s">
        <v>34</v>
      </c>
      <c r="E315" s="57" t="n">
        <v>3</v>
      </c>
      <c r="F315" s="95"/>
      <c r="G315" s="95"/>
      <c r="H315" s="59" t="n">
        <f aca="false">IF(E315&lt;&gt;"",TRUNC(F315,2)+TRUNC(G315,2),"")</f>
        <v>0</v>
      </c>
      <c r="I315" s="96"/>
      <c r="J315" s="59" t="n">
        <f aca="false">IF(E315&lt;&gt;"",TRUNC(H315*(1+TRUNC(I315,4)),2),"")</f>
        <v>0</v>
      </c>
      <c r="K315" s="61" t="n">
        <f aca="false">IF(E315&lt;&gt;"",TRUNC(TRUNC(J315,2)*TRUNC(E315,2),2),"")</f>
        <v>0</v>
      </c>
      <c r="M315" s="82"/>
    </row>
    <row r="316" customFormat="false" ht="28.5" hidden="false" customHeight="false" outlineLevel="0" collapsed="false">
      <c r="B316" s="66" t="s">
        <v>574</v>
      </c>
      <c r="C316" s="67" t="s">
        <v>575</v>
      </c>
      <c r="D316" s="57" t="s">
        <v>34</v>
      </c>
      <c r="E316" s="57" t="n">
        <v>1</v>
      </c>
      <c r="F316" s="95"/>
      <c r="G316" s="95"/>
      <c r="H316" s="59" t="n">
        <f aca="false">IF(E316&lt;&gt;"",TRUNC(F316,2)+TRUNC(G316,2),"")</f>
        <v>0</v>
      </c>
      <c r="I316" s="96"/>
      <c r="J316" s="59" t="n">
        <f aca="false">IF(E316&lt;&gt;"",TRUNC(H316*(1+TRUNC(I316,4)),2),"")</f>
        <v>0</v>
      </c>
      <c r="K316" s="61" t="n">
        <f aca="false">IF(E316&lt;&gt;"",TRUNC(TRUNC(J316,2)*TRUNC(E316,2),2),"")</f>
        <v>0</v>
      </c>
      <c r="M316" s="82"/>
    </row>
    <row r="317" customFormat="false" ht="28.5" hidden="false" customHeight="false" outlineLevel="0" collapsed="false">
      <c r="B317" s="66" t="s">
        <v>576</v>
      </c>
      <c r="C317" s="67" t="s">
        <v>577</v>
      </c>
      <c r="D317" s="57" t="s">
        <v>34</v>
      </c>
      <c r="E317" s="57" t="n">
        <v>2</v>
      </c>
      <c r="F317" s="95"/>
      <c r="G317" s="95"/>
      <c r="H317" s="59" t="n">
        <f aca="false">IF(E317&lt;&gt;"",TRUNC(F317,2)+TRUNC(G317,2),"")</f>
        <v>0</v>
      </c>
      <c r="I317" s="96"/>
      <c r="J317" s="59" t="n">
        <f aca="false">IF(E317&lt;&gt;"",TRUNC(H317*(1+TRUNC(I317,4)),2),"")</f>
        <v>0</v>
      </c>
      <c r="K317" s="61" t="n">
        <f aca="false">IF(E317&lt;&gt;"",TRUNC(TRUNC(J317,2)*TRUNC(E317,2),2),"")</f>
        <v>0</v>
      </c>
      <c r="M317" s="82"/>
    </row>
    <row r="318" customFormat="false" ht="28.5" hidden="false" customHeight="false" outlineLevel="0" collapsed="false">
      <c r="B318" s="66" t="s">
        <v>578</v>
      </c>
      <c r="C318" s="67" t="s">
        <v>579</v>
      </c>
      <c r="D318" s="57" t="s">
        <v>34</v>
      </c>
      <c r="E318" s="57" t="n">
        <v>2</v>
      </c>
      <c r="F318" s="95"/>
      <c r="G318" s="95"/>
      <c r="H318" s="59" t="n">
        <f aca="false">IF(E318&lt;&gt;"",TRUNC(F318,2)+TRUNC(G318,2),"")</f>
        <v>0</v>
      </c>
      <c r="I318" s="96"/>
      <c r="J318" s="59" t="n">
        <f aca="false">IF(E318&lt;&gt;"",TRUNC(H318*(1+TRUNC(I318,4)),2),"")</f>
        <v>0</v>
      </c>
      <c r="K318" s="61" t="n">
        <f aca="false">IF(E318&lt;&gt;"",TRUNC(TRUNC(J318,2)*TRUNC(E318,2),2),"")</f>
        <v>0</v>
      </c>
      <c r="M318" s="82"/>
    </row>
    <row r="319" customFormat="false" ht="29.25" hidden="false" customHeight="false" outlineLevel="0" collapsed="false">
      <c r="B319" s="66" t="s">
        <v>580</v>
      </c>
      <c r="C319" s="67" t="s">
        <v>581</v>
      </c>
      <c r="D319" s="57" t="s">
        <v>34</v>
      </c>
      <c r="E319" s="57" t="n">
        <v>2</v>
      </c>
      <c r="F319" s="75"/>
      <c r="G319" s="75"/>
      <c r="H319" s="59" t="n">
        <f aca="false">IF(E319&lt;&gt;"",TRUNC(F319,2)+TRUNC(G319,2),"")</f>
        <v>0</v>
      </c>
      <c r="I319" s="75"/>
      <c r="J319" s="59" t="n">
        <f aca="false">IF(E319&lt;&gt;"",TRUNC(H319*(1+TRUNC(I319,4)),2),"")</f>
        <v>0</v>
      </c>
      <c r="K319" s="61" t="n">
        <f aca="false">IF(E319&lt;&gt;"",TRUNC(TRUNC(J319,2)*TRUNC(E319,2),2),"")</f>
        <v>0</v>
      </c>
      <c r="M319" s="82"/>
    </row>
    <row r="320" customFormat="false" ht="29.25" hidden="false" customHeight="false" outlineLevel="0" collapsed="false">
      <c r="B320" s="66" t="s">
        <v>582</v>
      </c>
      <c r="C320" s="67" t="s">
        <v>583</v>
      </c>
      <c r="D320" s="57" t="s">
        <v>34</v>
      </c>
      <c r="E320" s="57" t="n">
        <v>23</v>
      </c>
      <c r="F320" s="75"/>
      <c r="G320" s="75"/>
      <c r="H320" s="59" t="n">
        <f aca="false">IF(E320&lt;&gt;"",TRUNC(F320,2)+TRUNC(G320,2),"")</f>
        <v>0</v>
      </c>
      <c r="I320" s="75"/>
      <c r="J320" s="59" t="n">
        <f aca="false">IF(E320&lt;&gt;"",TRUNC(H320*(1+TRUNC(I320,4)),2),"")</f>
        <v>0</v>
      </c>
      <c r="K320" s="61" t="n">
        <f aca="false">IF(E320&lt;&gt;"",TRUNC(TRUNC(J320,2)*TRUNC(E320,2),2),"")</f>
        <v>0</v>
      </c>
      <c r="M320" s="82"/>
    </row>
    <row r="321" customFormat="false" ht="28.5" hidden="false" customHeight="false" outlineLevel="0" collapsed="false">
      <c r="B321" s="66" t="s">
        <v>584</v>
      </c>
      <c r="C321" s="67" t="s">
        <v>551</v>
      </c>
      <c r="D321" s="57" t="s">
        <v>34</v>
      </c>
      <c r="E321" s="57" t="n">
        <v>7</v>
      </c>
      <c r="F321" s="95"/>
      <c r="G321" s="95"/>
      <c r="H321" s="59" t="n">
        <f aca="false">IF(E321&lt;&gt;"",TRUNC(F321,2)+TRUNC(G321,2),"")</f>
        <v>0</v>
      </c>
      <c r="I321" s="96"/>
      <c r="J321" s="59" t="n">
        <f aca="false">IF(E321&lt;&gt;"",TRUNC(H321*(1+TRUNC(I321,4)),2),"")</f>
        <v>0</v>
      </c>
      <c r="K321" s="61" t="n">
        <f aca="false">IF(E321&lt;&gt;"",TRUNC(TRUNC(J321,2)*TRUNC(E321,2),2),"")</f>
        <v>0</v>
      </c>
      <c r="M321" s="82"/>
    </row>
    <row r="322" customFormat="false" ht="28.5" hidden="false" customHeight="false" outlineLevel="0" collapsed="false">
      <c r="B322" s="66" t="s">
        <v>585</v>
      </c>
      <c r="C322" s="67" t="s">
        <v>586</v>
      </c>
      <c r="D322" s="57" t="s">
        <v>34</v>
      </c>
      <c r="E322" s="57" t="n">
        <v>1</v>
      </c>
      <c r="F322" s="95"/>
      <c r="G322" s="95"/>
      <c r="H322" s="59" t="n">
        <f aca="false">IF(E322&lt;&gt;"",TRUNC(F322,2)+TRUNC(G322,2),"")</f>
        <v>0</v>
      </c>
      <c r="I322" s="96"/>
      <c r="J322" s="59" t="n">
        <f aca="false">IF(E322&lt;&gt;"",TRUNC(H322*(1+TRUNC(I322,4)),2),"")</f>
        <v>0</v>
      </c>
      <c r="K322" s="61" t="n">
        <f aca="false">IF(E322&lt;&gt;"",TRUNC(TRUNC(J322,2)*TRUNC(E322,2),2),"")</f>
        <v>0</v>
      </c>
      <c r="M322" s="82"/>
    </row>
    <row r="323" customFormat="false" ht="28.5" hidden="false" customHeight="false" outlineLevel="0" collapsed="false">
      <c r="B323" s="66" t="s">
        <v>587</v>
      </c>
      <c r="C323" s="67" t="s">
        <v>588</v>
      </c>
      <c r="D323" s="57" t="s">
        <v>34</v>
      </c>
      <c r="E323" s="57" t="n">
        <v>5</v>
      </c>
      <c r="F323" s="95"/>
      <c r="G323" s="95"/>
      <c r="H323" s="59" t="n">
        <f aca="false">IF(E323&lt;&gt;"",TRUNC(F323,2)+TRUNC(G323,2),"")</f>
        <v>0</v>
      </c>
      <c r="I323" s="96"/>
      <c r="J323" s="59" t="n">
        <f aca="false">IF(E323&lt;&gt;"",TRUNC(H323*(1+TRUNC(I323,4)),2),"")</f>
        <v>0</v>
      </c>
      <c r="K323" s="61" t="n">
        <f aca="false">IF(E323&lt;&gt;"",TRUNC(TRUNC(J323,2)*TRUNC(E323,2),2),"")</f>
        <v>0</v>
      </c>
      <c r="M323" s="82"/>
    </row>
    <row r="324" customFormat="false" ht="14.25" hidden="false" customHeight="false" outlineLevel="0" collapsed="false">
      <c r="B324" s="66" t="s">
        <v>589</v>
      </c>
      <c r="C324" s="67" t="s">
        <v>590</v>
      </c>
      <c r="D324" s="57" t="s">
        <v>34</v>
      </c>
      <c r="E324" s="57" t="n">
        <v>12</v>
      </c>
      <c r="F324" s="95"/>
      <c r="G324" s="95"/>
      <c r="H324" s="59" t="n">
        <f aca="false">IF(E324&lt;&gt;"",TRUNC(F324,2)+TRUNC(G324,2),"")</f>
        <v>0</v>
      </c>
      <c r="I324" s="96"/>
      <c r="J324" s="59" t="n">
        <f aca="false">IF(E324&lt;&gt;"",TRUNC(H324*(1+TRUNC(I324,4)),2),"")</f>
        <v>0</v>
      </c>
      <c r="K324" s="61" t="n">
        <f aca="false">IF(E324&lt;&gt;"",TRUNC(TRUNC(J324,2)*TRUNC(E324,2),2),"")</f>
        <v>0</v>
      </c>
      <c r="M324" s="82"/>
    </row>
    <row r="325" customFormat="false" ht="15" hidden="false" customHeight="false" outlineLevel="0" collapsed="false">
      <c r="B325" s="66" t="s">
        <v>591</v>
      </c>
      <c r="C325" s="67" t="s">
        <v>592</v>
      </c>
      <c r="D325" s="57" t="s">
        <v>34</v>
      </c>
      <c r="E325" s="57" t="n">
        <v>2</v>
      </c>
      <c r="F325" s="75"/>
      <c r="G325" s="75"/>
      <c r="H325" s="59" t="n">
        <f aca="false">IF(E325&lt;&gt;"",TRUNC(F325,2)+TRUNC(G325,2),"")</f>
        <v>0</v>
      </c>
      <c r="I325" s="75"/>
      <c r="J325" s="59" t="n">
        <f aca="false">IF(E325&lt;&gt;"",TRUNC(H325*(1+TRUNC(I325,4)),2),"")</f>
        <v>0</v>
      </c>
      <c r="K325" s="61" t="n">
        <f aca="false">IF(E325&lt;&gt;"",TRUNC(TRUNC(J325,2)*TRUNC(E325,2),2),"")</f>
        <v>0</v>
      </c>
      <c r="M325" s="82"/>
    </row>
    <row r="326" customFormat="false" ht="14.25" hidden="false" customHeight="false" outlineLevel="0" collapsed="false">
      <c r="B326" s="66" t="s">
        <v>593</v>
      </c>
      <c r="C326" s="67" t="s">
        <v>594</v>
      </c>
      <c r="D326" s="57" t="s">
        <v>34</v>
      </c>
      <c r="E326" s="57" t="n">
        <v>1</v>
      </c>
      <c r="F326" s="95"/>
      <c r="G326" s="95"/>
      <c r="H326" s="59" t="n">
        <f aca="false">IF(E326&lt;&gt;"",TRUNC(F326,2)+TRUNC(G326,2),"")</f>
        <v>0</v>
      </c>
      <c r="I326" s="96"/>
      <c r="J326" s="59" t="n">
        <f aca="false">IF(E326&lt;&gt;"",TRUNC(H326*(1+TRUNC(I326,4)),2),"")</f>
        <v>0</v>
      </c>
      <c r="K326" s="61" t="n">
        <f aca="false">IF(E326&lt;&gt;"",TRUNC(TRUNC(J326,2)*TRUNC(E326,2),2),"")</f>
        <v>0</v>
      </c>
      <c r="M326" s="82"/>
    </row>
    <row r="327" customFormat="false" ht="14.25" hidden="false" customHeight="false" outlineLevel="0" collapsed="false">
      <c r="B327" s="66" t="s">
        <v>595</v>
      </c>
      <c r="C327" s="67" t="s">
        <v>596</v>
      </c>
      <c r="D327" s="57" t="s">
        <v>34</v>
      </c>
      <c r="E327" s="57" t="n">
        <v>3</v>
      </c>
      <c r="F327" s="95"/>
      <c r="G327" s="95"/>
      <c r="H327" s="59" t="n">
        <f aca="false">IF(E327&lt;&gt;"",TRUNC(F327,2)+TRUNC(G327,2),"")</f>
        <v>0</v>
      </c>
      <c r="I327" s="96"/>
      <c r="J327" s="59" t="n">
        <f aca="false">IF(E327&lt;&gt;"",TRUNC(H327*(1+TRUNC(I327,4)),2),"")</f>
        <v>0</v>
      </c>
      <c r="K327" s="61" t="n">
        <f aca="false">IF(E327&lt;&gt;"",TRUNC(TRUNC(J327,2)*TRUNC(E327,2),2),"")</f>
        <v>0</v>
      </c>
      <c r="M327" s="82"/>
    </row>
    <row r="328" customFormat="false" ht="14.25" hidden="false" customHeight="false" outlineLevel="0" collapsed="false">
      <c r="B328" s="66" t="s">
        <v>597</v>
      </c>
      <c r="C328" s="67" t="s">
        <v>598</v>
      </c>
      <c r="D328" s="57" t="s">
        <v>34</v>
      </c>
      <c r="E328" s="57" t="n">
        <v>1</v>
      </c>
      <c r="F328" s="95"/>
      <c r="G328" s="95"/>
      <c r="H328" s="59" t="n">
        <f aca="false">IF(E328&lt;&gt;"",TRUNC(F328,2)+TRUNC(G328,2),"")</f>
        <v>0</v>
      </c>
      <c r="I328" s="96"/>
      <c r="J328" s="59" t="n">
        <f aca="false">IF(E328&lt;&gt;"",TRUNC(H328*(1+TRUNC(I328,4)),2),"")</f>
        <v>0</v>
      </c>
      <c r="K328" s="61" t="n">
        <f aca="false">IF(E328&lt;&gt;"",TRUNC(TRUNC(J328,2)*TRUNC(E328,2),2),"")</f>
        <v>0</v>
      </c>
      <c r="M328" s="82"/>
    </row>
    <row r="329" customFormat="false" ht="29.25" hidden="false" customHeight="false" outlineLevel="0" collapsed="false">
      <c r="B329" s="66" t="s">
        <v>599</v>
      </c>
      <c r="C329" s="67" t="s">
        <v>600</v>
      </c>
      <c r="D329" s="57" t="s">
        <v>34</v>
      </c>
      <c r="E329" s="57" t="n">
        <v>7</v>
      </c>
      <c r="F329" s="75"/>
      <c r="G329" s="75"/>
      <c r="H329" s="59" t="n">
        <f aca="false">IF(E329&lt;&gt;"",TRUNC(F329,2)+TRUNC(G329,2),"")</f>
        <v>0</v>
      </c>
      <c r="I329" s="75"/>
      <c r="J329" s="59" t="n">
        <f aca="false">IF(E329&lt;&gt;"",TRUNC(H329*(1+TRUNC(I329,4)),2),"")</f>
        <v>0</v>
      </c>
      <c r="K329" s="61" t="n">
        <f aca="false">IF(E329&lt;&gt;"",TRUNC(TRUNC(J329,2)*TRUNC(E329,2),2),"")</f>
        <v>0</v>
      </c>
      <c r="M329" s="82"/>
    </row>
    <row r="330" customFormat="false" ht="28.5" hidden="false" customHeight="false" outlineLevel="0" collapsed="false">
      <c r="B330" s="66" t="s">
        <v>601</v>
      </c>
      <c r="C330" s="67" t="s">
        <v>602</v>
      </c>
      <c r="D330" s="57" t="s">
        <v>34</v>
      </c>
      <c r="E330" s="57" t="n">
        <v>3</v>
      </c>
      <c r="F330" s="95"/>
      <c r="G330" s="95"/>
      <c r="H330" s="59" t="n">
        <f aca="false">IF(E330&lt;&gt;"",TRUNC(F330,2)+TRUNC(G330,2),"")</f>
        <v>0</v>
      </c>
      <c r="I330" s="96"/>
      <c r="J330" s="59" t="n">
        <f aca="false">IF(E330&lt;&gt;"",TRUNC(H330*(1+TRUNC(I330,4)),2),"")</f>
        <v>0</v>
      </c>
      <c r="K330" s="61" t="n">
        <f aca="false">IF(E330&lt;&gt;"",TRUNC(TRUNC(J330,2)*TRUNC(E330,2),2),"")</f>
        <v>0</v>
      </c>
      <c r="M330" s="82"/>
    </row>
    <row r="331" customFormat="false" ht="28.5" hidden="false" customHeight="false" outlineLevel="0" collapsed="false">
      <c r="B331" s="66" t="s">
        <v>603</v>
      </c>
      <c r="C331" s="67" t="s">
        <v>567</v>
      </c>
      <c r="D331" s="57" t="s">
        <v>34</v>
      </c>
      <c r="E331" s="57" t="n">
        <v>16</v>
      </c>
      <c r="F331" s="95"/>
      <c r="G331" s="95"/>
      <c r="H331" s="59" t="n">
        <f aca="false">IF(E331&lt;&gt;"",TRUNC(F331,2)+TRUNC(G331,2),"")</f>
        <v>0</v>
      </c>
      <c r="I331" s="96"/>
      <c r="J331" s="59" t="n">
        <f aca="false">IF(E331&lt;&gt;"",TRUNC(H331*(1+TRUNC(I331,4)),2),"")</f>
        <v>0</v>
      </c>
      <c r="K331" s="61" t="n">
        <f aca="false">IF(E331&lt;&gt;"",TRUNC(TRUNC(J331,2)*TRUNC(E331,2),2),"")</f>
        <v>0</v>
      </c>
      <c r="M331" s="82"/>
    </row>
    <row r="332" customFormat="false" ht="28.5" hidden="false" customHeight="false" outlineLevel="0" collapsed="false">
      <c r="B332" s="66" t="s">
        <v>604</v>
      </c>
      <c r="C332" s="67" t="s">
        <v>605</v>
      </c>
      <c r="D332" s="57" t="s">
        <v>34</v>
      </c>
      <c r="E332" s="57" t="n">
        <v>1</v>
      </c>
      <c r="F332" s="95"/>
      <c r="G332" s="95"/>
      <c r="H332" s="59" t="n">
        <f aca="false">IF(E332&lt;&gt;"",TRUNC(F332,2)+TRUNC(G332,2),"")</f>
        <v>0</v>
      </c>
      <c r="I332" s="96"/>
      <c r="J332" s="59" t="n">
        <f aca="false">IF(E332&lt;&gt;"",TRUNC(H332*(1+TRUNC(I332,4)),2),"")</f>
        <v>0</v>
      </c>
      <c r="K332" s="61" t="n">
        <f aca="false">IF(E332&lt;&gt;"",TRUNC(TRUNC(J332,2)*TRUNC(E332,2),2),"")</f>
        <v>0</v>
      </c>
      <c r="M332" s="82"/>
    </row>
    <row r="333" customFormat="false" ht="14.25" hidden="false" customHeight="false" outlineLevel="0" collapsed="false">
      <c r="B333" s="66" t="s">
        <v>606</v>
      </c>
      <c r="C333" s="67" t="s">
        <v>607</v>
      </c>
      <c r="D333" s="57" t="s">
        <v>34</v>
      </c>
      <c r="E333" s="57" t="n">
        <v>8</v>
      </c>
      <c r="F333" s="95"/>
      <c r="G333" s="95"/>
      <c r="H333" s="59" t="n">
        <f aca="false">IF(E333&lt;&gt;"",TRUNC(F333,2)+TRUNC(G333,2),"")</f>
        <v>0</v>
      </c>
      <c r="I333" s="96"/>
      <c r="J333" s="59" t="n">
        <f aca="false">IF(E333&lt;&gt;"",TRUNC(H333*(1+TRUNC(I333,4)),2),"")</f>
        <v>0</v>
      </c>
      <c r="K333" s="61" t="n">
        <f aca="false">IF(E333&lt;&gt;"",TRUNC(TRUNC(J333,2)*TRUNC(E333,2),2),"")</f>
        <v>0</v>
      </c>
      <c r="M333" s="82"/>
    </row>
    <row r="334" customFormat="false" ht="15" hidden="false" customHeight="false" outlineLevel="0" collapsed="false">
      <c r="B334" s="66" t="s">
        <v>608</v>
      </c>
      <c r="C334" s="67" t="s">
        <v>609</v>
      </c>
      <c r="D334" s="57" t="s">
        <v>34</v>
      </c>
      <c r="E334" s="57" t="n">
        <v>4</v>
      </c>
      <c r="F334" s="75"/>
      <c r="G334" s="75"/>
      <c r="H334" s="59" t="n">
        <f aca="false">IF(E334&lt;&gt;"",TRUNC(F334,2)+TRUNC(G334,2),"")</f>
        <v>0</v>
      </c>
      <c r="I334" s="75"/>
      <c r="J334" s="59" t="n">
        <f aca="false">IF(E334&lt;&gt;"",TRUNC(H334*(1+TRUNC(I334,4)),2),"")</f>
        <v>0</v>
      </c>
      <c r="K334" s="61" t="n">
        <f aca="false">IF(E334&lt;&gt;"",TRUNC(TRUNC(J334,2)*TRUNC(E334,2),2),"")</f>
        <v>0</v>
      </c>
      <c r="M334" s="82"/>
    </row>
    <row r="335" customFormat="false" ht="14.25" hidden="false" customHeight="false" outlineLevel="0" collapsed="false">
      <c r="B335" s="66" t="s">
        <v>610</v>
      </c>
      <c r="C335" s="67" t="s">
        <v>611</v>
      </c>
      <c r="D335" s="57" t="s">
        <v>34</v>
      </c>
      <c r="E335" s="57" t="n">
        <v>2</v>
      </c>
      <c r="F335" s="95"/>
      <c r="G335" s="95"/>
      <c r="H335" s="59" t="n">
        <f aca="false">IF(E335&lt;&gt;"",TRUNC(F335,2)+TRUNC(G335,2),"")</f>
        <v>0</v>
      </c>
      <c r="I335" s="96"/>
      <c r="J335" s="59" t="n">
        <f aca="false">IF(E335&lt;&gt;"",TRUNC(H335*(1+TRUNC(I335,4)),2),"")</f>
        <v>0</v>
      </c>
      <c r="K335" s="61" t="n">
        <f aca="false">IF(E335&lt;&gt;"",TRUNC(TRUNC(J335,2)*TRUNC(E335,2),2),"")</f>
        <v>0</v>
      </c>
      <c r="M335" s="82"/>
    </row>
    <row r="336" customFormat="false" ht="14.25" hidden="false" customHeight="false" outlineLevel="0" collapsed="false">
      <c r="B336" s="66" t="s">
        <v>612</v>
      </c>
      <c r="C336" s="67" t="s">
        <v>613</v>
      </c>
      <c r="D336" s="57" t="s">
        <v>34</v>
      </c>
      <c r="E336" s="57" t="n">
        <v>2</v>
      </c>
      <c r="F336" s="95"/>
      <c r="G336" s="95"/>
      <c r="H336" s="59" t="n">
        <f aca="false">IF(E336&lt;&gt;"",TRUNC(F336,2)+TRUNC(G336,2),"")</f>
        <v>0</v>
      </c>
      <c r="I336" s="96"/>
      <c r="J336" s="59" t="n">
        <f aca="false">IF(E336&lt;&gt;"",TRUNC(H336*(1+TRUNC(I336,4)),2),"")</f>
        <v>0</v>
      </c>
      <c r="K336" s="61" t="n">
        <f aca="false">IF(E336&lt;&gt;"",TRUNC(TRUNC(J336,2)*TRUNC(E336,2),2),"")</f>
        <v>0</v>
      </c>
      <c r="M336" s="82"/>
    </row>
    <row r="337" customFormat="false" ht="14.25" hidden="false" customHeight="false" outlineLevel="0" collapsed="false">
      <c r="B337" s="66" t="s">
        <v>614</v>
      </c>
      <c r="C337" s="67" t="s">
        <v>615</v>
      </c>
      <c r="D337" s="57" t="s">
        <v>65</v>
      </c>
      <c r="E337" s="57" t="n">
        <v>49.99</v>
      </c>
      <c r="F337" s="95"/>
      <c r="G337" s="95"/>
      <c r="H337" s="59" t="n">
        <f aca="false">IF(E337&lt;&gt;"",TRUNC(F337,2)+TRUNC(G337,2),"")</f>
        <v>0</v>
      </c>
      <c r="I337" s="96"/>
      <c r="J337" s="59" t="n">
        <f aca="false">IF(E337&lt;&gt;"",TRUNC(H337*(1+TRUNC(I337,4)),2),"")</f>
        <v>0</v>
      </c>
      <c r="K337" s="61" t="n">
        <f aca="false">IF(E337&lt;&gt;"",TRUNC(TRUNC(J337,2)*TRUNC(E337,2),2),"")</f>
        <v>0</v>
      </c>
      <c r="M337" s="82"/>
    </row>
    <row r="338" customFormat="false" ht="14.25" hidden="false" customHeight="false" outlineLevel="0" collapsed="false">
      <c r="B338" s="66" t="s">
        <v>616</v>
      </c>
      <c r="C338" s="67" t="s">
        <v>617</v>
      </c>
      <c r="D338" s="57" t="s">
        <v>65</v>
      </c>
      <c r="E338" s="57" t="n">
        <v>20.35</v>
      </c>
      <c r="F338" s="95"/>
      <c r="G338" s="95"/>
      <c r="H338" s="59" t="n">
        <f aca="false">IF(E338&lt;&gt;"",TRUNC(F338,2)+TRUNC(G338,2),"")</f>
        <v>0</v>
      </c>
      <c r="I338" s="96"/>
      <c r="J338" s="59" t="n">
        <f aca="false">IF(E338&lt;&gt;"",TRUNC(H338*(1+TRUNC(I338,4)),2),"")</f>
        <v>0</v>
      </c>
      <c r="K338" s="61" t="n">
        <f aca="false">IF(E338&lt;&gt;"",TRUNC(TRUNC(J338,2)*TRUNC(E338,2),2),"")</f>
        <v>0</v>
      </c>
      <c r="M338" s="82"/>
    </row>
    <row r="339" customFormat="false" ht="14.25" hidden="false" customHeight="false" outlineLevel="0" collapsed="false">
      <c r="B339" s="66" t="s">
        <v>618</v>
      </c>
      <c r="C339" s="67" t="s">
        <v>619</v>
      </c>
      <c r="D339" s="57" t="s">
        <v>65</v>
      </c>
      <c r="E339" s="57" t="n">
        <v>6.42</v>
      </c>
      <c r="F339" s="95"/>
      <c r="G339" s="95"/>
      <c r="H339" s="59" t="n">
        <f aca="false">IF(E339&lt;&gt;"",TRUNC(F339,2)+TRUNC(G339,2),"")</f>
        <v>0</v>
      </c>
      <c r="I339" s="96"/>
      <c r="J339" s="59" t="n">
        <f aca="false">IF(E339&lt;&gt;"",TRUNC(H339*(1+TRUNC(I339,4)),2),"")</f>
        <v>0</v>
      </c>
      <c r="K339" s="61" t="n">
        <f aca="false">IF(E339&lt;&gt;"",TRUNC(TRUNC(J339,2)*TRUNC(E339,2),2),"")</f>
        <v>0</v>
      </c>
      <c r="M339" s="82"/>
    </row>
    <row r="340" customFormat="false" ht="14.25" hidden="false" customHeight="false" outlineLevel="0" collapsed="false">
      <c r="B340" s="66" t="s">
        <v>620</v>
      </c>
      <c r="C340" s="67" t="s">
        <v>621</v>
      </c>
      <c r="D340" s="57" t="s">
        <v>65</v>
      </c>
      <c r="E340" s="57" t="n">
        <v>1.96</v>
      </c>
      <c r="F340" s="95"/>
      <c r="G340" s="95"/>
      <c r="H340" s="59" t="n">
        <f aca="false">IF(E340&lt;&gt;"",TRUNC(F340,2)+TRUNC(G340,2),"")</f>
        <v>0</v>
      </c>
      <c r="I340" s="96"/>
      <c r="J340" s="59" t="n">
        <f aca="false">IF(E340&lt;&gt;"",TRUNC(H340*(1+TRUNC(I340,4)),2),"")</f>
        <v>0</v>
      </c>
      <c r="K340" s="61" t="n">
        <f aca="false">IF(E340&lt;&gt;"",TRUNC(TRUNC(J340,2)*TRUNC(E340,2),2),"")</f>
        <v>0</v>
      </c>
      <c r="M340" s="82"/>
    </row>
    <row r="341" customFormat="false" ht="14.25" hidden="false" customHeight="false" outlineLevel="0" collapsed="false">
      <c r="B341" s="66" t="s">
        <v>622</v>
      </c>
      <c r="C341" s="67" t="s">
        <v>623</v>
      </c>
      <c r="D341" s="57" t="s">
        <v>65</v>
      </c>
      <c r="E341" s="57" t="n">
        <v>2.7</v>
      </c>
      <c r="F341" s="95"/>
      <c r="G341" s="95"/>
      <c r="H341" s="59" t="n">
        <f aca="false">IF(E341&lt;&gt;"",TRUNC(F341,2)+TRUNC(G341,2),"")</f>
        <v>0</v>
      </c>
      <c r="I341" s="96"/>
      <c r="J341" s="59" t="n">
        <f aca="false">IF(E341&lt;&gt;"",TRUNC(H341*(1+TRUNC(I341,4)),2),"")</f>
        <v>0</v>
      </c>
      <c r="K341" s="61" t="n">
        <f aca="false">IF(E341&lt;&gt;"",TRUNC(TRUNC(J341,2)*TRUNC(E341,2),2),"")</f>
        <v>0</v>
      </c>
      <c r="M341" s="82"/>
    </row>
    <row r="342" customFormat="false" ht="14.25" hidden="false" customHeight="false" outlineLevel="0" collapsed="false">
      <c r="B342" s="66" t="s">
        <v>624</v>
      </c>
      <c r="C342" s="67" t="s">
        <v>625</v>
      </c>
      <c r="D342" s="57" t="s">
        <v>65</v>
      </c>
      <c r="E342" s="57" t="n">
        <v>12.72</v>
      </c>
      <c r="F342" s="95"/>
      <c r="G342" s="95"/>
      <c r="H342" s="59" t="n">
        <f aca="false">IF(E342&lt;&gt;"",TRUNC(F342,2)+TRUNC(G342,2),"")</f>
        <v>0</v>
      </c>
      <c r="I342" s="96"/>
      <c r="J342" s="59" t="n">
        <f aca="false">IF(E342&lt;&gt;"",TRUNC(H342*(1+TRUNC(I342,4)),2),"")</f>
        <v>0</v>
      </c>
      <c r="K342" s="61" t="n">
        <f aca="false">IF(E342&lt;&gt;"",TRUNC(TRUNC(J342,2)*TRUNC(E342,2),2),"")</f>
        <v>0</v>
      </c>
      <c r="M342" s="82"/>
    </row>
    <row r="343" customFormat="false" ht="29.25" hidden="false" customHeight="false" outlineLevel="0" collapsed="false">
      <c r="B343" s="66" t="s">
        <v>626</v>
      </c>
      <c r="C343" s="67" t="s">
        <v>627</v>
      </c>
      <c r="D343" s="57" t="s">
        <v>34</v>
      </c>
      <c r="E343" s="57" t="n">
        <v>5</v>
      </c>
      <c r="F343" s="75"/>
      <c r="G343" s="75"/>
      <c r="H343" s="59" t="n">
        <f aca="false">IF(E343&lt;&gt;"",TRUNC(F343,2)+TRUNC(G343,2),"")</f>
        <v>0</v>
      </c>
      <c r="I343" s="75"/>
      <c r="J343" s="59" t="n">
        <f aca="false">IF(E343&lt;&gt;"",TRUNC(H343*(1+TRUNC(I343,4)),2),"")</f>
        <v>0</v>
      </c>
      <c r="K343" s="61" t="n">
        <f aca="false">IF(E343&lt;&gt;"",TRUNC(TRUNC(J343,2)*TRUNC(E343,2),2),"")</f>
        <v>0</v>
      </c>
      <c r="M343" s="82"/>
    </row>
    <row r="344" customFormat="false" ht="28.5" hidden="false" customHeight="false" outlineLevel="0" collapsed="false">
      <c r="B344" s="66" t="s">
        <v>628</v>
      </c>
      <c r="C344" s="67" t="s">
        <v>629</v>
      </c>
      <c r="D344" s="57" t="s">
        <v>34</v>
      </c>
      <c r="E344" s="57" t="n">
        <v>2</v>
      </c>
      <c r="F344" s="95"/>
      <c r="G344" s="95"/>
      <c r="H344" s="59" t="n">
        <f aca="false">IF(E344&lt;&gt;"",TRUNC(F344,2)+TRUNC(G344,2),"")</f>
        <v>0</v>
      </c>
      <c r="I344" s="96"/>
      <c r="J344" s="59" t="n">
        <f aca="false">IF(E344&lt;&gt;"",TRUNC(H344*(1+TRUNC(I344,4)),2),"")</f>
        <v>0</v>
      </c>
      <c r="K344" s="61" t="n">
        <f aca="false">IF(E344&lt;&gt;"",TRUNC(TRUNC(J344,2)*TRUNC(E344,2),2),"")</f>
        <v>0</v>
      </c>
      <c r="M344" s="82"/>
    </row>
    <row r="345" customFormat="false" ht="28.5" hidden="false" customHeight="false" outlineLevel="0" collapsed="false">
      <c r="B345" s="66" t="s">
        <v>630</v>
      </c>
      <c r="C345" s="67" t="s">
        <v>631</v>
      </c>
      <c r="D345" s="57" t="s">
        <v>34</v>
      </c>
      <c r="E345" s="57" t="n">
        <v>4</v>
      </c>
      <c r="F345" s="95"/>
      <c r="G345" s="95"/>
      <c r="H345" s="59" t="n">
        <f aca="false">IF(E345&lt;&gt;"",TRUNC(F345,2)+TRUNC(G345,2),"")</f>
        <v>0</v>
      </c>
      <c r="I345" s="96"/>
      <c r="J345" s="59" t="n">
        <f aca="false">IF(E345&lt;&gt;"",TRUNC(H345*(1+TRUNC(I345,4)),2),"")</f>
        <v>0</v>
      </c>
      <c r="K345" s="61" t="n">
        <f aca="false">IF(E345&lt;&gt;"",TRUNC(TRUNC(J345,2)*TRUNC(E345,2),2),"")</f>
        <v>0</v>
      </c>
      <c r="M345" s="82"/>
    </row>
    <row r="346" customFormat="false" ht="28.5" hidden="false" customHeight="false" outlineLevel="0" collapsed="false">
      <c r="B346" s="66" t="s">
        <v>632</v>
      </c>
      <c r="C346" s="67" t="s">
        <v>633</v>
      </c>
      <c r="D346" s="57" t="s">
        <v>34</v>
      </c>
      <c r="E346" s="57" t="n">
        <v>1</v>
      </c>
      <c r="F346" s="95"/>
      <c r="G346" s="95"/>
      <c r="H346" s="59" t="n">
        <f aca="false">IF(E346&lt;&gt;"",TRUNC(F346,2)+TRUNC(G346,2),"")</f>
        <v>0</v>
      </c>
      <c r="I346" s="96"/>
      <c r="J346" s="59" t="n">
        <f aca="false">IF(E346&lt;&gt;"",TRUNC(H346*(1+TRUNC(I346,4)),2),"")</f>
        <v>0</v>
      </c>
      <c r="K346" s="61" t="n">
        <f aca="false">IF(E346&lt;&gt;"",TRUNC(TRUNC(J346,2)*TRUNC(E346,2),2),"")</f>
        <v>0</v>
      </c>
      <c r="M346" s="82"/>
    </row>
    <row r="347" customFormat="false" ht="28.5" hidden="false" customHeight="false" outlineLevel="0" collapsed="false">
      <c r="B347" s="66" t="s">
        <v>634</v>
      </c>
      <c r="C347" s="67" t="s">
        <v>635</v>
      </c>
      <c r="D347" s="57" t="s">
        <v>34</v>
      </c>
      <c r="E347" s="57" t="n">
        <v>1</v>
      </c>
      <c r="F347" s="95"/>
      <c r="G347" s="95"/>
      <c r="H347" s="59" t="n">
        <f aca="false">IF(E347&lt;&gt;"",TRUNC(F347,2)+TRUNC(G347,2),"")</f>
        <v>0</v>
      </c>
      <c r="I347" s="96"/>
      <c r="J347" s="59" t="n">
        <f aca="false">IF(E347&lt;&gt;"",TRUNC(H347*(1+TRUNC(I347,4)),2),"")</f>
        <v>0</v>
      </c>
      <c r="K347" s="61" t="n">
        <f aca="false">IF(E347&lt;&gt;"",TRUNC(TRUNC(J347,2)*TRUNC(E347,2),2),"")</f>
        <v>0</v>
      </c>
      <c r="M347" s="82"/>
    </row>
    <row r="348" customFormat="false" ht="28.5" hidden="false" customHeight="false" outlineLevel="0" collapsed="false">
      <c r="B348" s="66" t="s">
        <v>636</v>
      </c>
      <c r="C348" s="67" t="s">
        <v>637</v>
      </c>
      <c r="D348" s="57" t="s">
        <v>34</v>
      </c>
      <c r="E348" s="57" t="n">
        <v>1</v>
      </c>
      <c r="F348" s="95"/>
      <c r="G348" s="95"/>
      <c r="H348" s="59" t="n">
        <f aca="false">IF(E348&lt;&gt;"",TRUNC(F348,2)+TRUNC(G348,2),"")</f>
        <v>0</v>
      </c>
      <c r="I348" s="96"/>
      <c r="J348" s="59" t="n">
        <f aca="false">IF(E348&lt;&gt;"",TRUNC(H348*(1+TRUNC(I348,4)),2),"")</f>
        <v>0</v>
      </c>
      <c r="K348" s="61" t="n">
        <f aca="false">IF(E348&lt;&gt;"",TRUNC(TRUNC(J348,2)*TRUNC(E348,2),2),"")</f>
        <v>0</v>
      </c>
      <c r="M348" s="82"/>
    </row>
    <row r="349" customFormat="false" ht="28.5" hidden="false" customHeight="false" outlineLevel="0" collapsed="false">
      <c r="B349" s="66" t="s">
        <v>638</v>
      </c>
      <c r="C349" s="67" t="s">
        <v>639</v>
      </c>
      <c r="D349" s="57" t="s">
        <v>34</v>
      </c>
      <c r="E349" s="57" t="n">
        <v>2</v>
      </c>
      <c r="F349" s="95"/>
      <c r="G349" s="95"/>
      <c r="H349" s="59" t="n">
        <f aca="false">IF(E349&lt;&gt;"",TRUNC(F349,2)+TRUNC(G349,2),"")</f>
        <v>0</v>
      </c>
      <c r="I349" s="96"/>
      <c r="J349" s="59" t="n">
        <f aca="false">IF(E349&lt;&gt;"",TRUNC(H349*(1+TRUNC(I349,4)),2),"")</f>
        <v>0</v>
      </c>
      <c r="K349" s="61" t="n">
        <f aca="false">IF(E349&lt;&gt;"",TRUNC(TRUNC(J349,2)*TRUNC(E349,2),2),"")</f>
        <v>0</v>
      </c>
      <c r="M349" s="82"/>
    </row>
    <row r="350" customFormat="false" ht="28.5" hidden="false" customHeight="false" outlineLevel="0" collapsed="false">
      <c r="B350" s="66" t="s">
        <v>640</v>
      </c>
      <c r="C350" s="67" t="s">
        <v>641</v>
      </c>
      <c r="D350" s="57" t="s">
        <v>34</v>
      </c>
      <c r="E350" s="57" t="n">
        <v>3</v>
      </c>
      <c r="F350" s="95"/>
      <c r="G350" s="95"/>
      <c r="H350" s="59" t="n">
        <f aca="false">IF(E350&lt;&gt;"",TRUNC(F350,2)+TRUNC(G350,2),"")</f>
        <v>0</v>
      </c>
      <c r="I350" s="96"/>
      <c r="J350" s="59" t="n">
        <f aca="false">IF(E350&lt;&gt;"",TRUNC(H350*(1+TRUNC(I350,4)),2),"")</f>
        <v>0</v>
      </c>
      <c r="K350" s="61" t="n">
        <f aca="false">IF(E350&lt;&gt;"",TRUNC(TRUNC(J350,2)*TRUNC(E350,2),2),"")</f>
        <v>0</v>
      </c>
      <c r="M350" s="82"/>
    </row>
    <row r="351" customFormat="false" ht="28.5" hidden="false" customHeight="false" outlineLevel="0" collapsed="false">
      <c r="B351" s="66" t="s">
        <v>642</v>
      </c>
      <c r="C351" s="67" t="s">
        <v>643</v>
      </c>
      <c r="D351" s="57" t="s">
        <v>34</v>
      </c>
      <c r="E351" s="57" t="n">
        <v>1</v>
      </c>
      <c r="F351" s="95"/>
      <c r="G351" s="95"/>
      <c r="H351" s="59" t="n">
        <f aca="false">IF(E351&lt;&gt;"",TRUNC(F351,2)+TRUNC(G351,2),"")</f>
        <v>0</v>
      </c>
      <c r="I351" s="96"/>
      <c r="J351" s="59" t="n">
        <f aca="false">IF(E351&lt;&gt;"",TRUNC(H351*(1+TRUNC(I351,4)),2),"")</f>
        <v>0</v>
      </c>
      <c r="K351" s="61" t="n">
        <f aca="false">IF(E351&lt;&gt;"",TRUNC(TRUNC(J351,2)*TRUNC(E351,2),2),"")</f>
        <v>0</v>
      </c>
      <c r="M351" s="82"/>
    </row>
    <row r="352" customFormat="false" ht="15" hidden="false" customHeight="false" outlineLevel="0" collapsed="false">
      <c r="B352" s="66" t="s">
        <v>644</v>
      </c>
      <c r="C352" s="56" t="s">
        <v>645</v>
      </c>
      <c r="D352" s="57" t="s">
        <v>34</v>
      </c>
      <c r="E352" s="57" t="n">
        <v>3</v>
      </c>
      <c r="F352" s="75"/>
      <c r="G352" s="75"/>
      <c r="H352" s="59" t="n">
        <f aca="false">IF(E352&lt;&gt;"",TRUNC(F352,2)+TRUNC(G352,2),"")</f>
        <v>0</v>
      </c>
      <c r="I352" s="75"/>
      <c r="J352" s="59" t="n">
        <f aca="false">IF(E352&lt;&gt;"",TRUNC(H352*(1+TRUNC(I352,4)),2),"")</f>
        <v>0</v>
      </c>
      <c r="K352" s="61" t="n">
        <f aca="false">IF(E352&lt;&gt;"",TRUNC(TRUNC(J352,2)*TRUNC(E352,2),2),"")</f>
        <v>0</v>
      </c>
      <c r="M352" s="82"/>
    </row>
    <row r="353" customFormat="false" ht="15" hidden="false" customHeight="false" outlineLevel="0" collapsed="false">
      <c r="B353" s="68" t="s">
        <v>646</v>
      </c>
      <c r="C353" s="72" t="s">
        <v>647</v>
      </c>
      <c r="D353" s="72"/>
      <c r="E353" s="72"/>
      <c r="F353" s="72"/>
      <c r="G353" s="72"/>
      <c r="H353" s="72"/>
      <c r="I353" s="72"/>
      <c r="J353" s="72"/>
      <c r="K353" s="72"/>
      <c r="M353" s="82"/>
    </row>
    <row r="354" customFormat="false" ht="14.25" hidden="false" customHeight="false" outlineLevel="0" collapsed="false">
      <c r="B354" s="66" t="s">
        <v>648</v>
      </c>
      <c r="C354" s="67" t="s">
        <v>649</v>
      </c>
      <c r="D354" s="57" t="s">
        <v>34</v>
      </c>
      <c r="E354" s="57" t="n">
        <v>1</v>
      </c>
      <c r="F354" s="95"/>
      <c r="G354" s="95"/>
      <c r="H354" s="59" t="n">
        <f aca="false">IF(E354&lt;&gt;"",TRUNC(F354,2)+TRUNC(G354,2),"")</f>
        <v>0</v>
      </c>
      <c r="I354" s="96"/>
      <c r="J354" s="59" t="n">
        <f aca="false">IF(E354&lt;&gt;"",TRUNC(H354*(1+TRUNC(I354,4)),2),"")</f>
        <v>0</v>
      </c>
      <c r="K354" s="61" t="n">
        <f aca="false">IF(E354&lt;&gt;"",TRUNC(TRUNC(J354,2)*TRUNC(E354,2),2),"")</f>
        <v>0</v>
      </c>
      <c r="M354" s="82"/>
    </row>
    <row r="355" customFormat="false" ht="28.5" hidden="false" customHeight="false" outlineLevel="0" collapsed="false">
      <c r="B355" s="66" t="s">
        <v>650</v>
      </c>
      <c r="C355" s="67" t="s">
        <v>651</v>
      </c>
      <c r="D355" s="57" t="s">
        <v>34</v>
      </c>
      <c r="E355" s="57" t="n">
        <v>10</v>
      </c>
      <c r="F355" s="95"/>
      <c r="G355" s="95"/>
      <c r="H355" s="59" t="n">
        <f aca="false">IF(E355&lt;&gt;"",TRUNC(F355,2)+TRUNC(G355,2),"")</f>
        <v>0</v>
      </c>
      <c r="I355" s="96"/>
      <c r="J355" s="59" t="n">
        <f aca="false">IF(E355&lt;&gt;"",TRUNC(H355*(1+TRUNC(I355,4)),2),"")</f>
        <v>0</v>
      </c>
      <c r="K355" s="61" t="n">
        <f aca="false">IF(E355&lt;&gt;"",TRUNC(TRUNC(J355,2)*TRUNC(E355,2),2),"")</f>
        <v>0</v>
      </c>
      <c r="M355" s="82"/>
    </row>
    <row r="356" customFormat="false" ht="28.5" hidden="false" customHeight="false" outlineLevel="0" collapsed="false">
      <c r="B356" s="66" t="s">
        <v>652</v>
      </c>
      <c r="C356" s="67" t="s">
        <v>653</v>
      </c>
      <c r="D356" s="57" t="s">
        <v>34</v>
      </c>
      <c r="E356" s="57" t="n">
        <v>2</v>
      </c>
      <c r="F356" s="95"/>
      <c r="G356" s="95"/>
      <c r="H356" s="59" t="n">
        <f aca="false">IF(E356&lt;&gt;"",TRUNC(F356,2)+TRUNC(G356,2),"")</f>
        <v>0</v>
      </c>
      <c r="I356" s="96"/>
      <c r="J356" s="59" t="n">
        <f aca="false">IF(E356&lt;&gt;"",TRUNC(H356*(1+TRUNC(I356,4)),2),"")</f>
        <v>0</v>
      </c>
      <c r="K356" s="61" t="n">
        <f aca="false">IF(E356&lt;&gt;"",TRUNC(TRUNC(J356,2)*TRUNC(E356,2),2),"")</f>
        <v>0</v>
      </c>
      <c r="M356" s="82"/>
    </row>
    <row r="357" customFormat="false" ht="28.5" hidden="false" customHeight="false" outlineLevel="0" collapsed="false">
      <c r="B357" s="66" t="s">
        <v>654</v>
      </c>
      <c r="C357" s="67" t="s">
        <v>655</v>
      </c>
      <c r="D357" s="57" t="s">
        <v>34</v>
      </c>
      <c r="E357" s="57" t="n">
        <v>20</v>
      </c>
      <c r="F357" s="95"/>
      <c r="G357" s="95"/>
      <c r="H357" s="59" t="n">
        <f aca="false">IF(E357&lt;&gt;"",TRUNC(F357,2)+TRUNC(G357,2),"")</f>
        <v>0</v>
      </c>
      <c r="I357" s="96"/>
      <c r="J357" s="59" t="n">
        <f aca="false">IF(E357&lt;&gt;"",TRUNC(H357*(1+TRUNC(I357,4)),2),"")</f>
        <v>0</v>
      </c>
      <c r="K357" s="61" t="n">
        <f aca="false">IF(E357&lt;&gt;"",TRUNC(TRUNC(J357,2)*TRUNC(E357,2),2),"")</f>
        <v>0</v>
      </c>
      <c r="M357" s="82"/>
    </row>
    <row r="358" customFormat="false" ht="28.5" hidden="false" customHeight="false" outlineLevel="0" collapsed="false">
      <c r="B358" s="66" t="s">
        <v>656</v>
      </c>
      <c r="C358" s="67" t="s">
        <v>657</v>
      </c>
      <c r="D358" s="57" t="s">
        <v>34</v>
      </c>
      <c r="E358" s="57" t="n">
        <v>5</v>
      </c>
      <c r="F358" s="95"/>
      <c r="G358" s="95"/>
      <c r="H358" s="59" t="n">
        <f aca="false">IF(E358&lt;&gt;"",TRUNC(F358,2)+TRUNC(G358,2),"")</f>
        <v>0</v>
      </c>
      <c r="I358" s="96"/>
      <c r="J358" s="59" t="n">
        <f aca="false">IF(E358&lt;&gt;"",TRUNC(H358*(1+TRUNC(I358,4)),2),"")</f>
        <v>0</v>
      </c>
      <c r="K358" s="61" t="n">
        <f aca="false">IF(E358&lt;&gt;"",TRUNC(TRUNC(J358,2)*TRUNC(E358,2),2),"")</f>
        <v>0</v>
      </c>
      <c r="M358" s="82"/>
    </row>
    <row r="359" customFormat="false" ht="28.5" hidden="false" customHeight="false" outlineLevel="0" collapsed="false">
      <c r="B359" s="66" t="s">
        <v>658</v>
      </c>
      <c r="C359" s="67" t="s">
        <v>659</v>
      </c>
      <c r="D359" s="57" t="s">
        <v>34</v>
      </c>
      <c r="E359" s="57" t="n">
        <v>1</v>
      </c>
      <c r="F359" s="97"/>
      <c r="G359" s="97"/>
      <c r="H359" s="59" t="n">
        <f aca="false">IF(E359&lt;&gt;"",TRUNC(F359,2)+TRUNC(G359,2),"")</f>
        <v>0</v>
      </c>
      <c r="I359" s="97"/>
      <c r="J359" s="59" t="n">
        <f aca="false">IF(E359&lt;&gt;"",TRUNC(H359*(1+TRUNC(I359,4)),2),"")</f>
        <v>0</v>
      </c>
      <c r="K359" s="61" t="n">
        <f aca="false">IF(E359&lt;&gt;"",TRUNC(TRUNC(J359,2)*TRUNC(E359,2),2),"")</f>
        <v>0</v>
      </c>
    </row>
    <row r="360" customFormat="false" ht="28.5" hidden="false" customHeight="false" outlineLevel="0" collapsed="false">
      <c r="B360" s="66" t="s">
        <v>660</v>
      </c>
      <c r="C360" s="67" t="s">
        <v>661</v>
      </c>
      <c r="D360" s="57" t="s">
        <v>34</v>
      </c>
      <c r="E360" s="57" t="n">
        <v>1</v>
      </c>
      <c r="F360" s="97"/>
      <c r="G360" s="97"/>
      <c r="H360" s="59" t="n">
        <f aca="false">IF(E360&lt;&gt;"",TRUNC(F360,2)+TRUNC(G360,2),"")</f>
        <v>0</v>
      </c>
      <c r="I360" s="97"/>
      <c r="J360" s="59" t="n">
        <f aca="false">IF(E360&lt;&gt;"",TRUNC(H360*(1+TRUNC(I360,4)),2),"")</f>
        <v>0</v>
      </c>
      <c r="K360" s="61" t="n">
        <f aca="false">IF(E360&lt;&gt;"",TRUNC(TRUNC(J360,2)*TRUNC(E360,2),2),"")</f>
        <v>0</v>
      </c>
    </row>
    <row r="361" customFormat="false" ht="28.5" hidden="false" customHeight="false" outlineLevel="0" collapsed="false">
      <c r="B361" s="66" t="s">
        <v>662</v>
      </c>
      <c r="C361" s="67" t="s">
        <v>663</v>
      </c>
      <c r="D361" s="57" t="s">
        <v>34</v>
      </c>
      <c r="E361" s="57" t="n">
        <v>1</v>
      </c>
      <c r="F361" s="97"/>
      <c r="G361" s="97"/>
      <c r="H361" s="59" t="n">
        <f aca="false">IF(E361&lt;&gt;"",TRUNC(F361,2)+TRUNC(G361,2),"")</f>
        <v>0</v>
      </c>
      <c r="I361" s="97"/>
      <c r="J361" s="59" t="n">
        <f aca="false">IF(E361&lt;&gt;"",TRUNC(H361*(1+TRUNC(I361,4)),2),"")</f>
        <v>0</v>
      </c>
      <c r="K361" s="61" t="n">
        <f aca="false">IF(E361&lt;&gt;"",TRUNC(TRUNC(J361,2)*TRUNC(E361,2),2),"")</f>
        <v>0</v>
      </c>
    </row>
    <row r="362" customFormat="false" ht="28.5" hidden="false" customHeight="false" outlineLevel="0" collapsed="false">
      <c r="B362" s="66" t="s">
        <v>664</v>
      </c>
      <c r="C362" s="67" t="s">
        <v>665</v>
      </c>
      <c r="D362" s="57" t="s">
        <v>34</v>
      </c>
      <c r="E362" s="57" t="n">
        <v>0</v>
      </c>
      <c r="F362" s="97"/>
      <c r="G362" s="97"/>
      <c r="H362" s="59" t="n">
        <f aca="false">IF(E362&lt;&gt;"",TRUNC(F362,2)+TRUNC(G362,2),"")</f>
        <v>0</v>
      </c>
      <c r="I362" s="97"/>
      <c r="J362" s="59" t="n">
        <f aca="false">IF(E362&lt;&gt;"",TRUNC(H362*(1+TRUNC(I362,4)),2),"")</f>
        <v>0</v>
      </c>
      <c r="K362" s="61" t="n">
        <f aca="false">IF(E362&lt;&gt;"",TRUNC(TRUNC(J362,2)*TRUNC(E362,2),2),"")</f>
        <v>0</v>
      </c>
    </row>
    <row r="363" customFormat="false" ht="28.5" hidden="false" customHeight="false" outlineLevel="0" collapsed="false">
      <c r="B363" s="66" t="s">
        <v>666</v>
      </c>
      <c r="C363" s="67" t="s">
        <v>667</v>
      </c>
      <c r="D363" s="57" t="s">
        <v>34</v>
      </c>
      <c r="E363" s="57" t="n">
        <v>2</v>
      </c>
      <c r="F363" s="97"/>
      <c r="G363" s="97"/>
      <c r="H363" s="59" t="n">
        <f aca="false">IF(E363&lt;&gt;"",TRUNC(F363,2)+TRUNC(G363,2),"")</f>
        <v>0</v>
      </c>
      <c r="I363" s="97"/>
      <c r="J363" s="59" t="n">
        <f aca="false">IF(E363&lt;&gt;"",TRUNC(H363*(1+TRUNC(I363,4)),2),"")</f>
        <v>0</v>
      </c>
      <c r="K363" s="61" t="n">
        <f aca="false">IF(E363&lt;&gt;"",TRUNC(TRUNC(J363,2)*TRUNC(E363,2),2),"")</f>
        <v>0</v>
      </c>
    </row>
    <row r="364" customFormat="false" ht="28.5" hidden="false" customHeight="false" outlineLevel="0" collapsed="false">
      <c r="B364" s="66" t="s">
        <v>668</v>
      </c>
      <c r="C364" s="67" t="s">
        <v>669</v>
      </c>
      <c r="D364" s="57" t="s">
        <v>34</v>
      </c>
      <c r="E364" s="57" t="n">
        <v>2</v>
      </c>
      <c r="F364" s="97"/>
      <c r="G364" s="97"/>
      <c r="H364" s="59" t="n">
        <f aca="false">IF(E364&lt;&gt;"",TRUNC(F364,2)+TRUNC(G364,2),"")</f>
        <v>0</v>
      </c>
      <c r="I364" s="97"/>
      <c r="J364" s="59" t="n">
        <f aca="false">IF(E364&lt;&gt;"",TRUNC(H364*(1+TRUNC(I364,4)),2),"")</f>
        <v>0</v>
      </c>
      <c r="K364" s="61" t="n">
        <f aca="false">IF(E364&lt;&gt;"",TRUNC(TRUNC(J364,2)*TRUNC(E364,2),2),"")</f>
        <v>0</v>
      </c>
    </row>
    <row r="365" customFormat="false" ht="28.5" hidden="false" customHeight="false" outlineLevel="0" collapsed="false">
      <c r="B365" s="66" t="s">
        <v>670</v>
      </c>
      <c r="C365" s="67" t="s">
        <v>671</v>
      </c>
      <c r="D365" s="57" t="s">
        <v>34</v>
      </c>
      <c r="E365" s="57" t="n">
        <v>5</v>
      </c>
      <c r="F365" s="97"/>
      <c r="G365" s="97"/>
      <c r="H365" s="59" t="n">
        <f aca="false">IF(E365&lt;&gt;"",TRUNC(F365,2)+TRUNC(G365,2),"")</f>
        <v>0</v>
      </c>
      <c r="I365" s="97"/>
      <c r="J365" s="59" t="n">
        <f aca="false">IF(E365&lt;&gt;"",TRUNC(H365*(1+TRUNC(I365,4)),2),"")</f>
        <v>0</v>
      </c>
      <c r="K365" s="61" t="n">
        <f aca="false">IF(E365&lt;&gt;"",TRUNC(TRUNC(J365,2)*TRUNC(E365,2),2),"")</f>
        <v>0</v>
      </c>
    </row>
    <row r="366" customFormat="false" ht="28.5" hidden="false" customHeight="false" outlineLevel="0" collapsed="false">
      <c r="B366" s="66" t="s">
        <v>672</v>
      </c>
      <c r="C366" s="67" t="s">
        <v>673</v>
      </c>
      <c r="D366" s="57" t="s">
        <v>34</v>
      </c>
      <c r="E366" s="57" t="n">
        <v>2</v>
      </c>
      <c r="F366" s="97"/>
      <c r="G366" s="97"/>
      <c r="H366" s="59" t="n">
        <f aca="false">IF(E366&lt;&gt;"",TRUNC(F366,2)+TRUNC(G366,2),"")</f>
        <v>0</v>
      </c>
      <c r="I366" s="97"/>
      <c r="J366" s="59" t="n">
        <f aca="false">IF(E366&lt;&gt;"",TRUNC(H366*(1+TRUNC(I366,4)),2),"")</f>
        <v>0</v>
      </c>
      <c r="K366" s="61" t="n">
        <f aca="false">IF(E366&lt;&gt;"",TRUNC(TRUNC(J366,2)*TRUNC(E366,2),2),"")</f>
        <v>0</v>
      </c>
    </row>
    <row r="367" customFormat="false" ht="28.5" hidden="false" customHeight="false" outlineLevel="0" collapsed="false">
      <c r="B367" s="66" t="s">
        <v>674</v>
      </c>
      <c r="C367" s="67" t="s">
        <v>675</v>
      </c>
      <c r="D367" s="57" t="s">
        <v>34</v>
      </c>
      <c r="E367" s="57" t="n">
        <v>8</v>
      </c>
      <c r="F367" s="97"/>
      <c r="G367" s="97"/>
      <c r="H367" s="59" t="n">
        <f aca="false">IF(E367&lt;&gt;"",TRUNC(F367,2)+TRUNC(G367,2),"")</f>
        <v>0</v>
      </c>
      <c r="I367" s="97"/>
      <c r="J367" s="59" t="n">
        <f aca="false">IF(E367&lt;&gt;"",TRUNC(H367*(1+TRUNC(I367,4)),2),"")</f>
        <v>0</v>
      </c>
      <c r="K367" s="61" t="n">
        <f aca="false">IF(E367&lt;&gt;"",TRUNC(TRUNC(J367,2)*TRUNC(E367,2),2),"")</f>
        <v>0</v>
      </c>
    </row>
    <row r="368" customFormat="false" ht="28.5" hidden="false" customHeight="false" outlineLevel="0" collapsed="false">
      <c r="B368" s="66" t="s">
        <v>676</v>
      </c>
      <c r="C368" s="67" t="s">
        <v>677</v>
      </c>
      <c r="D368" s="57" t="s">
        <v>34</v>
      </c>
      <c r="E368" s="57" t="n">
        <v>3</v>
      </c>
      <c r="F368" s="97"/>
      <c r="G368" s="97"/>
      <c r="H368" s="59" t="n">
        <f aca="false">IF(E368&lt;&gt;"",TRUNC(F368,2)+TRUNC(G368,2),"")</f>
        <v>0</v>
      </c>
      <c r="I368" s="97"/>
      <c r="J368" s="59" t="n">
        <f aca="false">IF(E368&lt;&gt;"",TRUNC(H368*(1+TRUNC(I368,4)),2),"")</f>
        <v>0</v>
      </c>
      <c r="K368" s="61" t="n">
        <f aca="false">IF(E368&lt;&gt;"",TRUNC(TRUNC(J368,2)*TRUNC(E368,2),2),"")</f>
        <v>0</v>
      </c>
    </row>
    <row r="369" customFormat="false" ht="28.5" hidden="false" customHeight="false" outlineLevel="0" collapsed="false">
      <c r="B369" s="66" t="s">
        <v>678</v>
      </c>
      <c r="C369" s="67" t="s">
        <v>679</v>
      </c>
      <c r="D369" s="57" t="s">
        <v>34</v>
      </c>
      <c r="E369" s="57" t="n">
        <v>1</v>
      </c>
      <c r="F369" s="97"/>
      <c r="G369" s="97"/>
      <c r="H369" s="59" t="n">
        <f aca="false">IF(E369&lt;&gt;"",TRUNC(F369,2)+TRUNC(G369,2),"")</f>
        <v>0</v>
      </c>
      <c r="I369" s="97"/>
      <c r="J369" s="59" t="n">
        <f aca="false">IF(E369&lt;&gt;"",TRUNC(H369*(1+TRUNC(I369,4)),2),"")</f>
        <v>0</v>
      </c>
      <c r="K369" s="61" t="n">
        <f aca="false">IF(E369&lt;&gt;"",TRUNC(TRUNC(J369,2)*TRUNC(E369,2),2),"")</f>
        <v>0</v>
      </c>
    </row>
    <row r="370" customFormat="false" ht="28.5" hidden="false" customHeight="false" outlineLevel="0" collapsed="false">
      <c r="B370" s="66" t="s">
        <v>680</v>
      </c>
      <c r="C370" s="67" t="s">
        <v>681</v>
      </c>
      <c r="D370" s="57" t="s">
        <v>65</v>
      </c>
      <c r="E370" s="57" t="n">
        <v>23</v>
      </c>
      <c r="F370" s="97"/>
      <c r="G370" s="97"/>
      <c r="H370" s="59" t="n">
        <f aca="false">IF(E370&lt;&gt;"",TRUNC(F370,2)+TRUNC(G370,2),"")</f>
        <v>0</v>
      </c>
      <c r="I370" s="97"/>
      <c r="J370" s="59" t="n">
        <f aca="false">IF(E370&lt;&gt;"",TRUNC(H370*(1+TRUNC(I370,4)),2),"")</f>
        <v>0</v>
      </c>
      <c r="K370" s="61" t="n">
        <f aca="false">IF(E370&lt;&gt;"",TRUNC(TRUNC(J370,2)*TRUNC(E370,2),2),"")</f>
        <v>0</v>
      </c>
      <c r="L370" s="1"/>
    </row>
    <row r="371" customFormat="false" ht="28.5" hidden="false" customHeight="false" outlineLevel="0" collapsed="false">
      <c r="B371" s="66" t="s">
        <v>682</v>
      </c>
      <c r="C371" s="67" t="s">
        <v>683</v>
      </c>
      <c r="D371" s="57" t="s">
        <v>65</v>
      </c>
      <c r="E371" s="57" t="n">
        <v>7</v>
      </c>
      <c r="F371" s="97"/>
      <c r="G371" s="97"/>
      <c r="H371" s="59" t="n">
        <f aca="false">IF(E371&lt;&gt;"",TRUNC(F371,2)+TRUNC(G371,2),"")</f>
        <v>0</v>
      </c>
      <c r="I371" s="97"/>
      <c r="J371" s="59" t="n">
        <f aca="false">IF(E371&lt;&gt;"",TRUNC(H371*(1+TRUNC(I371,4)),2),"")</f>
        <v>0</v>
      </c>
      <c r="K371" s="61" t="n">
        <f aca="false">IF(E371&lt;&gt;"",TRUNC(TRUNC(J371,2)*TRUNC(E371,2),2),"")</f>
        <v>0</v>
      </c>
      <c r="L371" s="1"/>
    </row>
    <row r="372" customFormat="false" ht="28.5" hidden="false" customHeight="false" outlineLevel="0" collapsed="false">
      <c r="B372" s="66" t="s">
        <v>684</v>
      </c>
      <c r="C372" s="67" t="s">
        <v>685</v>
      </c>
      <c r="D372" s="57" t="s">
        <v>65</v>
      </c>
      <c r="E372" s="57" t="n">
        <v>1</v>
      </c>
      <c r="F372" s="97"/>
      <c r="G372" s="97"/>
      <c r="H372" s="59" t="n">
        <f aca="false">IF(E372&lt;&gt;"",TRUNC(F372,2)+TRUNC(G372,2),"")</f>
        <v>0</v>
      </c>
      <c r="I372" s="97"/>
      <c r="J372" s="59" t="n">
        <f aca="false">IF(E372&lt;&gt;"",TRUNC(H372*(1+TRUNC(I372,4)),2),"")</f>
        <v>0</v>
      </c>
      <c r="K372" s="61" t="n">
        <f aca="false">IF(E372&lt;&gt;"",TRUNC(TRUNC(J372,2)*TRUNC(E372,2),2),"")</f>
        <v>0</v>
      </c>
      <c r="L372" s="1"/>
    </row>
    <row r="373" customFormat="false" ht="28.5" hidden="false" customHeight="false" outlineLevel="0" collapsed="false">
      <c r="B373" s="66" t="s">
        <v>686</v>
      </c>
      <c r="C373" s="67" t="s">
        <v>687</v>
      </c>
      <c r="D373" s="57" t="s">
        <v>34</v>
      </c>
      <c r="E373" s="57" t="n">
        <v>3</v>
      </c>
      <c r="F373" s="97"/>
      <c r="G373" s="97"/>
      <c r="H373" s="59" t="n">
        <f aca="false">IF(E373&lt;&gt;"",TRUNC(F373,2)+TRUNC(G373,2),"")</f>
        <v>0</v>
      </c>
      <c r="I373" s="97"/>
      <c r="J373" s="59" t="n">
        <f aca="false">IF(E373&lt;&gt;"",TRUNC(H373*(1+TRUNC(I373,4)),2),"")</f>
        <v>0</v>
      </c>
      <c r="K373" s="61" t="n">
        <f aca="false">IF(E373&lt;&gt;"",TRUNC(TRUNC(J373,2)*TRUNC(E373,2),2),"")</f>
        <v>0</v>
      </c>
      <c r="L373" s="1"/>
    </row>
    <row r="374" customFormat="false" ht="28.5" hidden="false" customHeight="false" outlineLevel="0" collapsed="false">
      <c r="B374" s="66" t="s">
        <v>688</v>
      </c>
      <c r="C374" s="67" t="s">
        <v>689</v>
      </c>
      <c r="D374" s="57" t="s">
        <v>690</v>
      </c>
      <c r="E374" s="57" t="n">
        <v>3</v>
      </c>
      <c r="F374" s="97"/>
      <c r="G374" s="97"/>
      <c r="H374" s="59" t="n">
        <f aca="false">IF(E374&lt;&gt;"",TRUNC(F374,2)+TRUNC(G374,2),"")</f>
        <v>0</v>
      </c>
      <c r="I374" s="97"/>
      <c r="J374" s="59" t="n">
        <f aca="false">IF(E374&lt;&gt;"",TRUNC(H374*(1+TRUNC(I374,4)),2),"")</f>
        <v>0</v>
      </c>
      <c r="K374" s="61" t="n">
        <f aca="false">IF(E374&lt;&gt;"",TRUNC(TRUNC(J374,2)*TRUNC(E374,2),2),"")</f>
        <v>0</v>
      </c>
      <c r="L374" s="1"/>
    </row>
    <row r="375" customFormat="false" ht="28.5" hidden="false" customHeight="false" outlineLevel="0" collapsed="false">
      <c r="B375" s="66" t="s">
        <v>691</v>
      </c>
      <c r="C375" s="67" t="s">
        <v>692</v>
      </c>
      <c r="D375" s="57" t="s">
        <v>34</v>
      </c>
      <c r="E375" s="57" t="n">
        <v>2</v>
      </c>
      <c r="F375" s="97"/>
      <c r="G375" s="97"/>
      <c r="H375" s="59" t="n">
        <f aca="false">IF(E375&lt;&gt;"",TRUNC(F375,2)+TRUNC(G375,2),"")</f>
        <v>0</v>
      </c>
      <c r="I375" s="97"/>
      <c r="J375" s="59" t="n">
        <f aca="false">IF(E375&lt;&gt;"",TRUNC(H375*(1+TRUNC(I375,4)),2),"")</f>
        <v>0</v>
      </c>
      <c r="K375" s="61" t="n">
        <f aca="false">IF(E375&lt;&gt;"",TRUNC(TRUNC(J375,2)*TRUNC(E375,2),2),"")</f>
        <v>0</v>
      </c>
      <c r="L375" s="1"/>
    </row>
    <row r="376" customFormat="false" ht="28.5" hidden="false" customHeight="false" outlineLevel="0" collapsed="false">
      <c r="B376" s="66" t="s">
        <v>693</v>
      </c>
      <c r="C376" s="67" t="s">
        <v>694</v>
      </c>
      <c r="D376" s="57" t="s">
        <v>34</v>
      </c>
      <c r="E376" s="57" t="n">
        <v>2</v>
      </c>
      <c r="F376" s="97"/>
      <c r="G376" s="97"/>
      <c r="H376" s="59" t="n">
        <f aca="false">IF(E376&lt;&gt;"",TRUNC(F376,2)+TRUNC(G376,2),"")</f>
        <v>0</v>
      </c>
      <c r="I376" s="97"/>
      <c r="J376" s="59" t="n">
        <f aca="false">IF(E376&lt;&gt;"",TRUNC(H376*(1+TRUNC(I376,4)),2),"")</f>
        <v>0</v>
      </c>
      <c r="K376" s="61" t="n">
        <f aca="false">IF(E376&lt;&gt;"",TRUNC(TRUNC(J376,2)*TRUNC(E376,2),2),"")</f>
        <v>0</v>
      </c>
      <c r="L376" s="1"/>
    </row>
    <row r="377" customFormat="false" ht="28.5" hidden="false" customHeight="false" outlineLevel="0" collapsed="false">
      <c r="B377" s="66" t="s">
        <v>695</v>
      </c>
      <c r="C377" s="67" t="s">
        <v>696</v>
      </c>
      <c r="D377" s="57" t="s">
        <v>34</v>
      </c>
      <c r="E377" s="57" t="n">
        <v>2</v>
      </c>
      <c r="F377" s="97"/>
      <c r="G377" s="97"/>
      <c r="H377" s="59" t="n">
        <f aca="false">IF(E377&lt;&gt;"",TRUNC(F377,2)+TRUNC(G377,2),"")</f>
        <v>0</v>
      </c>
      <c r="I377" s="97"/>
      <c r="J377" s="59" t="n">
        <f aca="false">IF(E377&lt;&gt;"",TRUNC(H377*(1+TRUNC(I377,4)),2),"")</f>
        <v>0</v>
      </c>
      <c r="K377" s="61" t="n">
        <f aca="false">IF(E377&lt;&gt;"",TRUNC(TRUNC(J377,2)*TRUNC(E377,2),2),"")</f>
        <v>0</v>
      </c>
      <c r="L377" s="1"/>
    </row>
    <row r="378" customFormat="false" ht="42.75" hidden="false" customHeight="false" outlineLevel="0" collapsed="false">
      <c r="B378" s="66" t="s">
        <v>697</v>
      </c>
      <c r="C378" s="67" t="s">
        <v>698</v>
      </c>
      <c r="D378" s="57" t="s">
        <v>34</v>
      </c>
      <c r="E378" s="57" t="n">
        <v>5</v>
      </c>
      <c r="F378" s="97"/>
      <c r="G378" s="97"/>
      <c r="H378" s="59" t="n">
        <f aca="false">IF(E378&lt;&gt;"",TRUNC(F378,2)+TRUNC(G378,2),"")</f>
        <v>0</v>
      </c>
      <c r="I378" s="97"/>
      <c r="J378" s="59" t="n">
        <f aca="false">IF(E378&lt;&gt;"",TRUNC(H378*(1+TRUNC(I378,4)),2),"")</f>
        <v>0</v>
      </c>
      <c r="K378" s="61" t="n">
        <f aca="false">IF(E378&lt;&gt;"",TRUNC(TRUNC(J378,2)*TRUNC(E378,2),2),"")</f>
        <v>0</v>
      </c>
      <c r="L378" s="1"/>
    </row>
    <row r="379" customFormat="false" ht="15" hidden="false" customHeight="false" outlineLevel="0" collapsed="false">
      <c r="B379" s="68" t="s">
        <v>699</v>
      </c>
      <c r="C379" s="72" t="s">
        <v>700</v>
      </c>
      <c r="D379" s="72"/>
      <c r="E379" s="72"/>
      <c r="F379" s="72"/>
      <c r="G379" s="72"/>
      <c r="H379" s="72"/>
      <c r="I379" s="72"/>
      <c r="J379" s="72"/>
      <c r="K379" s="72"/>
      <c r="L379" s="1"/>
    </row>
    <row r="380" customFormat="false" ht="14.25" hidden="false" customHeight="false" outlineLevel="0" collapsed="false">
      <c r="B380" s="66" t="s">
        <v>701</v>
      </c>
      <c r="C380" s="56" t="s">
        <v>702</v>
      </c>
      <c r="D380" s="57" t="s">
        <v>34</v>
      </c>
      <c r="E380" s="57" t="n">
        <v>1</v>
      </c>
      <c r="F380" s="97"/>
      <c r="G380" s="97"/>
      <c r="H380" s="59" t="n">
        <f aca="false">IF(E380&lt;&gt;"",TRUNC(F380,2)+TRUNC(G380,2),"")</f>
        <v>0</v>
      </c>
      <c r="I380" s="97"/>
      <c r="J380" s="59" t="n">
        <f aca="false">IF(E380&lt;&gt;"",TRUNC(H380*(1+TRUNC(I380,4)),2),"")</f>
        <v>0</v>
      </c>
      <c r="K380" s="61" t="n">
        <f aca="false">IF(E380&lt;&gt;"",TRUNC(TRUNC(J380,2)*TRUNC(E380,2),2),"")</f>
        <v>0</v>
      </c>
      <c r="L380" s="1"/>
    </row>
    <row r="381" customFormat="false" ht="28.5" hidden="false" customHeight="false" outlineLevel="0" collapsed="false">
      <c r="B381" s="66" t="s">
        <v>703</v>
      </c>
      <c r="C381" s="67" t="s">
        <v>547</v>
      </c>
      <c r="D381" s="57" t="s">
        <v>34</v>
      </c>
      <c r="E381" s="57" t="n">
        <v>4</v>
      </c>
      <c r="F381" s="97"/>
      <c r="G381" s="97"/>
      <c r="H381" s="59" t="n">
        <f aca="false">IF(E381&lt;&gt;"",TRUNC(F381,2)+TRUNC(G381,2),"")</f>
        <v>0</v>
      </c>
      <c r="I381" s="97"/>
      <c r="J381" s="59" t="n">
        <f aca="false">IF(E381&lt;&gt;"",TRUNC(H381*(1+TRUNC(I381,4)),2),"")</f>
        <v>0</v>
      </c>
      <c r="K381" s="61" t="n">
        <f aca="false">IF(E381&lt;&gt;"",TRUNC(TRUNC(J381,2)*TRUNC(E381,2),2),"")</f>
        <v>0</v>
      </c>
      <c r="L381" s="1"/>
    </row>
    <row r="382" customFormat="false" ht="28.5" hidden="false" customHeight="false" outlineLevel="0" collapsed="false">
      <c r="B382" s="66" t="s">
        <v>704</v>
      </c>
      <c r="C382" s="67" t="s">
        <v>705</v>
      </c>
      <c r="D382" s="57" t="s">
        <v>34</v>
      </c>
      <c r="E382" s="57" t="n">
        <v>11</v>
      </c>
      <c r="F382" s="97"/>
      <c r="G382" s="97"/>
      <c r="H382" s="59" t="n">
        <f aca="false">IF(E382&lt;&gt;"",TRUNC(F382,2)+TRUNC(G382,2),"")</f>
        <v>0</v>
      </c>
      <c r="I382" s="97"/>
      <c r="J382" s="59" t="n">
        <f aca="false">IF(E382&lt;&gt;"",TRUNC(H382*(1+TRUNC(I382,4)),2),"")</f>
        <v>0</v>
      </c>
      <c r="K382" s="61" t="n">
        <f aca="false">IF(E382&lt;&gt;"",TRUNC(TRUNC(J382,2)*TRUNC(E382,2),2),"")</f>
        <v>0</v>
      </c>
      <c r="L382" s="1"/>
    </row>
    <row r="383" customFormat="false" ht="28.5" hidden="false" customHeight="false" outlineLevel="0" collapsed="false">
      <c r="B383" s="66" t="s">
        <v>706</v>
      </c>
      <c r="C383" s="67" t="s">
        <v>707</v>
      </c>
      <c r="D383" s="57" t="s">
        <v>34</v>
      </c>
      <c r="E383" s="57" t="n">
        <v>12</v>
      </c>
      <c r="F383" s="97"/>
      <c r="G383" s="97"/>
      <c r="H383" s="59" t="n">
        <f aca="false">IF(E383&lt;&gt;"",TRUNC(F383,2)+TRUNC(G383,2),"")</f>
        <v>0</v>
      </c>
      <c r="I383" s="97"/>
      <c r="J383" s="59" t="n">
        <f aca="false">IF(E383&lt;&gt;"",TRUNC(H383*(1+TRUNC(I383,4)),2),"")</f>
        <v>0</v>
      </c>
      <c r="K383" s="61" t="n">
        <f aca="false">IF(E383&lt;&gt;"",TRUNC(TRUNC(J383,2)*TRUNC(E383,2),2),"")</f>
        <v>0</v>
      </c>
      <c r="L383" s="1"/>
    </row>
    <row r="384" customFormat="false" ht="14.25" hidden="false" customHeight="false" outlineLevel="0" collapsed="false">
      <c r="B384" s="66" t="s">
        <v>708</v>
      </c>
      <c r="C384" s="67" t="s">
        <v>553</v>
      </c>
      <c r="D384" s="57" t="s">
        <v>34</v>
      </c>
      <c r="E384" s="57" t="n">
        <v>5</v>
      </c>
      <c r="F384" s="97"/>
      <c r="G384" s="97"/>
      <c r="H384" s="59" t="n">
        <f aca="false">IF(E384&lt;&gt;"",TRUNC(F384,2)+TRUNC(G384,2),"")</f>
        <v>0</v>
      </c>
      <c r="I384" s="97"/>
      <c r="J384" s="59" t="n">
        <f aca="false">IF(E384&lt;&gt;"",TRUNC(H384*(1+TRUNC(I384,4)),2),"")</f>
        <v>0</v>
      </c>
      <c r="K384" s="61" t="n">
        <f aca="false">IF(E384&lt;&gt;"",TRUNC(TRUNC(J384,2)*TRUNC(E384,2),2),"")</f>
        <v>0</v>
      </c>
      <c r="L384" s="1"/>
    </row>
    <row r="385" customFormat="false" ht="28.5" hidden="false" customHeight="false" outlineLevel="0" collapsed="false">
      <c r="B385" s="66" t="s">
        <v>709</v>
      </c>
      <c r="C385" s="67" t="s">
        <v>555</v>
      </c>
      <c r="D385" s="57" t="s">
        <v>34</v>
      </c>
      <c r="E385" s="57" t="n">
        <v>3</v>
      </c>
      <c r="F385" s="97"/>
      <c r="G385" s="97"/>
      <c r="H385" s="59" t="n">
        <f aca="false">IF(E385&lt;&gt;"",TRUNC(F385,2)+TRUNC(G385,2),"")</f>
        <v>0</v>
      </c>
      <c r="I385" s="97"/>
      <c r="J385" s="59" t="n">
        <f aca="false">IF(E385&lt;&gt;"",TRUNC(H385*(1+TRUNC(I385,4)),2),"")</f>
        <v>0</v>
      </c>
      <c r="K385" s="61" t="n">
        <f aca="false">IF(E385&lt;&gt;"",TRUNC(TRUNC(J385,2)*TRUNC(E385,2),2),"")</f>
        <v>0</v>
      </c>
      <c r="L385" s="1"/>
    </row>
    <row r="386" customFormat="false" ht="28.5" hidden="false" customHeight="false" outlineLevel="0" collapsed="false">
      <c r="B386" s="66" t="s">
        <v>710</v>
      </c>
      <c r="C386" s="67" t="s">
        <v>711</v>
      </c>
      <c r="D386" s="57" t="s">
        <v>34</v>
      </c>
      <c r="E386" s="57" t="n">
        <v>5</v>
      </c>
      <c r="F386" s="97"/>
      <c r="G386" s="97"/>
      <c r="H386" s="59" t="n">
        <f aca="false">IF(E386&lt;&gt;"",TRUNC(F386,2)+TRUNC(G386,2),"")</f>
        <v>0</v>
      </c>
      <c r="I386" s="97"/>
      <c r="J386" s="59" t="n">
        <f aca="false">IF(E386&lt;&gt;"",TRUNC(H386*(1+TRUNC(I386,4)),2),"")</f>
        <v>0</v>
      </c>
      <c r="K386" s="61" t="n">
        <f aca="false">IF(E386&lt;&gt;"",TRUNC(TRUNC(J386,2)*TRUNC(E386,2),2),"")</f>
        <v>0</v>
      </c>
      <c r="L386" s="1"/>
    </row>
    <row r="387" customFormat="false" ht="28.5" hidden="false" customHeight="false" outlineLevel="0" collapsed="false">
      <c r="B387" s="66" t="s">
        <v>712</v>
      </c>
      <c r="C387" s="67" t="s">
        <v>557</v>
      </c>
      <c r="D387" s="57" t="s">
        <v>34</v>
      </c>
      <c r="E387" s="57" t="n">
        <v>3</v>
      </c>
      <c r="F387" s="97"/>
      <c r="G387" s="97"/>
      <c r="H387" s="59" t="n">
        <f aca="false">IF(E387&lt;&gt;"",TRUNC(F387,2)+TRUNC(G387,2),"")</f>
        <v>0</v>
      </c>
      <c r="I387" s="97"/>
      <c r="J387" s="59" t="n">
        <f aca="false">IF(E387&lt;&gt;"",TRUNC(H387*(1+TRUNC(I387,4)),2),"")</f>
        <v>0</v>
      </c>
      <c r="K387" s="61" t="n">
        <f aca="false">IF(E387&lt;&gt;"",TRUNC(TRUNC(J387,2)*TRUNC(E387,2),2),"")</f>
        <v>0</v>
      </c>
      <c r="L387" s="1"/>
    </row>
    <row r="388" customFormat="false" ht="28.5" hidden="false" customHeight="false" outlineLevel="0" collapsed="false">
      <c r="B388" s="66" t="s">
        <v>713</v>
      </c>
      <c r="C388" s="67" t="s">
        <v>561</v>
      </c>
      <c r="D388" s="57" t="s">
        <v>34</v>
      </c>
      <c r="E388" s="57" t="n">
        <v>15</v>
      </c>
      <c r="F388" s="97"/>
      <c r="G388" s="97"/>
      <c r="H388" s="59" t="n">
        <f aca="false">IF(E388&lt;&gt;"",TRUNC(F388,2)+TRUNC(G388,2),"")</f>
        <v>0</v>
      </c>
      <c r="I388" s="97"/>
      <c r="J388" s="59" t="n">
        <f aca="false">IF(E388&lt;&gt;"",TRUNC(H388*(1+TRUNC(I388,4)),2),"")</f>
        <v>0</v>
      </c>
      <c r="K388" s="61" t="n">
        <f aca="false">IF(E388&lt;&gt;"",TRUNC(TRUNC(J388,2)*TRUNC(E388,2),2),"")</f>
        <v>0</v>
      </c>
      <c r="L388" s="1"/>
    </row>
    <row r="389" customFormat="false" ht="28.5" hidden="false" customHeight="false" outlineLevel="0" collapsed="false">
      <c r="B389" s="66" t="s">
        <v>714</v>
      </c>
      <c r="C389" s="67" t="s">
        <v>715</v>
      </c>
      <c r="D389" s="57" t="s">
        <v>34</v>
      </c>
      <c r="E389" s="57" t="n">
        <v>4</v>
      </c>
      <c r="F389" s="97"/>
      <c r="G389" s="97"/>
      <c r="H389" s="59" t="n">
        <f aca="false">IF(E389&lt;&gt;"",TRUNC(F389,2)+TRUNC(G389,2),"")</f>
        <v>0</v>
      </c>
      <c r="I389" s="97"/>
      <c r="J389" s="59" t="n">
        <f aca="false">IF(E389&lt;&gt;"",TRUNC(H389*(1+TRUNC(I389,4)),2),"")</f>
        <v>0</v>
      </c>
      <c r="K389" s="61" t="n">
        <f aca="false">IF(E389&lt;&gt;"",TRUNC(TRUNC(J389,2)*TRUNC(E389,2),2),"")</f>
        <v>0</v>
      </c>
      <c r="L389" s="1"/>
    </row>
    <row r="390" customFormat="false" ht="28.5" hidden="false" customHeight="false" outlineLevel="0" collapsed="false">
      <c r="B390" s="66" t="s">
        <v>716</v>
      </c>
      <c r="C390" s="67" t="s">
        <v>563</v>
      </c>
      <c r="D390" s="57" t="s">
        <v>34</v>
      </c>
      <c r="E390" s="57" t="n">
        <v>2</v>
      </c>
      <c r="F390" s="97"/>
      <c r="G390" s="97"/>
      <c r="H390" s="59" t="n">
        <f aca="false">IF(E390&lt;&gt;"",TRUNC(F390,2)+TRUNC(G390,2),"")</f>
        <v>0</v>
      </c>
      <c r="I390" s="97"/>
      <c r="J390" s="59" t="n">
        <f aca="false">IF(E390&lt;&gt;"",TRUNC(H390*(1+TRUNC(I390,4)),2),"")</f>
        <v>0</v>
      </c>
      <c r="K390" s="61" t="n">
        <f aca="false">IF(E390&lt;&gt;"",TRUNC(TRUNC(J390,2)*TRUNC(E390,2),2),"")</f>
        <v>0</v>
      </c>
    </row>
    <row r="391" customFormat="false" ht="28.5" hidden="false" customHeight="false" outlineLevel="0" collapsed="false">
      <c r="B391" s="66" t="s">
        <v>717</v>
      </c>
      <c r="C391" s="67" t="s">
        <v>718</v>
      </c>
      <c r="D391" s="57" t="s">
        <v>34</v>
      </c>
      <c r="E391" s="57" t="n">
        <v>26</v>
      </c>
      <c r="F391" s="97"/>
      <c r="G391" s="97"/>
      <c r="H391" s="59" t="n">
        <f aca="false">IF(E391&lt;&gt;"",TRUNC(F391,2)+TRUNC(G391,2),"")</f>
        <v>0</v>
      </c>
      <c r="I391" s="97"/>
      <c r="J391" s="59" t="n">
        <f aca="false">IF(E391&lt;&gt;"",TRUNC(H391*(1+TRUNC(I391,4)),2),"")</f>
        <v>0</v>
      </c>
      <c r="K391" s="61" t="n">
        <f aca="false">IF(E391&lt;&gt;"",TRUNC(TRUNC(J391,2)*TRUNC(E391,2),2),"")</f>
        <v>0</v>
      </c>
    </row>
    <row r="392" customFormat="false" ht="42.75" hidden="false" customHeight="false" outlineLevel="0" collapsed="false">
      <c r="B392" s="66" t="s">
        <v>719</v>
      </c>
      <c r="C392" s="67" t="s">
        <v>569</v>
      </c>
      <c r="D392" s="57" t="s">
        <v>34</v>
      </c>
      <c r="E392" s="57" t="n">
        <v>27</v>
      </c>
      <c r="F392" s="97"/>
      <c r="G392" s="97"/>
      <c r="H392" s="59" t="n">
        <f aca="false">IF(E392&lt;&gt;"",TRUNC(F392,2)+TRUNC(G392,2),"")</f>
        <v>0</v>
      </c>
      <c r="I392" s="97"/>
      <c r="J392" s="59" t="n">
        <f aca="false">IF(E392&lt;&gt;"",TRUNC(H392*(1+TRUNC(I392,4)),2),"")</f>
        <v>0</v>
      </c>
      <c r="K392" s="61" t="n">
        <f aca="false">IF(E392&lt;&gt;"",TRUNC(TRUNC(J392,2)*TRUNC(E392,2),2),"")</f>
        <v>0</v>
      </c>
    </row>
    <row r="393" customFormat="false" ht="28.5" hidden="false" customHeight="false" outlineLevel="0" collapsed="false">
      <c r="B393" s="66" t="s">
        <v>720</v>
      </c>
      <c r="C393" s="67" t="s">
        <v>571</v>
      </c>
      <c r="D393" s="57" t="s">
        <v>34</v>
      </c>
      <c r="E393" s="57" t="n">
        <v>2</v>
      </c>
      <c r="F393" s="97"/>
      <c r="G393" s="97"/>
      <c r="H393" s="59" t="n">
        <f aca="false">IF(E393&lt;&gt;"",TRUNC(F393,2)+TRUNC(G393,2),"")</f>
        <v>0</v>
      </c>
      <c r="I393" s="97"/>
      <c r="J393" s="59" t="n">
        <f aca="false">IF(E393&lt;&gt;"",TRUNC(H393*(1+TRUNC(I393,4)),2),"")</f>
        <v>0</v>
      </c>
      <c r="K393" s="61" t="n">
        <f aca="false">IF(E393&lt;&gt;"",TRUNC(TRUNC(J393,2)*TRUNC(E393,2),2),"")</f>
        <v>0</v>
      </c>
    </row>
    <row r="394" customFormat="false" ht="28.5" hidden="false" customHeight="false" outlineLevel="0" collapsed="false">
      <c r="B394" s="66" t="s">
        <v>721</v>
      </c>
      <c r="C394" s="67" t="s">
        <v>722</v>
      </c>
      <c r="D394" s="57" t="s">
        <v>34</v>
      </c>
      <c r="E394" s="57" t="n">
        <v>5</v>
      </c>
      <c r="F394" s="97"/>
      <c r="G394" s="97"/>
      <c r="H394" s="59" t="n">
        <f aca="false">IF(E394&lt;&gt;"",TRUNC(F394,2)+TRUNC(G394,2),"")</f>
        <v>0</v>
      </c>
      <c r="I394" s="97"/>
      <c r="J394" s="59" t="n">
        <f aca="false">IF(E394&lt;&gt;"",TRUNC(H394*(1+TRUNC(I394,4)),2),"")</f>
        <v>0</v>
      </c>
      <c r="K394" s="61" t="n">
        <f aca="false">IF(E394&lt;&gt;"",TRUNC(TRUNC(J394,2)*TRUNC(E394,2),2),"")</f>
        <v>0</v>
      </c>
    </row>
    <row r="395" customFormat="false" ht="28.5" hidden="false" customHeight="false" outlineLevel="0" collapsed="false">
      <c r="B395" s="66" t="s">
        <v>723</v>
      </c>
      <c r="C395" s="67" t="s">
        <v>573</v>
      </c>
      <c r="D395" s="57" t="s">
        <v>34</v>
      </c>
      <c r="E395" s="57" t="n">
        <v>1</v>
      </c>
      <c r="F395" s="97"/>
      <c r="G395" s="97"/>
      <c r="H395" s="59" t="n">
        <f aca="false">IF(E395&lt;&gt;"",TRUNC(F395,2)+TRUNC(G395,2),"")</f>
        <v>0</v>
      </c>
      <c r="I395" s="97"/>
      <c r="J395" s="59" t="n">
        <f aca="false">IF(E395&lt;&gt;"",TRUNC(H395*(1+TRUNC(I395,4)),2),"")</f>
        <v>0</v>
      </c>
      <c r="K395" s="61" t="n">
        <f aca="false">IF(E395&lt;&gt;"",TRUNC(TRUNC(J395,2)*TRUNC(E395,2),2),"")</f>
        <v>0</v>
      </c>
    </row>
    <row r="396" customFormat="false" ht="28.5" hidden="false" customHeight="false" outlineLevel="0" collapsed="false">
      <c r="B396" s="66" t="s">
        <v>724</v>
      </c>
      <c r="C396" s="67" t="s">
        <v>583</v>
      </c>
      <c r="D396" s="57" t="s">
        <v>34</v>
      </c>
      <c r="E396" s="57" t="n">
        <v>5</v>
      </c>
      <c r="F396" s="97"/>
      <c r="G396" s="97"/>
      <c r="H396" s="59" t="n">
        <f aca="false">IF(E396&lt;&gt;"",TRUNC(F396,2)+TRUNC(G396,2),"")</f>
        <v>0</v>
      </c>
      <c r="I396" s="97"/>
      <c r="J396" s="59" t="n">
        <f aca="false">IF(E396&lt;&gt;"",TRUNC(H396*(1+TRUNC(I396,4)),2),"")</f>
        <v>0</v>
      </c>
      <c r="K396" s="61" t="n">
        <f aca="false">IF(E396&lt;&gt;"",TRUNC(TRUNC(J396,2)*TRUNC(E396,2),2),"")</f>
        <v>0</v>
      </c>
    </row>
    <row r="397" customFormat="false" ht="28.5" hidden="false" customHeight="false" outlineLevel="0" collapsed="false">
      <c r="B397" s="66" t="s">
        <v>725</v>
      </c>
      <c r="C397" s="67" t="s">
        <v>551</v>
      </c>
      <c r="D397" s="57" t="s">
        <v>34</v>
      </c>
      <c r="E397" s="57" t="n">
        <v>5</v>
      </c>
      <c r="F397" s="97"/>
      <c r="G397" s="97"/>
      <c r="H397" s="59" t="n">
        <f aca="false">IF(E397&lt;&gt;"",TRUNC(F397,2)+TRUNC(G397,2),"")</f>
        <v>0</v>
      </c>
      <c r="I397" s="97"/>
      <c r="J397" s="59" t="n">
        <f aca="false">IF(E397&lt;&gt;"",TRUNC(H397*(1+TRUNC(I397,4)),2),"")</f>
        <v>0</v>
      </c>
      <c r="K397" s="61" t="n">
        <f aca="false">IF(E397&lt;&gt;"",TRUNC(TRUNC(J397,2)*TRUNC(E397,2),2),"")</f>
        <v>0</v>
      </c>
    </row>
    <row r="398" customFormat="false" ht="28.5" hidden="false" customHeight="false" outlineLevel="0" collapsed="false">
      <c r="B398" s="66" t="s">
        <v>726</v>
      </c>
      <c r="C398" s="67" t="s">
        <v>586</v>
      </c>
      <c r="D398" s="57" t="s">
        <v>34</v>
      </c>
      <c r="E398" s="57" t="n">
        <v>3</v>
      </c>
      <c r="F398" s="97"/>
      <c r="G398" s="97"/>
      <c r="H398" s="59" t="n">
        <f aca="false">IF(E398&lt;&gt;"",TRUNC(F398,2)+TRUNC(G398,2),"")</f>
        <v>0</v>
      </c>
      <c r="I398" s="97"/>
      <c r="J398" s="59" t="n">
        <f aca="false">IF(E398&lt;&gt;"",TRUNC(H398*(1+TRUNC(I398,4)),2),"")</f>
        <v>0</v>
      </c>
      <c r="K398" s="61" t="n">
        <f aca="false">IF(E398&lt;&gt;"",TRUNC(TRUNC(J398,2)*TRUNC(E398,2),2),"")</f>
        <v>0</v>
      </c>
    </row>
    <row r="399" customFormat="false" ht="28.5" hidden="false" customHeight="false" outlineLevel="0" collapsed="false">
      <c r="B399" s="66" t="s">
        <v>727</v>
      </c>
      <c r="C399" s="67" t="s">
        <v>728</v>
      </c>
      <c r="D399" s="57" t="s">
        <v>34</v>
      </c>
      <c r="E399" s="57" t="n">
        <v>1</v>
      </c>
      <c r="F399" s="97"/>
      <c r="G399" s="97"/>
      <c r="H399" s="59" t="n">
        <f aca="false">IF(E399&lt;&gt;"",TRUNC(F399,2)+TRUNC(G399,2),"")</f>
        <v>0</v>
      </c>
      <c r="I399" s="97"/>
      <c r="J399" s="59" t="n">
        <f aca="false">IF(E399&lt;&gt;"",TRUNC(H399*(1+TRUNC(I399,4)),2),"")</f>
        <v>0</v>
      </c>
      <c r="K399" s="61" t="n">
        <f aca="false">IF(E399&lt;&gt;"",TRUNC(TRUNC(J399,2)*TRUNC(E399,2),2),"")</f>
        <v>0</v>
      </c>
    </row>
    <row r="400" customFormat="false" ht="14.25" hidden="false" customHeight="false" outlineLevel="0" collapsed="false">
      <c r="B400" s="66" t="s">
        <v>729</v>
      </c>
      <c r="C400" s="67" t="s">
        <v>590</v>
      </c>
      <c r="D400" s="57" t="s">
        <v>34</v>
      </c>
      <c r="E400" s="57" t="n">
        <v>28</v>
      </c>
      <c r="F400" s="97"/>
      <c r="G400" s="97"/>
      <c r="H400" s="59" t="n">
        <f aca="false">IF(E400&lt;&gt;"",TRUNC(F400,2)+TRUNC(G400,2),"")</f>
        <v>0</v>
      </c>
      <c r="I400" s="97"/>
      <c r="J400" s="59" t="n">
        <f aca="false">IF(E400&lt;&gt;"",TRUNC(H400*(1+TRUNC(I400,4)),2),"")</f>
        <v>0</v>
      </c>
      <c r="K400" s="61" t="n">
        <f aca="false">IF(E400&lt;&gt;"",TRUNC(TRUNC(J400,2)*TRUNC(E400,2),2),"")</f>
        <v>0</v>
      </c>
    </row>
    <row r="401" customFormat="false" ht="14.25" hidden="false" customHeight="false" outlineLevel="0" collapsed="false">
      <c r="B401" s="66" t="s">
        <v>730</v>
      </c>
      <c r="C401" s="67" t="s">
        <v>592</v>
      </c>
      <c r="D401" s="57" t="s">
        <v>34</v>
      </c>
      <c r="E401" s="57" t="n">
        <v>2</v>
      </c>
      <c r="F401" s="97"/>
      <c r="G401" s="97"/>
      <c r="H401" s="59" t="n">
        <f aca="false">IF(E401&lt;&gt;"",TRUNC(F401,2)+TRUNC(G401,2),"")</f>
        <v>0</v>
      </c>
      <c r="I401" s="97"/>
      <c r="J401" s="59" t="n">
        <f aca="false">IF(E401&lt;&gt;"",TRUNC(H401*(1+TRUNC(I401,4)),2),"")</f>
        <v>0</v>
      </c>
      <c r="K401" s="61" t="n">
        <f aca="false">IF(E401&lt;&gt;"",TRUNC(TRUNC(J401,2)*TRUNC(E401,2),2),"")</f>
        <v>0</v>
      </c>
    </row>
    <row r="402" customFormat="false" ht="14.25" hidden="false" customHeight="false" outlineLevel="0" collapsed="false">
      <c r="B402" s="66" t="s">
        <v>731</v>
      </c>
      <c r="C402" s="67" t="s">
        <v>594</v>
      </c>
      <c r="D402" s="57" t="s">
        <v>34</v>
      </c>
      <c r="E402" s="57" t="n">
        <v>6</v>
      </c>
      <c r="F402" s="97"/>
      <c r="G402" s="97"/>
      <c r="H402" s="59" t="n">
        <f aca="false">IF(E402&lt;&gt;"",TRUNC(F402,2)+TRUNC(G402,2),"")</f>
        <v>0</v>
      </c>
      <c r="I402" s="97"/>
      <c r="J402" s="59" t="n">
        <f aca="false">IF(E402&lt;&gt;"",TRUNC(H402*(1+TRUNC(I402,4)),2),"")</f>
        <v>0</v>
      </c>
      <c r="K402" s="61" t="n">
        <f aca="false">IF(E402&lt;&gt;"",TRUNC(TRUNC(J402,2)*TRUNC(E402,2),2),"")</f>
        <v>0</v>
      </c>
    </row>
    <row r="403" customFormat="false" ht="28.5" hidden="false" customHeight="false" outlineLevel="0" collapsed="false">
      <c r="B403" s="66" t="s">
        <v>732</v>
      </c>
      <c r="C403" s="67" t="s">
        <v>600</v>
      </c>
      <c r="D403" s="57" t="s">
        <v>34</v>
      </c>
      <c r="E403" s="57" t="n">
        <v>2</v>
      </c>
      <c r="F403" s="97"/>
      <c r="G403" s="97"/>
      <c r="H403" s="59" t="n">
        <f aca="false">IF(E403&lt;&gt;"",TRUNC(F403,2)+TRUNC(G403,2),"")</f>
        <v>0</v>
      </c>
      <c r="I403" s="97"/>
      <c r="J403" s="59" t="n">
        <f aca="false">IF(E403&lt;&gt;"",TRUNC(H403*(1+TRUNC(I403,4)),2),"")</f>
        <v>0</v>
      </c>
      <c r="K403" s="61" t="n">
        <f aca="false">IF(E403&lt;&gt;"",TRUNC(TRUNC(J403,2)*TRUNC(E403,2),2),"")</f>
        <v>0</v>
      </c>
    </row>
    <row r="404" customFormat="false" ht="28.5" hidden="false" customHeight="false" outlineLevel="0" collapsed="false">
      <c r="B404" s="66" t="s">
        <v>733</v>
      </c>
      <c r="C404" s="67" t="s">
        <v>734</v>
      </c>
      <c r="D404" s="57" t="s">
        <v>34</v>
      </c>
      <c r="E404" s="57" t="n">
        <v>12</v>
      </c>
      <c r="F404" s="97"/>
      <c r="G404" s="97"/>
      <c r="H404" s="59" t="n">
        <f aca="false">IF(E404&lt;&gt;"",TRUNC(F404,2)+TRUNC(G404,2),"")</f>
        <v>0</v>
      </c>
      <c r="I404" s="97"/>
      <c r="J404" s="59" t="n">
        <f aca="false">IF(E404&lt;&gt;"",TRUNC(H404*(1+TRUNC(I404,4)),2),"")</f>
        <v>0</v>
      </c>
      <c r="K404" s="61" t="n">
        <f aca="false">IF(E404&lt;&gt;"",TRUNC(TRUNC(J404,2)*TRUNC(E404,2),2),"")</f>
        <v>0</v>
      </c>
    </row>
    <row r="405" customFormat="false" ht="28.5" hidden="false" customHeight="false" outlineLevel="0" collapsed="false">
      <c r="B405" s="66" t="s">
        <v>735</v>
      </c>
      <c r="C405" s="67" t="s">
        <v>567</v>
      </c>
      <c r="D405" s="57" t="s">
        <v>34</v>
      </c>
      <c r="E405" s="57" t="n">
        <v>3</v>
      </c>
      <c r="F405" s="97"/>
      <c r="G405" s="97"/>
      <c r="H405" s="59" t="n">
        <f aca="false">IF(E405&lt;&gt;"",TRUNC(F405,2)+TRUNC(G405,2),"")</f>
        <v>0</v>
      </c>
      <c r="I405" s="97"/>
      <c r="J405" s="59" t="n">
        <f aca="false">IF(E405&lt;&gt;"",TRUNC(H405*(1+TRUNC(I405,4)),2),"")</f>
        <v>0</v>
      </c>
      <c r="K405" s="61" t="n">
        <f aca="false">IF(E405&lt;&gt;"",TRUNC(TRUNC(J405,2)*TRUNC(E405,2),2),"")</f>
        <v>0</v>
      </c>
    </row>
    <row r="406" customFormat="false" ht="28.5" hidden="false" customHeight="false" outlineLevel="0" collapsed="false">
      <c r="B406" s="66" t="s">
        <v>736</v>
      </c>
      <c r="C406" s="67" t="s">
        <v>605</v>
      </c>
      <c r="D406" s="57" t="s">
        <v>34</v>
      </c>
      <c r="E406" s="57" t="n">
        <v>1</v>
      </c>
      <c r="F406" s="97"/>
      <c r="G406" s="97"/>
      <c r="H406" s="59" t="n">
        <f aca="false">IF(E406&lt;&gt;"",TRUNC(F406,2)+TRUNC(G406,2),"")</f>
        <v>0</v>
      </c>
      <c r="I406" s="97"/>
      <c r="J406" s="59" t="n">
        <f aca="false">IF(E406&lt;&gt;"",TRUNC(H406*(1+TRUNC(I406,4)),2),"")</f>
        <v>0</v>
      </c>
      <c r="K406" s="61" t="n">
        <f aca="false">IF(E406&lt;&gt;"",TRUNC(TRUNC(J406,2)*TRUNC(E406,2),2),"")</f>
        <v>0</v>
      </c>
    </row>
    <row r="407" customFormat="false" ht="14.25" hidden="false" customHeight="false" outlineLevel="0" collapsed="false">
      <c r="B407" s="66" t="s">
        <v>737</v>
      </c>
      <c r="C407" s="67" t="s">
        <v>607</v>
      </c>
      <c r="D407" s="57" t="s">
        <v>34</v>
      </c>
      <c r="E407" s="57" t="n">
        <v>3</v>
      </c>
      <c r="F407" s="97"/>
      <c r="G407" s="97"/>
      <c r="H407" s="59" t="n">
        <f aca="false">IF(E407&lt;&gt;"",TRUNC(F407,2)+TRUNC(G407,2),"")</f>
        <v>0</v>
      </c>
      <c r="I407" s="97"/>
      <c r="J407" s="59" t="n">
        <f aca="false">IF(E407&lt;&gt;"",TRUNC(H407*(1+TRUNC(I407,4)),2),"")</f>
        <v>0</v>
      </c>
      <c r="K407" s="61" t="n">
        <f aca="false">IF(E407&lt;&gt;"",TRUNC(TRUNC(J407,2)*TRUNC(E407,2),2),"")</f>
        <v>0</v>
      </c>
    </row>
    <row r="408" customFormat="false" ht="28.5" hidden="false" customHeight="false" outlineLevel="0" collapsed="false">
      <c r="B408" s="66" t="s">
        <v>738</v>
      </c>
      <c r="C408" s="67" t="s">
        <v>739</v>
      </c>
      <c r="D408" s="57" t="s">
        <v>34</v>
      </c>
      <c r="E408" s="57" t="n">
        <v>1</v>
      </c>
      <c r="F408" s="97"/>
      <c r="G408" s="97"/>
      <c r="H408" s="59" t="n">
        <f aca="false">IF(E408&lt;&gt;"",TRUNC(F408,2)+TRUNC(G408,2),"")</f>
        <v>0</v>
      </c>
      <c r="I408" s="97"/>
      <c r="J408" s="59" t="n">
        <f aca="false">IF(E408&lt;&gt;"",TRUNC(H408*(1+TRUNC(I408,4)),2),"")</f>
        <v>0</v>
      </c>
      <c r="K408" s="61" t="n">
        <f aca="false">IF(E408&lt;&gt;"",TRUNC(TRUNC(J408,2)*TRUNC(E408,2),2),"")</f>
        <v>0</v>
      </c>
    </row>
    <row r="409" customFormat="false" ht="28.5" hidden="false" customHeight="false" outlineLevel="0" collapsed="false">
      <c r="B409" s="66" t="s">
        <v>740</v>
      </c>
      <c r="C409" s="67" t="s">
        <v>741</v>
      </c>
      <c r="D409" s="57" t="s">
        <v>34</v>
      </c>
      <c r="E409" s="57" t="n">
        <v>1</v>
      </c>
      <c r="F409" s="97"/>
      <c r="G409" s="97"/>
      <c r="H409" s="59" t="n">
        <f aca="false">IF(E409&lt;&gt;"",TRUNC(F409,2)+TRUNC(G409,2),"")</f>
        <v>0</v>
      </c>
      <c r="I409" s="97"/>
      <c r="J409" s="59" t="n">
        <f aca="false">IF(E409&lt;&gt;"",TRUNC(H409*(1+TRUNC(I409,4)),2),"")</f>
        <v>0</v>
      </c>
      <c r="K409" s="61" t="n">
        <f aca="false">IF(E409&lt;&gt;"",TRUNC(TRUNC(J409,2)*TRUNC(E409,2),2),"")</f>
        <v>0</v>
      </c>
    </row>
    <row r="410" customFormat="false" ht="14.25" hidden="false" customHeight="false" outlineLevel="0" collapsed="false">
      <c r="B410" s="66" t="s">
        <v>742</v>
      </c>
      <c r="C410" s="67" t="s">
        <v>615</v>
      </c>
      <c r="D410" s="57" t="s">
        <v>65</v>
      </c>
      <c r="E410" s="57" t="n">
        <v>81.44</v>
      </c>
      <c r="F410" s="97"/>
      <c r="G410" s="97"/>
      <c r="H410" s="59" t="n">
        <f aca="false">IF(E410&lt;&gt;"",TRUNC(F410,2)+TRUNC(G410,2),"")</f>
        <v>0</v>
      </c>
      <c r="I410" s="97"/>
      <c r="J410" s="59" t="n">
        <f aca="false">IF(E410&lt;&gt;"",TRUNC(H410*(1+TRUNC(I410,4)),2),"")</f>
        <v>0</v>
      </c>
      <c r="K410" s="61" t="n">
        <f aca="false">IF(E410&lt;&gt;"",TRUNC(TRUNC(J410,2)*TRUNC(E410,2),2),"")</f>
        <v>0</v>
      </c>
    </row>
    <row r="411" customFormat="false" ht="14.25" hidden="false" customHeight="false" outlineLevel="0" collapsed="false">
      <c r="B411" s="66" t="s">
        <v>743</v>
      </c>
      <c r="C411" s="67" t="s">
        <v>617</v>
      </c>
      <c r="D411" s="57" t="s">
        <v>65</v>
      </c>
      <c r="E411" s="57" t="n">
        <v>16.33</v>
      </c>
      <c r="F411" s="97"/>
      <c r="G411" s="97"/>
      <c r="H411" s="59" t="n">
        <f aca="false">IF(E411&lt;&gt;"",TRUNC(F411,2)+TRUNC(G411,2),"")</f>
        <v>0</v>
      </c>
      <c r="I411" s="97"/>
      <c r="J411" s="59" t="n">
        <f aca="false">IF(E411&lt;&gt;"",TRUNC(H411*(1+TRUNC(I411,4)),2),"")</f>
        <v>0</v>
      </c>
      <c r="K411" s="61" t="n">
        <f aca="false">IF(E411&lt;&gt;"",TRUNC(TRUNC(J411,2)*TRUNC(E411,2),2),"")</f>
        <v>0</v>
      </c>
    </row>
    <row r="412" customFormat="false" ht="14.25" hidden="false" customHeight="false" outlineLevel="0" collapsed="false">
      <c r="B412" s="66" t="s">
        <v>744</v>
      </c>
      <c r="C412" s="67" t="s">
        <v>619</v>
      </c>
      <c r="D412" s="57" t="s">
        <v>65</v>
      </c>
      <c r="E412" s="57" t="n">
        <v>2</v>
      </c>
      <c r="F412" s="97"/>
      <c r="G412" s="97"/>
      <c r="H412" s="59" t="n">
        <f aca="false">IF(E412&lt;&gt;"",TRUNC(F412,2)+TRUNC(G412,2),"")</f>
        <v>0</v>
      </c>
      <c r="I412" s="97"/>
      <c r="J412" s="59" t="n">
        <f aca="false">IF(E412&lt;&gt;"",TRUNC(H412*(1+TRUNC(I412,4)),2),"")</f>
        <v>0</v>
      </c>
      <c r="K412" s="61" t="n">
        <f aca="false">IF(E412&lt;&gt;"",TRUNC(TRUNC(J412,2)*TRUNC(E412,2),2),"")</f>
        <v>0</v>
      </c>
    </row>
    <row r="413" customFormat="false" ht="14.25" hidden="false" customHeight="false" outlineLevel="0" collapsed="false">
      <c r="B413" s="66" t="s">
        <v>745</v>
      </c>
      <c r="C413" s="67" t="s">
        <v>621</v>
      </c>
      <c r="D413" s="57" t="s">
        <v>65</v>
      </c>
      <c r="E413" s="57" t="n">
        <v>5.34</v>
      </c>
      <c r="F413" s="97"/>
      <c r="G413" s="97"/>
      <c r="H413" s="59" t="n">
        <f aca="false">IF(E413&lt;&gt;"",TRUNC(F413,2)+TRUNC(G413,2),"")</f>
        <v>0</v>
      </c>
      <c r="I413" s="97"/>
      <c r="J413" s="59" t="n">
        <f aca="false">IF(E413&lt;&gt;"",TRUNC(H413*(1+TRUNC(I413,4)),2),"")</f>
        <v>0</v>
      </c>
      <c r="K413" s="61" t="n">
        <f aca="false">IF(E413&lt;&gt;"",TRUNC(TRUNC(J413,2)*TRUNC(E413,2),2),"")</f>
        <v>0</v>
      </c>
    </row>
    <row r="414" customFormat="false" ht="28.5" hidden="false" customHeight="false" outlineLevel="0" collapsed="false">
      <c r="B414" s="66" t="s">
        <v>746</v>
      </c>
      <c r="C414" s="67" t="s">
        <v>627</v>
      </c>
      <c r="D414" s="57" t="s">
        <v>34</v>
      </c>
      <c r="E414" s="57" t="n">
        <v>2</v>
      </c>
      <c r="F414" s="97"/>
      <c r="G414" s="97"/>
      <c r="H414" s="59" t="n">
        <f aca="false">IF(E414&lt;&gt;"",TRUNC(F414,2)+TRUNC(G414,2),"")</f>
        <v>0</v>
      </c>
      <c r="I414" s="97"/>
      <c r="J414" s="59" t="n">
        <f aca="false">IF(E414&lt;&gt;"",TRUNC(H414*(1+TRUNC(I414,4)),2),"")</f>
        <v>0</v>
      </c>
      <c r="K414" s="61" t="n">
        <f aca="false">IF(E414&lt;&gt;"",TRUNC(TRUNC(J414,2)*TRUNC(E414,2),2),"")</f>
        <v>0</v>
      </c>
    </row>
    <row r="415" customFormat="false" ht="28.5" hidden="false" customHeight="false" outlineLevel="0" collapsed="false">
      <c r="B415" s="66" t="s">
        <v>747</v>
      </c>
      <c r="C415" s="67" t="s">
        <v>633</v>
      </c>
      <c r="D415" s="57" t="s">
        <v>34</v>
      </c>
      <c r="E415" s="57" t="n">
        <v>1</v>
      </c>
      <c r="F415" s="97"/>
      <c r="G415" s="97"/>
      <c r="H415" s="59" t="n">
        <f aca="false">IF(E415&lt;&gt;"",TRUNC(F415,2)+TRUNC(G415,2),"")</f>
        <v>0</v>
      </c>
      <c r="I415" s="97"/>
      <c r="J415" s="59" t="n">
        <f aca="false">IF(E415&lt;&gt;"",TRUNC(H415*(1+TRUNC(I415,4)),2),"")</f>
        <v>0</v>
      </c>
      <c r="K415" s="61" t="n">
        <f aca="false">IF(E415&lt;&gt;"",TRUNC(TRUNC(J415,2)*TRUNC(E415,2),2),"")</f>
        <v>0</v>
      </c>
    </row>
    <row r="416" customFormat="false" ht="15" hidden="false" customHeight="false" outlineLevel="0" collapsed="false">
      <c r="B416" s="68" t="s">
        <v>748</v>
      </c>
      <c r="C416" s="72" t="s">
        <v>749</v>
      </c>
      <c r="D416" s="72"/>
      <c r="E416" s="72"/>
      <c r="F416" s="72"/>
      <c r="G416" s="72"/>
      <c r="H416" s="72"/>
      <c r="I416" s="72"/>
      <c r="J416" s="72"/>
      <c r="K416" s="72"/>
    </row>
    <row r="417" customFormat="false" ht="14.25" hidden="false" customHeight="false" outlineLevel="0" collapsed="false">
      <c r="B417" s="66" t="s">
        <v>750</v>
      </c>
      <c r="C417" s="67" t="s">
        <v>649</v>
      </c>
      <c r="D417" s="57" t="s">
        <v>34</v>
      </c>
      <c r="E417" s="57" t="n">
        <v>5</v>
      </c>
      <c r="F417" s="97"/>
      <c r="G417" s="97"/>
      <c r="H417" s="59" t="n">
        <f aca="false">IF(E417&lt;&gt;"",TRUNC(F417,2)+TRUNC(G417,2),"")</f>
        <v>0</v>
      </c>
      <c r="I417" s="97"/>
      <c r="J417" s="59" t="n">
        <f aca="false">IF(E417&lt;&gt;"",TRUNC(H417*(1+TRUNC(I417,4)),2),"")</f>
        <v>0</v>
      </c>
      <c r="K417" s="61" t="n">
        <f aca="false">IF(E417&lt;&gt;"",TRUNC(TRUNC(J417,2)*TRUNC(E417,2),2),"")</f>
        <v>0</v>
      </c>
    </row>
    <row r="418" customFormat="false" ht="28.5" hidden="false" customHeight="false" outlineLevel="0" collapsed="false">
      <c r="B418" s="66" t="s">
        <v>751</v>
      </c>
      <c r="C418" s="67" t="s">
        <v>752</v>
      </c>
      <c r="D418" s="57" t="s">
        <v>34</v>
      </c>
      <c r="E418" s="57" t="n">
        <v>2</v>
      </c>
      <c r="F418" s="97"/>
      <c r="G418" s="97"/>
      <c r="H418" s="59" t="n">
        <f aca="false">IF(E418&lt;&gt;"",TRUNC(F418,2)+TRUNC(G418,2),"")</f>
        <v>0</v>
      </c>
      <c r="I418" s="97"/>
      <c r="J418" s="59" t="n">
        <f aca="false">IF(E418&lt;&gt;"",TRUNC(H418*(1+TRUNC(I418,4)),2),"")</f>
        <v>0</v>
      </c>
      <c r="K418" s="61" t="n">
        <f aca="false">IF(E418&lt;&gt;"",TRUNC(TRUNC(J418,2)*TRUNC(E418,2),2),"")</f>
        <v>0</v>
      </c>
    </row>
    <row r="419" customFormat="false" ht="28.5" hidden="false" customHeight="false" outlineLevel="0" collapsed="false">
      <c r="B419" s="66" t="s">
        <v>753</v>
      </c>
      <c r="C419" s="67" t="s">
        <v>651</v>
      </c>
      <c r="D419" s="57" t="s">
        <v>34</v>
      </c>
      <c r="E419" s="57" t="n">
        <v>2</v>
      </c>
      <c r="F419" s="97"/>
      <c r="G419" s="97"/>
      <c r="H419" s="59" t="n">
        <f aca="false">IF(E419&lt;&gt;"",TRUNC(F419,2)+TRUNC(G419,2),"")</f>
        <v>0</v>
      </c>
      <c r="I419" s="97"/>
      <c r="J419" s="59" t="n">
        <f aca="false">IF(E419&lt;&gt;"",TRUNC(H419*(1+TRUNC(I419,4)),2),"")</f>
        <v>0</v>
      </c>
      <c r="K419" s="61" t="n">
        <f aca="false">IF(E419&lt;&gt;"",TRUNC(TRUNC(J419,2)*TRUNC(E419,2),2),"")</f>
        <v>0</v>
      </c>
    </row>
    <row r="420" customFormat="false" ht="28.5" hidden="false" customHeight="false" outlineLevel="0" collapsed="false">
      <c r="B420" s="66" t="s">
        <v>754</v>
      </c>
      <c r="C420" s="67" t="s">
        <v>655</v>
      </c>
      <c r="D420" s="57" t="s">
        <v>34</v>
      </c>
      <c r="E420" s="57" t="n">
        <v>0</v>
      </c>
      <c r="F420" s="97"/>
      <c r="G420" s="97"/>
      <c r="H420" s="59" t="n">
        <f aca="false">IF(E420&lt;&gt;"",TRUNC(F420,2)+TRUNC(G420,2),"")</f>
        <v>0</v>
      </c>
      <c r="I420" s="97"/>
      <c r="J420" s="59" t="n">
        <f aca="false">IF(E420&lt;&gt;"",TRUNC(H420*(1+TRUNC(I420,4)),2),"")</f>
        <v>0</v>
      </c>
      <c r="K420" s="61" t="n">
        <f aca="false">IF(E420&lt;&gt;"",TRUNC(TRUNC(J420,2)*TRUNC(E420,2),2),"")</f>
        <v>0</v>
      </c>
    </row>
    <row r="421" customFormat="false" ht="28.5" hidden="false" customHeight="false" outlineLevel="0" collapsed="false">
      <c r="B421" s="66" t="s">
        <v>755</v>
      </c>
      <c r="C421" s="67" t="s">
        <v>653</v>
      </c>
      <c r="D421" s="57" t="s">
        <v>34</v>
      </c>
      <c r="E421" s="57" t="n">
        <v>10</v>
      </c>
      <c r="F421" s="97"/>
      <c r="G421" s="97"/>
      <c r="H421" s="59" t="n">
        <f aca="false">IF(E421&lt;&gt;"",TRUNC(F421,2)+TRUNC(G421,2),"")</f>
        <v>0</v>
      </c>
      <c r="I421" s="97"/>
      <c r="J421" s="59" t="n">
        <f aca="false">IF(E421&lt;&gt;"",TRUNC(H421*(1+TRUNC(I421,4)),2),"")</f>
        <v>0</v>
      </c>
      <c r="K421" s="61" t="n">
        <f aca="false">IF(E421&lt;&gt;"",TRUNC(TRUNC(J421,2)*TRUNC(E421,2),2),"")</f>
        <v>0</v>
      </c>
    </row>
    <row r="422" customFormat="false" ht="28.5" hidden="false" customHeight="false" outlineLevel="0" collapsed="false">
      <c r="B422" s="66" t="s">
        <v>756</v>
      </c>
      <c r="C422" s="67" t="s">
        <v>657</v>
      </c>
      <c r="D422" s="57" t="s">
        <v>34</v>
      </c>
      <c r="E422" s="57" t="n">
        <v>10</v>
      </c>
      <c r="F422" s="97"/>
      <c r="G422" s="97"/>
      <c r="H422" s="59" t="n">
        <f aca="false">IF(E422&lt;&gt;"",TRUNC(F422,2)+TRUNC(G422,2),"")</f>
        <v>0</v>
      </c>
      <c r="I422" s="97"/>
      <c r="J422" s="59" t="n">
        <f aca="false">IF(E422&lt;&gt;"",TRUNC(H422*(1+TRUNC(I422,4)),2),"")</f>
        <v>0</v>
      </c>
      <c r="K422" s="61" t="n">
        <f aca="false">IF(E422&lt;&gt;"",TRUNC(TRUNC(J422,2)*TRUNC(E422,2),2),"")</f>
        <v>0</v>
      </c>
    </row>
    <row r="423" customFormat="false" ht="28.5" hidden="false" customHeight="false" outlineLevel="0" collapsed="false">
      <c r="B423" s="66" t="s">
        <v>757</v>
      </c>
      <c r="C423" s="67" t="s">
        <v>661</v>
      </c>
      <c r="D423" s="57" t="s">
        <v>34</v>
      </c>
      <c r="E423" s="57" t="n">
        <v>2</v>
      </c>
      <c r="F423" s="97"/>
      <c r="G423" s="97"/>
      <c r="H423" s="59" t="n">
        <f aca="false">IF(E423&lt;&gt;"",TRUNC(F423,2)+TRUNC(G423,2),"")</f>
        <v>0</v>
      </c>
      <c r="I423" s="97"/>
      <c r="J423" s="59" t="n">
        <f aca="false">IF(E423&lt;&gt;"",TRUNC(H423*(1+TRUNC(I423,4)),2),"")</f>
        <v>0</v>
      </c>
      <c r="K423" s="61" t="n">
        <f aca="false">IF(E423&lt;&gt;"",TRUNC(TRUNC(J423,2)*TRUNC(E423,2),2),"")</f>
        <v>0</v>
      </c>
    </row>
    <row r="424" customFormat="false" ht="28.5" hidden="false" customHeight="false" outlineLevel="0" collapsed="false">
      <c r="B424" s="66" t="s">
        <v>758</v>
      </c>
      <c r="C424" s="67" t="s">
        <v>759</v>
      </c>
      <c r="D424" s="57" t="s">
        <v>34</v>
      </c>
      <c r="E424" s="57" t="n">
        <v>4</v>
      </c>
      <c r="F424" s="97"/>
      <c r="G424" s="97"/>
      <c r="H424" s="59" t="n">
        <f aca="false">IF(E424&lt;&gt;"",TRUNC(F424,2)+TRUNC(G424,2),"")</f>
        <v>0</v>
      </c>
      <c r="I424" s="97"/>
      <c r="J424" s="59" t="n">
        <f aca="false">IF(E424&lt;&gt;"",TRUNC(H424*(1+TRUNC(I424,4)),2),"")</f>
        <v>0</v>
      </c>
      <c r="K424" s="61" t="n">
        <f aca="false">IF(E424&lt;&gt;"",TRUNC(TRUNC(J424,2)*TRUNC(E424,2),2),"")</f>
        <v>0</v>
      </c>
    </row>
    <row r="425" customFormat="false" ht="28.5" hidden="false" customHeight="false" outlineLevel="0" collapsed="false">
      <c r="B425" s="66" t="s">
        <v>760</v>
      </c>
      <c r="C425" s="67" t="s">
        <v>659</v>
      </c>
      <c r="D425" s="57" t="s">
        <v>34</v>
      </c>
      <c r="E425" s="57" t="n">
        <v>3</v>
      </c>
      <c r="F425" s="97"/>
      <c r="G425" s="97"/>
      <c r="H425" s="59" t="n">
        <f aca="false">IF(E425&lt;&gt;"",TRUNC(F425,2)+TRUNC(G425,2),"")</f>
        <v>0</v>
      </c>
      <c r="I425" s="97"/>
      <c r="J425" s="59" t="n">
        <f aca="false">IF(E425&lt;&gt;"",TRUNC(H425*(1+TRUNC(I425,4)),2),"")</f>
        <v>0</v>
      </c>
      <c r="K425" s="61" t="n">
        <f aca="false">IF(E425&lt;&gt;"",TRUNC(TRUNC(J425,2)*TRUNC(E425,2),2),"")</f>
        <v>0</v>
      </c>
    </row>
    <row r="426" customFormat="false" ht="28.5" hidden="false" customHeight="false" outlineLevel="0" collapsed="false">
      <c r="B426" s="66" t="s">
        <v>761</v>
      </c>
      <c r="C426" s="67" t="s">
        <v>663</v>
      </c>
      <c r="D426" s="57" t="s">
        <v>34</v>
      </c>
      <c r="E426" s="57" t="n">
        <v>2</v>
      </c>
      <c r="F426" s="97"/>
      <c r="G426" s="97"/>
      <c r="H426" s="59" t="n">
        <f aca="false">IF(E426&lt;&gt;"",TRUNC(F426,2)+TRUNC(G426,2),"")</f>
        <v>0</v>
      </c>
      <c r="I426" s="97"/>
      <c r="J426" s="59" t="n">
        <f aca="false">IF(E426&lt;&gt;"",TRUNC(H426*(1+TRUNC(I426,4)),2),"")</f>
        <v>0</v>
      </c>
      <c r="K426" s="61" t="n">
        <f aca="false">IF(E426&lt;&gt;"",TRUNC(TRUNC(J426,2)*TRUNC(E426,2),2),"")</f>
        <v>0</v>
      </c>
    </row>
    <row r="427" customFormat="false" ht="28.5" hidden="false" customHeight="false" outlineLevel="0" collapsed="false">
      <c r="B427" s="66" t="s">
        <v>762</v>
      </c>
      <c r="C427" s="67" t="s">
        <v>763</v>
      </c>
      <c r="D427" s="57" t="s">
        <v>34</v>
      </c>
      <c r="E427" s="57" t="n">
        <v>1</v>
      </c>
      <c r="F427" s="97"/>
      <c r="G427" s="97"/>
      <c r="H427" s="59" t="n">
        <f aca="false">IF(E427&lt;&gt;"",TRUNC(F427,2)+TRUNC(G427,2),"")</f>
        <v>0</v>
      </c>
      <c r="I427" s="97"/>
      <c r="J427" s="59" t="n">
        <f aca="false">IF(E427&lt;&gt;"",TRUNC(H427*(1+TRUNC(I427,4)),2),"")</f>
        <v>0</v>
      </c>
      <c r="K427" s="61" t="n">
        <f aca="false">IF(E427&lt;&gt;"",TRUNC(TRUNC(J427,2)*TRUNC(E427,2),2),"")</f>
        <v>0</v>
      </c>
    </row>
    <row r="428" customFormat="false" ht="28.5" hidden="false" customHeight="false" outlineLevel="0" collapsed="false">
      <c r="B428" s="66" t="s">
        <v>764</v>
      </c>
      <c r="C428" s="67" t="s">
        <v>665</v>
      </c>
      <c r="D428" s="57" t="s">
        <v>34</v>
      </c>
      <c r="E428" s="57" t="n">
        <v>1</v>
      </c>
      <c r="F428" s="97"/>
      <c r="G428" s="97"/>
      <c r="H428" s="59" t="n">
        <f aca="false">IF(E428&lt;&gt;"",TRUNC(F428,2)+TRUNC(G428,2),"")</f>
        <v>0</v>
      </c>
      <c r="I428" s="97"/>
      <c r="J428" s="59" t="n">
        <f aca="false">IF(E428&lt;&gt;"",TRUNC(H428*(1+TRUNC(I428,4)),2),"")</f>
        <v>0</v>
      </c>
      <c r="K428" s="61" t="n">
        <f aca="false">IF(E428&lt;&gt;"",TRUNC(TRUNC(J428,2)*TRUNC(E428,2),2),"")</f>
        <v>0</v>
      </c>
    </row>
    <row r="429" customFormat="false" ht="28.5" hidden="false" customHeight="false" outlineLevel="0" collapsed="false">
      <c r="B429" s="66" t="s">
        <v>765</v>
      </c>
      <c r="C429" s="67" t="s">
        <v>673</v>
      </c>
      <c r="D429" s="57" t="s">
        <v>34</v>
      </c>
      <c r="E429" s="57" t="n">
        <v>12</v>
      </c>
      <c r="F429" s="97"/>
      <c r="G429" s="97"/>
      <c r="H429" s="59" t="n">
        <f aca="false">IF(E429&lt;&gt;"",TRUNC(F429,2)+TRUNC(G429,2),"")</f>
        <v>0</v>
      </c>
      <c r="I429" s="97"/>
      <c r="J429" s="59" t="n">
        <f aca="false">IF(E429&lt;&gt;"",TRUNC(H429*(1+TRUNC(I429,4)),2),"")</f>
        <v>0</v>
      </c>
      <c r="K429" s="61" t="n">
        <f aca="false">IF(E429&lt;&gt;"",TRUNC(TRUNC(J429,2)*TRUNC(E429,2),2),"")</f>
        <v>0</v>
      </c>
    </row>
    <row r="430" customFormat="false" ht="28.5" hidden="false" customHeight="false" outlineLevel="0" collapsed="false">
      <c r="B430" s="66" t="s">
        <v>766</v>
      </c>
      <c r="C430" s="67" t="s">
        <v>767</v>
      </c>
      <c r="D430" s="57" t="s">
        <v>34</v>
      </c>
      <c r="E430" s="57" t="n">
        <v>8</v>
      </c>
      <c r="F430" s="97"/>
      <c r="G430" s="97"/>
      <c r="H430" s="59" t="n">
        <f aca="false">IF(E430&lt;&gt;"",TRUNC(F430,2)+TRUNC(G430,2),"")</f>
        <v>0</v>
      </c>
      <c r="I430" s="97"/>
      <c r="J430" s="59" t="n">
        <f aca="false">IF(E430&lt;&gt;"",TRUNC(H430*(1+TRUNC(I430,4)),2),"")</f>
        <v>0</v>
      </c>
      <c r="K430" s="61" t="n">
        <f aca="false">IF(E430&lt;&gt;"",TRUNC(TRUNC(J430,2)*TRUNC(E430,2),2),"")</f>
        <v>0</v>
      </c>
    </row>
    <row r="431" customFormat="false" ht="28.5" hidden="false" customHeight="false" outlineLevel="0" collapsed="false">
      <c r="B431" s="66" t="s">
        <v>768</v>
      </c>
      <c r="C431" s="67" t="s">
        <v>769</v>
      </c>
      <c r="D431" s="57" t="s">
        <v>34</v>
      </c>
      <c r="E431" s="57" t="n">
        <v>2</v>
      </c>
      <c r="F431" s="97"/>
      <c r="G431" s="97"/>
      <c r="H431" s="59" t="n">
        <f aca="false">IF(E431&lt;&gt;"",TRUNC(F431,2)+TRUNC(G431,2),"")</f>
        <v>0</v>
      </c>
      <c r="I431" s="97"/>
      <c r="J431" s="59" t="n">
        <f aca="false">IF(E431&lt;&gt;"",TRUNC(H431*(1+TRUNC(I431,4)),2),"")</f>
        <v>0</v>
      </c>
      <c r="K431" s="61" t="n">
        <f aca="false">IF(E431&lt;&gt;"",TRUNC(TRUNC(J431,2)*TRUNC(E431,2),2),"")</f>
        <v>0</v>
      </c>
    </row>
    <row r="432" customFormat="false" ht="28.5" hidden="false" customHeight="false" outlineLevel="0" collapsed="false">
      <c r="B432" s="66" t="s">
        <v>770</v>
      </c>
      <c r="C432" s="67" t="s">
        <v>771</v>
      </c>
      <c r="D432" s="57" t="s">
        <v>34</v>
      </c>
      <c r="E432" s="57" t="n">
        <v>7</v>
      </c>
      <c r="F432" s="97"/>
      <c r="G432" s="97"/>
      <c r="H432" s="59" t="n">
        <f aca="false">IF(E432&lt;&gt;"",TRUNC(F432,2)+TRUNC(G432,2),"")</f>
        <v>0</v>
      </c>
      <c r="I432" s="97"/>
      <c r="J432" s="59" t="n">
        <f aca="false">IF(E432&lt;&gt;"",TRUNC(H432*(1+TRUNC(I432,4)),2),"")</f>
        <v>0</v>
      </c>
      <c r="K432" s="61" t="n">
        <f aca="false">IF(E432&lt;&gt;"",TRUNC(TRUNC(J432,2)*TRUNC(E432,2),2),"")</f>
        <v>0</v>
      </c>
    </row>
    <row r="433" customFormat="false" ht="28.5" hidden="false" customHeight="false" outlineLevel="0" collapsed="false">
      <c r="B433" s="66" t="s">
        <v>772</v>
      </c>
      <c r="C433" s="67" t="s">
        <v>773</v>
      </c>
      <c r="D433" s="57" t="s">
        <v>34</v>
      </c>
      <c r="E433" s="57" t="n">
        <v>1</v>
      </c>
      <c r="F433" s="97"/>
      <c r="G433" s="97"/>
      <c r="H433" s="59" t="n">
        <f aca="false">IF(E433&lt;&gt;"",TRUNC(F433,2)+TRUNC(G433,2),"")</f>
        <v>0</v>
      </c>
      <c r="I433" s="97"/>
      <c r="J433" s="59" t="n">
        <f aca="false">IF(E433&lt;&gt;"",TRUNC(H433*(1+TRUNC(I433,4)),2),"")</f>
        <v>0</v>
      </c>
      <c r="K433" s="61" t="n">
        <f aca="false">IF(E433&lt;&gt;"",TRUNC(TRUNC(J433,2)*TRUNC(E433,2),2),"")</f>
        <v>0</v>
      </c>
    </row>
    <row r="434" customFormat="false" ht="28.5" hidden="false" customHeight="false" outlineLevel="0" collapsed="false">
      <c r="B434" s="66" t="s">
        <v>774</v>
      </c>
      <c r="C434" s="67" t="s">
        <v>685</v>
      </c>
      <c r="D434" s="57" t="s">
        <v>65</v>
      </c>
      <c r="E434" s="57" t="n">
        <v>12</v>
      </c>
      <c r="F434" s="97"/>
      <c r="G434" s="97"/>
      <c r="H434" s="59" t="n">
        <f aca="false">IF(E434&lt;&gt;"",TRUNC(F434,2)+TRUNC(G434,2),"")</f>
        <v>0</v>
      </c>
      <c r="I434" s="97"/>
      <c r="J434" s="59" t="n">
        <f aca="false">IF(E434&lt;&gt;"",TRUNC(H434*(1+TRUNC(I434,4)),2),"")</f>
        <v>0</v>
      </c>
      <c r="K434" s="61" t="n">
        <f aca="false">IF(E434&lt;&gt;"",TRUNC(TRUNC(J434,2)*TRUNC(E434,2),2),"")</f>
        <v>0</v>
      </c>
    </row>
    <row r="435" customFormat="false" ht="28.5" hidden="false" customHeight="false" outlineLevel="0" collapsed="false">
      <c r="B435" s="66" t="s">
        <v>775</v>
      </c>
      <c r="C435" s="67" t="s">
        <v>681</v>
      </c>
      <c r="D435" s="57" t="s">
        <v>65</v>
      </c>
      <c r="E435" s="57" t="n">
        <v>3</v>
      </c>
      <c r="F435" s="97"/>
      <c r="G435" s="97"/>
      <c r="H435" s="59" t="n">
        <f aca="false">IF(E435&lt;&gt;"",TRUNC(F435,2)+TRUNC(G435,2),"")</f>
        <v>0</v>
      </c>
      <c r="I435" s="97"/>
      <c r="J435" s="59" t="n">
        <f aca="false">IF(E435&lt;&gt;"",TRUNC(H435*(1+TRUNC(I435,4)),2),"")</f>
        <v>0</v>
      </c>
      <c r="K435" s="61" t="n">
        <f aca="false">IF(E435&lt;&gt;"",TRUNC(TRUNC(J435,2)*TRUNC(E435,2),2),"")</f>
        <v>0</v>
      </c>
    </row>
    <row r="436" customFormat="false" ht="28.5" hidden="false" customHeight="false" outlineLevel="0" collapsed="false">
      <c r="B436" s="66" t="s">
        <v>776</v>
      </c>
      <c r="C436" s="67" t="s">
        <v>777</v>
      </c>
      <c r="D436" s="57" t="s">
        <v>65</v>
      </c>
      <c r="E436" s="57" t="n">
        <v>1</v>
      </c>
      <c r="F436" s="97"/>
      <c r="G436" s="97"/>
      <c r="H436" s="59" t="n">
        <f aca="false">IF(E436&lt;&gt;"",TRUNC(F436,2)+TRUNC(G436,2),"")</f>
        <v>0</v>
      </c>
      <c r="I436" s="97"/>
      <c r="J436" s="59" t="n">
        <f aca="false">IF(E436&lt;&gt;"",TRUNC(H436*(1+TRUNC(I436,4)),2),"")</f>
        <v>0</v>
      </c>
      <c r="K436" s="61" t="n">
        <f aca="false">IF(E436&lt;&gt;"",TRUNC(TRUNC(J436,2)*TRUNC(E436,2),2),"")</f>
        <v>0</v>
      </c>
    </row>
    <row r="437" customFormat="false" ht="28.5" hidden="false" customHeight="false" outlineLevel="0" collapsed="false">
      <c r="B437" s="66" t="s">
        <v>778</v>
      </c>
      <c r="C437" s="67" t="s">
        <v>683</v>
      </c>
      <c r="D437" s="57" t="s">
        <v>65</v>
      </c>
      <c r="E437" s="57" t="n">
        <v>3</v>
      </c>
      <c r="F437" s="97"/>
      <c r="G437" s="97"/>
      <c r="H437" s="59" t="n">
        <f aca="false">IF(E437&lt;&gt;"",TRUNC(F437,2)+TRUNC(G437,2),"")</f>
        <v>0</v>
      </c>
      <c r="I437" s="97"/>
      <c r="J437" s="59" t="n">
        <f aca="false">IF(E437&lt;&gt;"",TRUNC(H437*(1+TRUNC(I437,4)),2),"")</f>
        <v>0</v>
      </c>
      <c r="K437" s="61" t="n">
        <f aca="false">IF(E437&lt;&gt;"",TRUNC(TRUNC(J437,2)*TRUNC(E437,2),2),"")</f>
        <v>0</v>
      </c>
    </row>
    <row r="438" customFormat="false" ht="28.5" hidden="false" customHeight="false" outlineLevel="0" collapsed="false">
      <c r="B438" s="66" t="s">
        <v>779</v>
      </c>
      <c r="C438" s="67" t="s">
        <v>687</v>
      </c>
      <c r="D438" s="57" t="s">
        <v>34</v>
      </c>
      <c r="E438" s="57" t="n">
        <v>1</v>
      </c>
      <c r="F438" s="97"/>
      <c r="G438" s="97"/>
      <c r="H438" s="59" t="n">
        <f aca="false">IF(E438&lt;&gt;"",TRUNC(F438,2)+TRUNC(G438,2),"")</f>
        <v>0</v>
      </c>
      <c r="I438" s="97"/>
      <c r="J438" s="59" t="n">
        <f aca="false">IF(E438&lt;&gt;"",TRUNC(H438*(1+TRUNC(I438,4)),2),"")</f>
        <v>0</v>
      </c>
      <c r="K438" s="61" t="n">
        <f aca="false">IF(E438&lt;&gt;"",TRUNC(TRUNC(J438,2)*TRUNC(E438,2),2),"")</f>
        <v>0</v>
      </c>
    </row>
    <row r="439" customFormat="false" ht="28.5" hidden="false" customHeight="false" outlineLevel="0" collapsed="false">
      <c r="B439" s="66" t="s">
        <v>780</v>
      </c>
      <c r="C439" s="67" t="s">
        <v>781</v>
      </c>
      <c r="D439" s="57" t="s">
        <v>34</v>
      </c>
      <c r="E439" s="57" t="n">
        <v>2</v>
      </c>
      <c r="F439" s="97"/>
      <c r="G439" s="97"/>
      <c r="H439" s="59" t="n">
        <f aca="false">IF(E439&lt;&gt;"",TRUNC(F439,2)+TRUNC(G439,2),"")</f>
        <v>0</v>
      </c>
      <c r="I439" s="97"/>
      <c r="J439" s="59" t="n">
        <f aca="false">IF(E439&lt;&gt;"",TRUNC(H439*(1+TRUNC(I439,4)),2),"")</f>
        <v>0</v>
      </c>
      <c r="K439" s="61" t="n">
        <f aca="false">IF(E439&lt;&gt;"",TRUNC(TRUNC(J439,2)*TRUNC(E439,2),2),"")</f>
        <v>0</v>
      </c>
    </row>
    <row r="440" customFormat="false" ht="28.5" hidden="false" customHeight="false" outlineLevel="0" collapsed="false">
      <c r="B440" s="66" t="s">
        <v>782</v>
      </c>
      <c r="C440" s="67" t="s">
        <v>689</v>
      </c>
      <c r="D440" s="57" t="s">
        <v>690</v>
      </c>
      <c r="E440" s="57" t="n">
        <v>2</v>
      </c>
      <c r="F440" s="97"/>
      <c r="G440" s="97"/>
      <c r="H440" s="59" t="n">
        <f aca="false">IF(E440&lt;&gt;"",TRUNC(F440,2)+TRUNC(G440,2),"")</f>
        <v>0</v>
      </c>
      <c r="I440" s="97"/>
      <c r="J440" s="59" t="n">
        <f aca="false">IF(E440&lt;&gt;"",TRUNC(H440*(1+TRUNC(I440,4)),2),"")</f>
        <v>0</v>
      </c>
      <c r="K440" s="61" t="n">
        <f aca="false">IF(E440&lt;&gt;"",TRUNC(TRUNC(J440,2)*TRUNC(E440,2),2),"")</f>
        <v>0</v>
      </c>
    </row>
    <row r="441" customFormat="false" ht="28.5" hidden="false" customHeight="false" outlineLevel="0" collapsed="false">
      <c r="B441" s="66" t="s">
        <v>783</v>
      </c>
      <c r="C441" s="67" t="s">
        <v>781</v>
      </c>
      <c r="D441" s="57" t="s">
        <v>34</v>
      </c>
      <c r="E441" s="57" t="n">
        <v>2</v>
      </c>
      <c r="F441" s="97"/>
      <c r="G441" s="97"/>
      <c r="H441" s="59" t="n">
        <f aca="false">IF(E441&lt;&gt;"",TRUNC(F441,2)+TRUNC(G441,2),"")</f>
        <v>0</v>
      </c>
      <c r="I441" s="97"/>
      <c r="J441" s="59" t="n">
        <f aca="false">IF(E441&lt;&gt;"",TRUNC(H441*(1+TRUNC(I441,4)),2),"")</f>
        <v>0</v>
      </c>
      <c r="K441" s="61" t="n">
        <f aca="false">IF(E441&lt;&gt;"",TRUNC(TRUNC(J441,2)*TRUNC(E441,2),2),"")</f>
        <v>0</v>
      </c>
    </row>
    <row r="442" customFormat="false" ht="28.5" hidden="false" customHeight="false" outlineLevel="0" collapsed="false">
      <c r="B442" s="66" t="s">
        <v>784</v>
      </c>
      <c r="C442" s="67" t="s">
        <v>694</v>
      </c>
      <c r="D442" s="57" t="s">
        <v>34</v>
      </c>
      <c r="E442" s="57" t="n">
        <v>1</v>
      </c>
      <c r="F442" s="97"/>
      <c r="G442" s="97"/>
      <c r="H442" s="59" t="n">
        <f aca="false">IF(E442&lt;&gt;"",TRUNC(F442,2)+TRUNC(G442,2),"")</f>
        <v>0</v>
      </c>
      <c r="I442" s="97"/>
      <c r="J442" s="59" t="n">
        <f aca="false">IF(E442&lt;&gt;"",TRUNC(H442*(1+TRUNC(I442,4)),2),"")</f>
        <v>0</v>
      </c>
      <c r="K442" s="61" t="n">
        <f aca="false">IF(E442&lt;&gt;"",TRUNC(TRUNC(J442,2)*TRUNC(E442,2),2),"")</f>
        <v>0</v>
      </c>
    </row>
    <row r="443" customFormat="false" ht="28.5" hidden="false" customHeight="false" outlineLevel="0" collapsed="false">
      <c r="B443" s="66" t="s">
        <v>785</v>
      </c>
      <c r="C443" s="67" t="s">
        <v>786</v>
      </c>
      <c r="D443" s="57" t="s">
        <v>690</v>
      </c>
      <c r="E443" s="57" t="n">
        <v>1</v>
      </c>
      <c r="F443" s="97"/>
      <c r="G443" s="97"/>
      <c r="H443" s="59" t="n">
        <f aca="false">IF(E443&lt;&gt;"",TRUNC(F443,2)+TRUNC(G443,2),"")</f>
        <v>0</v>
      </c>
      <c r="I443" s="97"/>
      <c r="J443" s="59" t="n">
        <f aca="false">IF(E443&lt;&gt;"",TRUNC(H443*(1+TRUNC(I443,4)),2),"")</f>
        <v>0</v>
      </c>
      <c r="K443" s="61" t="n">
        <f aca="false">IF(E443&lt;&gt;"",TRUNC(TRUNC(J443,2)*TRUNC(E443,2),2),"")</f>
        <v>0</v>
      </c>
    </row>
    <row r="444" customFormat="false" ht="28.5" hidden="false" customHeight="false" outlineLevel="0" collapsed="false">
      <c r="B444" s="66" t="s">
        <v>787</v>
      </c>
      <c r="C444" s="67" t="s">
        <v>788</v>
      </c>
      <c r="D444" s="57" t="s">
        <v>34</v>
      </c>
      <c r="E444" s="57" t="n">
        <v>2</v>
      </c>
      <c r="F444" s="97"/>
      <c r="G444" s="97"/>
      <c r="H444" s="59" t="n">
        <f aca="false">IF(E444&lt;&gt;"",TRUNC(F444,2)+TRUNC(G444,2),"")</f>
        <v>0</v>
      </c>
      <c r="I444" s="97"/>
      <c r="J444" s="59" t="n">
        <f aca="false">IF(E444&lt;&gt;"",TRUNC(H444*(1+TRUNC(I444,4)),2),"")</f>
        <v>0</v>
      </c>
      <c r="K444" s="61" t="n">
        <f aca="false">IF(E444&lt;&gt;"",TRUNC(TRUNC(J444,2)*TRUNC(E444,2),2),"")</f>
        <v>0</v>
      </c>
    </row>
    <row r="445" customFormat="false" ht="15" hidden="false" customHeight="false" outlineLevel="0" collapsed="false">
      <c r="B445" s="68" t="s">
        <v>789</v>
      </c>
      <c r="C445" s="72" t="s">
        <v>790</v>
      </c>
      <c r="D445" s="72"/>
      <c r="E445" s="72"/>
      <c r="F445" s="72"/>
      <c r="G445" s="72"/>
      <c r="H445" s="72"/>
      <c r="I445" s="72"/>
      <c r="J445" s="72"/>
      <c r="K445" s="72"/>
    </row>
    <row r="446" customFormat="false" ht="28.5" hidden="false" customHeight="false" outlineLevel="0" collapsed="false">
      <c r="B446" s="66" t="s">
        <v>791</v>
      </c>
      <c r="C446" s="67" t="s">
        <v>792</v>
      </c>
      <c r="D446" s="57" t="s">
        <v>34</v>
      </c>
      <c r="E446" s="57" t="n">
        <v>1</v>
      </c>
      <c r="F446" s="97"/>
      <c r="G446" s="97"/>
      <c r="H446" s="59" t="n">
        <f aca="false">IF(E446&lt;&gt;"",TRUNC(F446,2)+TRUNC(G446,2),"")</f>
        <v>0</v>
      </c>
      <c r="I446" s="97"/>
      <c r="J446" s="59" t="n">
        <f aca="false">IF(E446&lt;&gt;"",TRUNC(H446*(1+TRUNC(I446,4)),2),"")</f>
        <v>0</v>
      </c>
      <c r="K446" s="61" t="n">
        <f aca="false">IF(E446&lt;&gt;"",TRUNC(TRUNC(J446,2)*TRUNC(E446,2),2),"")</f>
        <v>0</v>
      </c>
    </row>
    <row r="447" customFormat="false" ht="28.5" hidden="false" customHeight="false" outlineLevel="0" collapsed="false">
      <c r="B447" s="66" t="s">
        <v>793</v>
      </c>
      <c r="C447" s="67" t="s">
        <v>794</v>
      </c>
      <c r="D447" s="57" t="s">
        <v>34</v>
      </c>
      <c r="E447" s="57" t="n">
        <v>4</v>
      </c>
      <c r="F447" s="97"/>
      <c r="G447" s="97"/>
      <c r="H447" s="59" t="n">
        <f aca="false">IF(E447&lt;&gt;"",TRUNC(F447,2)+TRUNC(G447,2),"")</f>
        <v>0</v>
      </c>
      <c r="I447" s="97"/>
      <c r="J447" s="59" t="n">
        <f aca="false">IF(E447&lt;&gt;"",TRUNC(H447*(1+TRUNC(I447,4)),2),"")</f>
        <v>0</v>
      </c>
      <c r="K447" s="61" t="n">
        <f aca="false">IF(E447&lt;&gt;"",TRUNC(TRUNC(J447,2)*TRUNC(E447,2),2),"")</f>
        <v>0</v>
      </c>
    </row>
    <row r="448" customFormat="false" ht="28.5" hidden="false" customHeight="false" outlineLevel="0" collapsed="false">
      <c r="B448" s="66" t="s">
        <v>795</v>
      </c>
      <c r="C448" s="67" t="s">
        <v>796</v>
      </c>
      <c r="D448" s="57" t="s">
        <v>34</v>
      </c>
      <c r="E448" s="57" t="n">
        <v>3</v>
      </c>
      <c r="F448" s="97"/>
      <c r="G448" s="97"/>
      <c r="H448" s="59" t="n">
        <f aca="false">IF(E448&lt;&gt;"",TRUNC(F448,2)+TRUNC(G448,2),"")</f>
        <v>0</v>
      </c>
      <c r="I448" s="97"/>
      <c r="J448" s="59" t="n">
        <f aca="false">IF(E448&lt;&gt;"",TRUNC(H448*(1+TRUNC(I448,4)),2),"")</f>
        <v>0</v>
      </c>
      <c r="K448" s="61" t="n">
        <f aca="false">IF(E448&lt;&gt;"",TRUNC(TRUNC(J448,2)*TRUNC(E448,2),2),"")</f>
        <v>0</v>
      </c>
    </row>
    <row r="449" customFormat="false" ht="28.5" hidden="false" customHeight="false" outlineLevel="0" collapsed="false">
      <c r="B449" s="66" t="s">
        <v>797</v>
      </c>
      <c r="C449" s="67" t="s">
        <v>798</v>
      </c>
      <c r="D449" s="57" t="s">
        <v>34</v>
      </c>
      <c r="E449" s="57" t="n">
        <v>6</v>
      </c>
      <c r="F449" s="97"/>
      <c r="G449" s="97"/>
      <c r="H449" s="59" t="n">
        <f aca="false">IF(E449&lt;&gt;"",TRUNC(F449,2)+TRUNC(G449,2),"")</f>
        <v>0</v>
      </c>
      <c r="I449" s="97"/>
      <c r="J449" s="59" t="n">
        <f aca="false">IF(E449&lt;&gt;"",TRUNC(H449*(1+TRUNC(I449,4)),2),"")</f>
        <v>0</v>
      </c>
      <c r="K449" s="61" t="n">
        <f aca="false">IF(E449&lt;&gt;"",TRUNC(TRUNC(J449,2)*TRUNC(E449,2),2),"")</f>
        <v>0</v>
      </c>
    </row>
    <row r="450" customFormat="false" ht="28.5" hidden="false" customHeight="false" outlineLevel="0" collapsed="false">
      <c r="B450" s="66" t="s">
        <v>799</v>
      </c>
      <c r="C450" s="67" t="s">
        <v>800</v>
      </c>
      <c r="D450" s="57" t="s">
        <v>34</v>
      </c>
      <c r="E450" s="57" t="n">
        <v>2</v>
      </c>
      <c r="F450" s="97"/>
      <c r="G450" s="97"/>
      <c r="H450" s="59" t="n">
        <f aca="false">IF(E450&lt;&gt;"",TRUNC(F450,2)+TRUNC(G450,2),"")</f>
        <v>0</v>
      </c>
      <c r="I450" s="97"/>
      <c r="J450" s="59" t="n">
        <f aca="false">IF(E450&lt;&gt;"",TRUNC(H450*(1+TRUNC(I450,4)),2),"")</f>
        <v>0</v>
      </c>
      <c r="K450" s="61" t="n">
        <f aca="false">IF(E450&lt;&gt;"",TRUNC(TRUNC(J450,2)*TRUNC(E450,2),2),"")</f>
        <v>0</v>
      </c>
    </row>
    <row r="451" customFormat="false" ht="28.5" hidden="false" customHeight="false" outlineLevel="0" collapsed="false">
      <c r="B451" s="66" t="s">
        <v>801</v>
      </c>
      <c r="C451" s="67" t="s">
        <v>802</v>
      </c>
      <c r="D451" s="57" t="s">
        <v>34</v>
      </c>
      <c r="E451" s="57" t="n">
        <v>8</v>
      </c>
      <c r="F451" s="97"/>
      <c r="G451" s="97"/>
      <c r="H451" s="59" t="n">
        <f aca="false">IF(E451&lt;&gt;"",TRUNC(F451,2)+TRUNC(G451,2),"")</f>
        <v>0</v>
      </c>
      <c r="I451" s="97"/>
      <c r="J451" s="59" t="n">
        <f aca="false">IF(E451&lt;&gt;"",TRUNC(H451*(1+TRUNC(I451,4)),2),"")</f>
        <v>0</v>
      </c>
      <c r="K451" s="61" t="n">
        <f aca="false">IF(E451&lt;&gt;"",TRUNC(TRUNC(J451,2)*TRUNC(E451,2),2),"")</f>
        <v>0</v>
      </c>
    </row>
    <row r="452" customFormat="false" ht="28.5" hidden="false" customHeight="false" outlineLevel="0" collapsed="false">
      <c r="B452" s="66" t="s">
        <v>803</v>
      </c>
      <c r="C452" s="67" t="s">
        <v>683</v>
      </c>
      <c r="D452" s="57" t="s">
        <v>65</v>
      </c>
      <c r="E452" s="57" t="n">
        <v>8</v>
      </c>
      <c r="F452" s="97"/>
      <c r="G452" s="97"/>
      <c r="H452" s="59" t="n">
        <f aca="false">IF(E452&lt;&gt;"",TRUNC(F452,2)+TRUNC(G452,2),"")</f>
        <v>0</v>
      </c>
      <c r="I452" s="97"/>
      <c r="J452" s="59" t="n">
        <f aca="false">IF(E452&lt;&gt;"",TRUNC(H452*(1+TRUNC(I452,4)),2),"")</f>
        <v>0</v>
      </c>
      <c r="K452" s="61" t="n">
        <f aca="false">IF(E452&lt;&gt;"",TRUNC(TRUNC(J452,2)*TRUNC(E452,2),2),"")</f>
        <v>0</v>
      </c>
    </row>
    <row r="453" customFormat="false" ht="28.5" hidden="false" customHeight="false" outlineLevel="0" collapsed="false">
      <c r="B453" s="66" t="s">
        <v>804</v>
      </c>
      <c r="C453" s="67" t="s">
        <v>805</v>
      </c>
      <c r="D453" s="57" t="s">
        <v>65</v>
      </c>
      <c r="E453" s="57" t="n">
        <v>8</v>
      </c>
      <c r="F453" s="97"/>
      <c r="G453" s="97"/>
      <c r="H453" s="59" t="n">
        <f aca="false">IF(E453&lt;&gt;"",TRUNC(F453,2)+TRUNC(G453,2),"")</f>
        <v>0</v>
      </c>
      <c r="I453" s="97"/>
      <c r="J453" s="59" t="n">
        <f aca="false">IF(E453&lt;&gt;"",TRUNC(H453*(1+TRUNC(I453,4)),2),"")</f>
        <v>0</v>
      </c>
      <c r="K453" s="61" t="n">
        <f aca="false">IF(E453&lt;&gt;"",TRUNC(TRUNC(J453,2)*TRUNC(E453,2),2),"")</f>
        <v>0</v>
      </c>
    </row>
    <row r="454" customFormat="false" ht="14.25" hidden="false" customHeight="false" outlineLevel="0" collapsed="false">
      <c r="B454" s="66" t="s">
        <v>806</v>
      </c>
      <c r="C454" s="67" t="s">
        <v>132</v>
      </c>
      <c r="D454" s="57" t="s">
        <v>82</v>
      </c>
      <c r="E454" s="57" t="n">
        <v>2</v>
      </c>
      <c r="F454" s="97"/>
      <c r="G454" s="97"/>
      <c r="H454" s="59" t="n">
        <f aca="false">IF(E454&lt;&gt;"",TRUNC(F454,2)+TRUNC(G454,2),"")</f>
        <v>0</v>
      </c>
      <c r="I454" s="97"/>
      <c r="J454" s="59" t="n">
        <f aca="false">IF(E454&lt;&gt;"",TRUNC(H454*(1+TRUNC(I454,4)),2),"")</f>
        <v>0</v>
      </c>
      <c r="K454" s="61" t="n">
        <f aca="false">IF(E454&lt;&gt;"",TRUNC(TRUNC(J454,2)*TRUNC(E454,2),2),"")</f>
        <v>0</v>
      </c>
    </row>
    <row r="455" customFormat="false" ht="14.25" hidden="false" customHeight="false" outlineLevel="0" collapsed="false">
      <c r="B455" s="66" t="s">
        <v>807</v>
      </c>
      <c r="C455" s="67" t="s">
        <v>119</v>
      </c>
      <c r="D455" s="57" t="s">
        <v>82</v>
      </c>
      <c r="E455" s="57" t="n">
        <v>13</v>
      </c>
      <c r="F455" s="97"/>
      <c r="G455" s="97"/>
      <c r="H455" s="59" t="n">
        <f aca="false">IF(E455&lt;&gt;"",TRUNC(F455,2)+TRUNC(G455,2),"")</f>
        <v>0</v>
      </c>
      <c r="I455" s="97"/>
      <c r="J455" s="59" t="n">
        <f aca="false">IF(E455&lt;&gt;"",TRUNC(H455*(1+TRUNC(I455,4)),2),"")</f>
        <v>0</v>
      </c>
      <c r="K455" s="61" t="n">
        <f aca="false">IF(E455&lt;&gt;"",TRUNC(TRUNC(J455,2)*TRUNC(E455,2),2),"")</f>
        <v>0</v>
      </c>
    </row>
    <row r="456" customFormat="false" ht="28.5" hidden="false" customHeight="false" outlineLevel="0" collapsed="false">
      <c r="B456" s="66" t="s">
        <v>808</v>
      </c>
      <c r="C456" s="67" t="s">
        <v>809</v>
      </c>
      <c r="D456" s="57" t="s">
        <v>65</v>
      </c>
      <c r="E456" s="57" t="n">
        <v>5</v>
      </c>
      <c r="F456" s="97"/>
      <c r="G456" s="97"/>
      <c r="H456" s="59" t="n">
        <f aca="false">IF(E456&lt;&gt;"",TRUNC(F456,2)+TRUNC(G456,2),"")</f>
        <v>0</v>
      </c>
      <c r="I456" s="97"/>
      <c r="J456" s="59" t="n">
        <f aca="false">IF(E456&lt;&gt;"",TRUNC(H456*(1+TRUNC(I456,4)),2),"")</f>
        <v>0</v>
      </c>
      <c r="K456" s="61" t="n">
        <f aca="false">IF(E456&lt;&gt;"",TRUNC(TRUNC(J456,2)*TRUNC(E456,2),2),"")</f>
        <v>0</v>
      </c>
    </row>
    <row r="457" customFormat="false" ht="28.5" hidden="false" customHeight="false" outlineLevel="0" collapsed="false">
      <c r="B457" s="66" t="s">
        <v>810</v>
      </c>
      <c r="C457" s="67" t="s">
        <v>811</v>
      </c>
      <c r="D457" s="57" t="s">
        <v>34</v>
      </c>
      <c r="E457" s="57" t="n">
        <v>2</v>
      </c>
      <c r="F457" s="97"/>
      <c r="G457" s="97"/>
      <c r="H457" s="59" t="n">
        <f aca="false">IF(E457&lt;&gt;"",TRUNC(F457,2)+TRUNC(G457,2),"")</f>
        <v>0</v>
      </c>
      <c r="I457" s="97"/>
      <c r="J457" s="59" t="n">
        <f aca="false">IF(E457&lt;&gt;"",TRUNC(H457*(1+TRUNC(I457,4)),2),"")</f>
        <v>0</v>
      </c>
      <c r="K457" s="61" t="n">
        <f aca="false">IF(E457&lt;&gt;"",TRUNC(TRUNC(J457,2)*TRUNC(E457,2),2),"")</f>
        <v>0</v>
      </c>
    </row>
    <row r="458" customFormat="false" ht="28.5" hidden="false" customHeight="false" outlineLevel="0" collapsed="false">
      <c r="B458" s="66" t="s">
        <v>812</v>
      </c>
      <c r="C458" s="67" t="s">
        <v>813</v>
      </c>
      <c r="D458" s="57" t="s">
        <v>34</v>
      </c>
      <c r="E458" s="57" t="n">
        <v>17</v>
      </c>
      <c r="F458" s="97"/>
      <c r="G458" s="97"/>
      <c r="H458" s="59" t="n">
        <f aca="false">IF(E458&lt;&gt;"",TRUNC(F458,2)+TRUNC(G458,2),"")</f>
        <v>0</v>
      </c>
      <c r="I458" s="97"/>
      <c r="J458" s="59" t="n">
        <f aca="false">IF(E458&lt;&gt;"",TRUNC(H458*(1+TRUNC(I458,4)),2),"")</f>
        <v>0</v>
      </c>
      <c r="K458" s="61" t="n">
        <f aca="false">IF(E458&lt;&gt;"",TRUNC(TRUNC(J458,2)*TRUNC(E458,2),2),"")</f>
        <v>0</v>
      </c>
    </row>
    <row r="459" customFormat="false" ht="14.25" hidden="false" customHeight="false" outlineLevel="0" collapsed="false">
      <c r="B459" s="66" t="s">
        <v>814</v>
      </c>
      <c r="C459" s="67" t="s">
        <v>815</v>
      </c>
      <c r="D459" s="57" t="s">
        <v>34</v>
      </c>
      <c r="E459" s="57" t="n">
        <v>3</v>
      </c>
      <c r="F459" s="97"/>
      <c r="G459" s="97"/>
      <c r="H459" s="59" t="n">
        <f aca="false">IF(E459&lt;&gt;"",TRUNC(F459,2)+TRUNC(G459,2),"")</f>
        <v>0</v>
      </c>
      <c r="I459" s="97"/>
      <c r="J459" s="59" t="n">
        <f aca="false">IF(E459&lt;&gt;"",TRUNC(H459*(1+TRUNC(I459,4)),2),"")</f>
        <v>0</v>
      </c>
      <c r="K459" s="61" t="n">
        <f aca="false">IF(E459&lt;&gt;"",TRUNC(TRUNC(J459,2)*TRUNC(E459,2),2),"")</f>
        <v>0</v>
      </c>
    </row>
    <row r="460" customFormat="false" ht="28.5" hidden="false" customHeight="false" outlineLevel="0" collapsed="false">
      <c r="B460" s="66" t="s">
        <v>816</v>
      </c>
      <c r="C460" s="67" t="s">
        <v>817</v>
      </c>
      <c r="D460" s="57" t="s">
        <v>65</v>
      </c>
      <c r="E460" s="57" t="n">
        <v>1</v>
      </c>
      <c r="F460" s="97"/>
      <c r="G460" s="97"/>
      <c r="H460" s="59" t="n">
        <f aca="false">IF(E460&lt;&gt;"",TRUNC(F460,2)+TRUNC(G460,2),"")</f>
        <v>0</v>
      </c>
      <c r="I460" s="97"/>
      <c r="J460" s="59" t="n">
        <f aca="false">IF(E460&lt;&gt;"",TRUNC(H460*(1+TRUNC(I460,4)),2),"")</f>
        <v>0</v>
      </c>
      <c r="K460" s="61" t="n">
        <f aca="false">IF(E460&lt;&gt;"",TRUNC(TRUNC(J460,2)*TRUNC(E460,2),2),"")</f>
        <v>0</v>
      </c>
    </row>
    <row r="461" customFormat="false" ht="28.5" hidden="false" customHeight="false" outlineLevel="0" collapsed="false">
      <c r="B461" s="66" t="s">
        <v>818</v>
      </c>
      <c r="C461" s="67" t="s">
        <v>819</v>
      </c>
      <c r="D461" s="57" t="s">
        <v>65</v>
      </c>
      <c r="E461" s="57" t="n">
        <v>3</v>
      </c>
      <c r="F461" s="97"/>
      <c r="G461" s="97"/>
      <c r="H461" s="59" t="n">
        <f aca="false">IF(E461&lt;&gt;"",TRUNC(F461,2)+TRUNC(G461,2),"")</f>
        <v>0</v>
      </c>
      <c r="I461" s="97"/>
      <c r="J461" s="59" t="n">
        <f aca="false">IF(E461&lt;&gt;"",TRUNC(H461*(1+TRUNC(I461,4)),2),"")</f>
        <v>0</v>
      </c>
      <c r="K461" s="61" t="n">
        <f aca="false">IF(E461&lt;&gt;"",TRUNC(TRUNC(J461,2)*TRUNC(E461,2),2),"")</f>
        <v>0</v>
      </c>
    </row>
    <row r="462" customFormat="false" ht="28.5" hidden="false" customHeight="false" outlineLevel="0" collapsed="false">
      <c r="B462" s="66" t="s">
        <v>820</v>
      </c>
      <c r="C462" s="67" t="s">
        <v>821</v>
      </c>
      <c r="D462" s="57" t="s">
        <v>65</v>
      </c>
      <c r="E462" s="57" t="n">
        <v>4</v>
      </c>
      <c r="F462" s="97"/>
      <c r="G462" s="97"/>
      <c r="H462" s="59" t="n">
        <f aca="false">IF(E462&lt;&gt;"",TRUNC(F462,2)+TRUNC(G462,2),"")</f>
        <v>0</v>
      </c>
      <c r="I462" s="97"/>
      <c r="J462" s="59" t="n">
        <f aca="false">IF(E462&lt;&gt;"",TRUNC(H462*(1+TRUNC(I462,4)),2),"")</f>
        <v>0</v>
      </c>
      <c r="K462" s="61" t="n">
        <f aca="false">IF(E462&lt;&gt;"",TRUNC(TRUNC(J462,2)*TRUNC(E462,2),2),"")</f>
        <v>0</v>
      </c>
    </row>
    <row r="463" customFormat="false" ht="28.5" hidden="false" customHeight="false" outlineLevel="0" collapsed="false">
      <c r="B463" s="66" t="s">
        <v>822</v>
      </c>
      <c r="C463" s="67" t="s">
        <v>823</v>
      </c>
      <c r="D463" s="57" t="s">
        <v>65</v>
      </c>
      <c r="E463" s="57" t="n">
        <v>5</v>
      </c>
      <c r="F463" s="97"/>
      <c r="G463" s="97"/>
      <c r="H463" s="59" t="n">
        <f aca="false">IF(E463&lt;&gt;"",TRUNC(F463,2)+TRUNC(G463,2),"")</f>
        <v>0</v>
      </c>
      <c r="I463" s="97"/>
      <c r="J463" s="59" t="n">
        <f aca="false">IF(E463&lt;&gt;"",TRUNC(H463*(1+TRUNC(I463,4)),2),"")</f>
        <v>0</v>
      </c>
      <c r="K463" s="61" t="n">
        <f aca="false">IF(E463&lt;&gt;"",TRUNC(TRUNC(J463,2)*TRUNC(E463,2),2),"")</f>
        <v>0</v>
      </c>
    </row>
    <row r="464" customFormat="false" ht="15" hidden="false" customHeight="false" outlineLevel="0" collapsed="false">
      <c r="B464" s="68" t="s">
        <v>824</v>
      </c>
      <c r="C464" s="72" t="s">
        <v>825</v>
      </c>
      <c r="D464" s="72"/>
      <c r="E464" s="72"/>
      <c r="F464" s="72"/>
      <c r="G464" s="72"/>
      <c r="H464" s="72"/>
      <c r="I464" s="72"/>
      <c r="J464" s="72"/>
      <c r="K464" s="72"/>
    </row>
    <row r="465" customFormat="false" ht="28.5" hidden="false" customHeight="false" outlineLevel="0" collapsed="false">
      <c r="B465" s="66" t="s">
        <v>826</v>
      </c>
      <c r="C465" s="67" t="s">
        <v>583</v>
      </c>
      <c r="D465" s="57" t="s">
        <v>34</v>
      </c>
      <c r="E465" s="57" t="n">
        <v>7</v>
      </c>
      <c r="F465" s="98"/>
      <c r="G465" s="98"/>
      <c r="H465" s="59" t="n">
        <f aca="false">IF(E465&lt;&gt;"",TRUNC(F465,2)+TRUNC(G465,2),"")</f>
        <v>0</v>
      </c>
      <c r="I465" s="98"/>
      <c r="J465" s="59" t="n">
        <f aca="false">IF(E465&lt;&gt;"",TRUNC(H465*(1+TRUNC(I465,4)),2),"")</f>
        <v>0</v>
      </c>
      <c r="K465" s="61" t="n">
        <f aca="false">IF(E465&lt;&gt;"",TRUNC(TRUNC(J465,2)*TRUNC(E465,2),2),"")</f>
        <v>0</v>
      </c>
    </row>
    <row r="466" customFormat="false" ht="14.25" hidden="false" customHeight="false" outlineLevel="0" collapsed="false">
      <c r="B466" s="66" t="s">
        <v>827</v>
      </c>
      <c r="C466" s="67" t="s">
        <v>590</v>
      </c>
      <c r="D466" s="57" t="s">
        <v>34</v>
      </c>
      <c r="E466" s="57" t="n">
        <v>19</v>
      </c>
      <c r="F466" s="98"/>
      <c r="G466" s="98"/>
      <c r="H466" s="59" t="n">
        <f aca="false">IF(E466&lt;&gt;"",TRUNC(F466,2)+TRUNC(G466,2),"")</f>
        <v>0</v>
      </c>
      <c r="I466" s="98"/>
      <c r="J466" s="59" t="n">
        <f aca="false">IF(E466&lt;&gt;"",TRUNC(H466*(1+TRUNC(I466,4)),2),"")</f>
        <v>0</v>
      </c>
      <c r="K466" s="61" t="n">
        <f aca="false">IF(E466&lt;&gt;"",TRUNC(TRUNC(J466,2)*TRUNC(E466,2),2),"")</f>
        <v>0</v>
      </c>
    </row>
    <row r="467" customFormat="false" ht="14.25" hidden="false" customHeight="false" outlineLevel="0" collapsed="false">
      <c r="B467" s="66" t="s">
        <v>828</v>
      </c>
      <c r="C467" s="67" t="s">
        <v>615</v>
      </c>
      <c r="D467" s="57" t="s">
        <v>65</v>
      </c>
      <c r="E467" s="57" t="n">
        <v>13</v>
      </c>
      <c r="F467" s="98"/>
      <c r="G467" s="98"/>
      <c r="H467" s="59" t="n">
        <f aca="false">IF(E467&lt;&gt;"",TRUNC(F467,2)+TRUNC(G467,2),"")</f>
        <v>0</v>
      </c>
      <c r="I467" s="98"/>
      <c r="J467" s="59" t="n">
        <f aca="false">IF(E467&lt;&gt;"",TRUNC(H467*(1+TRUNC(I467,4)),2),"")</f>
        <v>0</v>
      </c>
      <c r="K467" s="61" t="n">
        <f aca="false">IF(E467&lt;&gt;"",TRUNC(TRUNC(J467,2)*TRUNC(E467,2),2),"")</f>
        <v>0</v>
      </c>
    </row>
    <row r="468" customFormat="false" ht="28.5" hidden="false" customHeight="false" outlineLevel="0" collapsed="false">
      <c r="B468" s="66" t="s">
        <v>829</v>
      </c>
      <c r="C468" s="67" t="s">
        <v>685</v>
      </c>
      <c r="D468" s="57" t="s">
        <v>65</v>
      </c>
      <c r="E468" s="57" t="n">
        <v>17</v>
      </c>
      <c r="F468" s="98"/>
      <c r="G468" s="98"/>
      <c r="H468" s="59" t="n">
        <f aca="false">IF(E468&lt;&gt;"",TRUNC(F468,2)+TRUNC(G468,2),"")</f>
        <v>0</v>
      </c>
      <c r="I468" s="98"/>
      <c r="J468" s="59" t="n">
        <f aca="false">IF(E468&lt;&gt;"",TRUNC(H468*(1+TRUNC(I468,4)),2),"")</f>
        <v>0</v>
      </c>
      <c r="K468" s="61" t="n">
        <f aca="false">IF(E468&lt;&gt;"",TRUNC(TRUNC(J468,2)*TRUNC(E468,2),2),"")</f>
        <v>0</v>
      </c>
    </row>
    <row r="469" customFormat="false" ht="28.5" hidden="false" customHeight="false" outlineLevel="0" collapsed="false">
      <c r="B469" s="66" t="s">
        <v>830</v>
      </c>
      <c r="C469" s="67" t="s">
        <v>673</v>
      </c>
      <c r="D469" s="57" t="s">
        <v>34</v>
      </c>
      <c r="E469" s="57" t="n">
        <v>10</v>
      </c>
      <c r="F469" s="98"/>
      <c r="G469" s="98"/>
      <c r="H469" s="59" t="n">
        <f aca="false">IF(E469&lt;&gt;"",TRUNC(F469,2)+TRUNC(G469,2),"")</f>
        <v>0</v>
      </c>
      <c r="I469" s="98"/>
      <c r="J469" s="59" t="n">
        <f aca="false">IF(E469&lt;&gt;"",TRUNC(H469*(1+TRUNC(I469,4)),2),"")</f>
        <v>0</v>
      </c>
      <c r="K469" s="61" t="n">
        <f aca="false">IF(E469&lt;&gt;"",TRUNC(TRUNC(J469,2)*TRUNC(E469,2),2),"")</f>
        <v>0</v>
      </c>
    </row>
    <row r="470" customFormat="false" ht="28.5" hidden="false" customHeight="false" outlineLevel="0" collapsed="false">
      <c r="B470" s="66" t="s">
        <v>831</v>
      </c>
      <c r="C470" s="67" t="s">
        <v>657</v>
      </c>
      <c r="D470" s="57" t="s">
        <v>34</v>
      </c>
      <c r="E470" s="57" t="n">
        <v>13</v>
      </c>
      <c r="F470" s="98"/>
      <c r="G470" s="98"/>
      <c r="H470" s="59" t="n">
        <f aca="false">IF(E470&lt;&gt;"",TRUNC(F470,2)+TRUNC(G470,2),"")</f>
        <v>0</v>
      </c>
      <c r="I470" s="98"/>
      <c r="J470" s="59" t="n">
        <f aca="false">IF(E470&lt;&gt;"",TRUNC(H470*(1+TRUNC(I470,4)),2),"")</f>
        <v>0</v>
      </c>
      <c r="K470" s="61" t="n">
        <f aca="false">IF(E470&lt;&gt;"",TRUNC(TRUNC(J470,2)*TRUNC(E470,2),2),"")</f>
        <v>0</v>
      </c>
    </row>
    <row r="471" customFormat="false" ht="28.5" hidden="false" customHeight="false" outlineLevel="0" collapsed="false">
      <c r="B471" s="66" t="s">
        <v>832</v>
      </c>
      <c r="C471" s="67" t="s">
        <v>573</v>
      </c>
      <c r="D471" s="57" t="s">
        <v>34</v>
      </c>
      <c r="E471" s="57" t="n">
        <v>3</v>
      </c>
      <c r="F471" s="98"/>
      <c r="G471" s="98"/>
      <c r="H471" s="59" t="n">
        <f aca="false">IF(E471&lt;&gt;"",TRUNC(F471,2)+TRUNC(G471,2),"")</f>
        <v>0</v>
      </c>
      <c r="I471" s="98"/>
      <c r="J471" s="59" t="n">
        <f aca="false">IF(E471&lt;&gt;"",TRUNC(H471*(1+TRUNC(I471,4)),2),"")</f>
        <v>0</v>
      </c>
      <c r="K471" s="61" t="n">
        <f aca="false">IF(E471&lt;&gt;"",TRUNC(TRUNC(J471,2)*TRUNC(E471,2),2),"")</f>
        <v>0</v>
      </c>
    </row>
    <row r="472" customFormat="false" ht="28.5" hidden="false" customHeight="false" outlineLevel="0" collapsed="false">
      <c r="B472" s="66" t="s">
        <v>833</v>
      </c>
      <c r="C472" s="67" t="s">
        <v>834</v>
      </c>
      <c r="D472" s="57" t="s">
        <v>34</v>
      </c>
      <c r="E472" s="57" t="n">
        <v>17</v>
      </c>
      <c r="F472" s="98"/>
      <c r="G472" s="98"/>
      <c r="H472" s="59" t="n">
        <f aca="false">IF(E472&lt;&gt;"",TRUNC(F472,2)+TRUNC(G472,2),"")</f>
        <v>0</v>
      </c>
      <c r="I472" s="98"/>
      <c r="J472" s="59" t="n">
        <f aca="false">IF(E472&lt;&gt;"",TRUNC(H472*(1+TRUNC(I472,4)),2),"")</f>
        <v>0</v>
      </c>
      <c r="K472" s="61" t="n">
        <f aca="false">IF(E472&lt;&gt;"",TRUNC(TRUNC(J472,2)*TRUNC(E472,2),2),"")</f>
        <v>0</v>
      </c>
    </row>
    <row r="473" customFormat="false" ht="28.5" hidden="false" customHeight="false" outlineLevel="0" collapsed="false">
      <c r="B473" s="66" t="s">
        <v>835</v>
      </c>
      <c r="C473" s="67" t="s">
        <v>836</v>
      </c>
      <c r="D473" s="57" t="s">
        <v>65</v>
      </c>
      <c r="E473" s="57" t="n">
        <v>91.5</v>
      </c>
      <c r="F473" s="98"/>
      <c r="G473" s="98"/>
      <c r="H473" s="59" t="n">
        <f aca="false">IF(E473&lt;&gt;"",TRUNC(F473,2)+TRUNC(G473,2),"")</f>
        <v>0</v>
      </c>
      <c r="I473" s="98"/>
      <c r="J473" s="59" t="n">
        <f aca="false">IF(E473&lt;&gt;"",TRUNC(H473*(1+TRUNC(I473,4)),2),"")</f>
        <v>0</v>
      </c>
      <c r="K473" s="61" t="n">
        <f aca="false">IF(E473&lt;&gt;"",TRUNC(TRUNC(J473,2)*TRUNC(E473,2),2),"")</f>
        <v>0</v>
      </c>
    </row>
    <row r="474" customFormat="false" ht="14.25" hidden="false" customHeight="false" outlineLevel="0" collapsed="false">
      <c r="B474" s="66" t="s">
        <v>837</v>
      </c>
      <c r="C474" s="67" t="s">
        <v>838</v>
      </c>
      <c r="D474" s="57" t="s">
        <v>65</v>
      </c>
      <c r="E474" s="57" t="n">
        <v>135</v>
      </c>
      <c r="F474" s="98"/>
      <c r="G474" s="98"/>
      <c r="H474" s="59" t="n">
        <f aca="false">IF(E474&lt;&gt;"",TRUNC(F474,2)+TRUNC(G474,2),"")</f>
        <v>0</v>
      </c>
      <c r="I474" s="98"/>
      <c r="J474" s="59" t="n">
        <f aca="false">IF(E474&lt;&gt;"",TRUNC(H474*(1+TRUNC(I474,4)),2),"")</f>
        <v>0</v>
      </c>
      <c r="K474" s="61" t="n">
        <f aca="false">IF(E474&lt;&gt;"",TRUNC(TRUNC(J474,2)*TRUNC(E474,2),2),"")</f>
        <v>0</v>
      </c>
    </row>
    <row r="475" customFormat="false" ht="28.5" hidden="false" customHeight="false" outlineLevel="0" collapsed="false">
      <c r="B475" s="66" t="s">
        <v>839</v>
      </c>
      <c r="C475" s="67" t="s">
        <v>809</v>
      </c>
      <c r="D475" s="57" t="s">
        <v>65</v>
      </c>
      <c r="E475" s="57" t="n">
        <v>10</v>
      </c>
      <c r="F475" s="98"/>
      <c r="G475" s="98"/>
      <c r="H475" s="59" t="n">
        <f aca="false">IF(E475&lt;&gt;"",TRUNC(F475,2)+TRUNC(G475,2),"")</f>
        <v>0</v>
      </c>
      <c r="I475" s="98"/>
      <c r="J475" s="59" t="n">
        <f aca="false">IF(E475&lt;&gt;"",TRUNC(H475*(1+TRUNC(I475,4)),2),"")</f>
        <v>0</v>
      </c>
      <c r="K475" s="61" t="n">
        <f aca="false">IF(E475&lt;&gt;"",TRUNC(TRUNC(J475,2)*TRUNC(E475,2),2),"")</f>
        <v>0</v>
      </c>
    </row>
    <row r="476" customFormat="false" ht="28.5" hidden="false" customHeight="false" outlineLevel="0" collapsed="false">
      <c r="B476" s="66" t="s">
        <v>840</v>
      </c>
      <c r="C476" s="67" t="s">
        <v>841</v>
      </c>
      <c r="D476" s="57" t="s">
        <v>65</v>
      </c>
      <c r="E476" s="57" t="n">
        <v>40</v>
      </c>
      <c r="F476" s="97"/>
      <c r="G476" s="97"/>
      <c r="H476" s="59" t="n">
        <f aca="false">IF(E476&lt;&gt;"",TRUNC(F476,2)+TRUNC(G476,2),"")</f>
        <v>0</v>
      </c>
      <c r="I476" s="97"/>
      <c r="J476" s="59" t="n">
        <f aca="false">IF(E476&lt;&gt;"",TRUNC(H476*(1+TRUNC(I476,4)),2),"")</f>
        <v>0</v>
      </c>
      <c r="K476" s="61" t="n">
        <f aca="false">IF(E476&lt;&gt;"",TRUNC(TRUNC(J476,2)*TRUNC(E476,2),2),"")</f>
        <v>0</v>
      </c>
    </row>
    <row r="477" customFormat="false" ht="28.5" hidden="false" customHeight="false" outlineLevel="0" collapsed="false">
      <c r="B477" s="66" t="s">
        <v>842</v>
      </c>
      <c r="C477" s="67" t="s">
        <v>821</v>
      </c>
      <c r="D477" s="57" t="s">
        <v>65</v>
      </c>
      <c r="E477" s="57" t="n">
        <v>226.2</v>
      </c>
      <c r="F477" s="97"/>
      <c r="G477" s="97"/>
      <c r="H477" s="59" t="n">
        <f aca="false">IF(E477&lt;&gt;"",TRUNC(F477,2)+TRUNC(G477,2),"")</f>
        <v>0</v>
      </c>
      <c r="I477" s="97"/>
      <c r="J477" s="59" t="n">
        <f aca="false">IF(E477&lt;&gt;"",TRUNC(H477*(1+TRUNC(I477,4)),2),"")</f>
        <v>0</v>
      </c>
      <c r="K477" s="61" t="n">
        <f aca="false">IF(E477&lt;&gt;"",TRUNC(TRUNC(J477,2)*TRUNC(E477,2),2),"")</f>
        <v>0</v>
      </c>
    </row>
    <row r="478" customFormat="false" ht="28.5" hidden="false" customHeight="false" outlineLevel="0" collapsed="false">
      <c r="B478" s="66" t="s">
        <v>843</v>
      </c>
      <c r="C478" s="67" t="s">
        <v>844</v>
      </c>
      <c r="D478" s="57" t="s">
        <v>65</v>
      </c>
      <c r="E478" s="57" t="n">
        <v>414</v>
      </c>
      <c r="F478" s="97"/>
      <c r="G478" s="97"/>
      <c r="H478" s="59" t="n">
        <f aca="false">IF(E478&lt;&gt;"",TRUNC(F478,2)+TRUNC(G478,2),"")</f>
        <v>0</v>
      </c>
      <c r="I478" s="97"/>
      <c r="J478" s="59" t="n">
        <f aca="false">IF(E478&lt;&gt;"",TRUNC(H478*(1+TRUNC(I478,4)),2),"")</f>
        <v>0</v>
      </c>
      <c r="K478" s="61" t="n">
        <f aca="false">IF(E478&lt;&gt;"",TRUNC(TRUNC(J478,2)*TRUNC(E478,2),2),"")</f>
        <v>0</v>
      </c>
    </row>
    <row r="479" customFormat="false" ht="15" hidden="false" customHeight="false" outlineLevel="0" collapsed="false">
      <c r="B479" s="68" t="s">
        <v>845</v>
      </c>
      <c r="C479" s="72" t="s">
        <v>846</v>
      </c>
      <c r="D479" s="72"/>
      <c r="E479" s="72"/>
      <c r="F479" s="72"/>
      <c r="G479" s="72"/>
      <c r="H479" s="72"/>
      <c r="I479" s="72"/>
      <c r="J479" s="72"/>
      <c r="K479" s="72"/>
    </row>
    <row r="480" customFormat="false" ht="28.5" hidden="false" customHeight="false" outlineLevel="0" collapsed="false">
      <c r="B480" s="66" t="s">
        <v>847</v>
      </c>
      <c r="C480" s="67" t="s">
        <v>848</v>
      </c>
      <c r="D480" s="57" t="s">
        <v>65</v>
      </c>
      <c r="E480" s="57" t="n">
        <v>31.5</v>
      </c>
      <c r="F480" s="97"/>
      <c r="G480" s="97"/>
      <c r="H480" s="59" t="n">
        <f aca="false">IF(E480&lt;&gt;"",TRUNC(F480,2)+TRUNC(G480,2),"")</f>
        <v>0</v>
      </c>
      <c r="I480" s="97"/>
      <c r="J480" s="59" t="n">
        <f aca="false">IF(E480&lt;&gt;"",TRUNC(H480*(1+TRUNC(I480,4)),2),"")</f>
        <v>0</v>
      </c>
      <c r="K480" s="61" t="n">
        <f aca="false">IF(E480&lt;&gt;"",TRUNC(TRUNC(J480,2)*TRUNC(E480,2),2),"")</f>
        <v>0</v>
      </c>
    </row>
    <row r="481" customFormat="false" ht="14.25" hidden="false" customHeight="false" outlineLevel="0" collapsed="false">
      <c r="B481" s="66" t="s">
        <v>849</v>
      </c>
      <c r="C481" s="67" t="s">
        <v>850</v>
      </c>
      <c r="D481" s="57" t="s">
        <v>82</v>
      </c>
      <c r="E481" s="57" t="n">
        <v>6.19</v>
      </c>
      <c r="F481" s="97"/>
      <c r="G481" s="97"/>
      <c r="H481" s="59" t="n">
        <f aca="false">IF(E481&lt;&gt;"",TRUNC(F481,2)+TRUNC(G481,2),"")</f>
        <v>0</v>
      </c>
      <c r="I481" s="97"/>
      <c r="J481" s="59" t="n">
        <f aca="false">IF(E481&lt;&gt;"",TRUNC(H481*(1+TRUNC(I481,4)),2),"")</f>
        <v>0</v>
      </c>
      <c r="K481" s="61" t="n">
        <f aca="false">IF(E481&lt;&gt;"",TRUNC(TRUNC(J481,2)*TRUNC(E481,2),2),"")</f>
        <v>0</v>
      </c>
    </row>
    <row r="482" customFormat="false" ht="28.5" hidden="false" customHeight="false" outlineLevel="0" collapsed="false">
      <c r="B482" s="66" t="s">
        <v>851</v>
      </c>
      <c r="C482" s="67" t="s">
        <v>852</v>
      </c>
      <c r="D482" s="57" t="s">
        <v>65</v>
      </c>
      <c r="E482" s="57" t="n">
        <v>33.5</v>
      </c>
      <c r="F482" s="97"/>
      <c r="G482" s="97"/>
      <c r="H482" s="59" t="n">
        <f aca="false">IF(E482&lt;&gt;"",TRUNC(F482,2)+TRUNC(G482,2),"")</f>
        <v>0</v>
      </c>
      <c r="I482" s="97"/>
      <c r="J482" s="59" t="n">
        <f aca="false">IF(E482&lt;&gt;"",TRUNC(H482*(1+TRUNC(I482,4)),2),"")</f>
        <v>0</v>
      </c>
      <c r="K482" s="61" t="n">
        <f aca="false">IF(E482&lt;&gt;"",TRUNC(TRUNC(J482,2)*TRUNC(E482,2),2),"")</f>
        <v>0</v>
      </c>
    </row>
    <row r="483" customFormat="false" ht="28.5" hidden="false" customHeight="false" outlineLevel="0" collapsed="false">
      <c r="B483" s="66" t="s">
        <v>853</v>
      </c>
      <c r="C483" s="67" t="s">
        <v>854</v>
      </c>
      <c r="D483" s="57" t="s">
        <v>65</v>
      </c>
      <c r="E483" s="57" t="n">
        <v>40</v>
      </c>
      <c r="F483" s="97"/>
      <c r="G483" s="97"/>
      <c r="H483" s="59" t="n">
        <f aca="false">IF(E483&lt;&gt;"",TRUNC(F483,2)+TRUNC(G483,2),"")</f>
        <v>0</v>
      </c>
      <c r="I483" s="97"/>
      <c r="J483" s="59" t="n">
        <f aca="false">IF(E483&lt;&gt;"",TRUNC(H483*(1+TRUNC(I483,4)),2),"")</f>
        <v>0</v>
      </c>
      <c r="K483" s="61" t="n">
        <f aca="false">IF(E483&lt;&gt;"",TRUNC(TRUNC(J483,2)*TRUNC(E483,2),2),"")</f>
        <v>0</v>
      </c>
    </row>
    <row r="484" customFormat="false" ht="28.5" hidden="false" customHeight="false" outlineLevel="0" collapsed="false">
      <c r="B484" s="66" t="s">
        <v>855</v>
      </c>
      <c r="C484" s="67" t="s">
        <v>856</v>
      </c>
      <c r="D484" s="57" t="s">
        <v>34</v>
      </c>
      <c r="E484" s="57" t="n">
        <v>2</v>
      </c>
      <c r="F484" s="97"/>
      <c r="G484" s="97"/>
      <c r="H484" s="59" t="n">
        <f aca="false">IF(E484&lt;&gt;"",TRUNC(F484,2)+TRUNC(G484,2),"")</f>
        <v>0</v>
      </c>
      <c r="I484" s="97"/>
      <c r="J484" s="59" t="n">
        <f aca="false">IF(E484&lt;&gt;"",TRUNC(H484*(1+TRUNC(I484,4)),2),"")</f>
        <v>0</v>
      </c>
      <c r="K484" s="61" t="n">
        <f aca="false">IF(E484&lt;&gt;"",TRUNC(TRUNC(J484,2)*TRUNC(E484,2),2),"")</f>
        <v>0</v>
      </c>
    </row>
    <row r="485" customFormat="false" ht="28.5" hidden="false" customHeight="false" outlineLevel="0" collapsed="false">
      <c r="B485" s="66" t="s">
        <v>857</v>
      </c>
      <c r="C485" s="67" t="s">
        <v>858</v>
      </c>
      <c r="D485" s="57" t="s">
        <v>65</v>
      </c>
      <c r="E485" s="57" t="n">
        <v>115</v>
      </c>
      <c r="F485" s="97"/>
      <c r="G485" s="97"/>
      <c r="H485" s="59" t="n">
        <f aca="false">IF(E485&lt;&gt;"",TRUNC(F485,2)+TRUNC(G485,2),"")</f>
        <v>0</v>
      </c>
      <c r="I485" s="97"/>
      <c r="J485" s="59" t="n">
        <f aca="false">IF(E485&lt;&gt;"",TRUNC(H485*(1+TRUNC(I485,4)),2),"")</f>
        <v>0</v>
      </c>
      <c r="K485" s="61" t="n">
        <f aca="false">IF(E485&lt;&gt;"",TRUNC(TRUNC(J485,2)*TRUNC(E485,2),2),"")</f>
        <v>0</v>
      </c>
    </row>
    <row r="486" customFormat="false" ht="28.5" hidden="false" customHeight="false" outlineLevel="0" collapsed="false">
      <c r="B486" s="66" t="s">
        <v>859</v>
      </c>
      <c r="C486" s="67" t="s">
        <v>860</v>
      </c>
      <c r="D486" s="57" t="s">
        <v>34</v>
      </c>
      <c r="E486" s="57" t="n">
        <v>36</v>
      </c>
      <c r="F486" s="97"/>
      <c r="G486" s="97"/>
      <c r="H486" s="59" t="n">
        <f aca="false">IF(E486&lt;&gt;"",TRUNC(F486,2)+TRUNC(G486,2),"")</f>
        <v>0</v>
      </c>
      <c r="I486" s="97"/>
      <c r="J486" s="59" t="n">
        <f aca="false">IF(E486&lt;&gt;"",TRUNC(H486*(1+TRUNC(I486,4)),2),"")</f>
        <v>0</v>
      </c>
      <c r="K486" s="61" t="n">
        <f aca="false">IF(E486&lt;&gt;"",TRUNC(TRUNC(J486,2)*TRUNC(E486,2),2),"")</f>
        <v>0</v>
      </c>
    </row>
    <row r="487" customFormat="false" ht="28.5" hidden="false" customHeight="false" outlineLevel="0" collapsed="false">
      <c r="B487" s="66" t="s">
        <v>861</v>
      </c>
      <c r="C487" s="67" t="s">
        <v>862</v>
      </c>
      <c r="D487" s="57" t="s">
        <v>34</v>
      </c>
      <c r="E487" s="57" t="n">
        <v>16</v>
      </c>
      <c r="F487" s="97"/>
      <c r="G487" s="97"/>
      <c r="H487" s="59" t="n">
        <f aca="false">IF(E487&lt;&gt;"",TRUNC(F487,2)+TRUNC(G487,2),"")</f>
        <v>0</v>
      </c>
      <c r="I487" s="97"/>
      <c r="J487" s="59" t="n">
        <f aca="false">IF(E487&lt;&gt;"",TRUNC(H487*(1+TRUNC(I487,4)),2),"")</f>
        <v>0</v>
      </c>
      <c r="K487" s="61" t="n">
        <f aca="false">IF(E487&lt;&gt;"",TRUNC(TRUNC(J487,2)*TRUNC(E487,2),2),"")</f>
        <v>0</v>
      </c>
    </row>
    <row r="488" customFormat="false" ht="28.5" hidden="false" customHeight="false" outlineLevel="0" collapsed="false">
      <c r="B488" s="66" t="s">
        <v>863</v>
      </c>
      <c r="C488" s="67" t="s">
        <v>864</v>
      </c>
      <c r="D488" s="57" t="s">
        <v>34</v>
      </c>
      <c r="E488" s="57" t="n">
        <v>40</v>
      </c>
      <c r="F488" s="97"/>
      <c r="G488" s="97"/>
      <c r="H488" s="59" t="n">
        <f aca="false">IF(E488&lt;&gt;"",TRUNC(F488,2)+TRUNC(G488,2),"")</f>
        <v>0</v>
      </c>
      <c r="I488" s="97"/>
      <c r="J488" s="59" t="n">
        <f aca="false">IF(E488&lt;&gt;"",TRUNC(H488*(1+TRUNC(I488,4)),2),"")</f>
        <v>0</v>
      </c>
      <c r="K488" s="61" t="n">
        <f aca="false">IF(E488&lt;&gt;"",TRUNC(TRUNC(J488,2)*TRUNC(E488,2),2),"")</f>
        <v>0</v>
      </c>
    </row>
    <row r="489" customFormat="false" ht="28.5" hidden="false" customHeight="false" outlineLevel="0" collapsed="false">
      <c r="B489" s="66" t="s">
        <v>865</v>
      </c>
      <c r="C489" s="67" t="s">
        <v>866</v>
      </c>
      <c r="D489" s="57" t="s">
        <v>34</v>
      </c>
      <c r="E489" s="57" t="n">
        <v>16</v>
      </c>
      <c r="F489" s="97"/>
      <c r="G489" s="97"/>
      <c r="H489" s="59" t="n">
        <f aca="false">IF(E489&lt;&gt;"",TRUNC(F489,2)+TRUNC(G489,2),"")</f>
        <v>0</v>
      </c>
      <c r="I489" s="97"/>
      <c r="J489" s="59" t="n">
        <f aca="false">IF(E489&lt;&gt;"",TRUNC(H489*(1+TRUNC(I489,4)),2),"")</f>
        <v>0</v>
      </c>
      <c r="K489" s="61" t="n">
        <f aca="false">IF(E489&lt;&gt;"",TRUNC(TRUNC(J489,2)*TRUNC(E489,2),2),"")</f>
        <v>0</v>
      </c>
    </row>
    <row r="490" customFormat="false" ht="28.5" hidden="false" customHeight="false" outlineLevel="0" collapsed="false">
      <c r="B490" s="66" t="s">
        <v>867</v>
      </c>
      <c r="C490" s="67" t="s">
        <v>868</v>
      </c>
      <c r="D490" s="57" t="s">
        <v>34</v>
      </c>
      <c r="E490" s="57" t="n">
        <v>1</v>
      </c>
      <c r="F490" s="97"/>
      <c r="G490" s="97"/>
      <c r="H490" s="59" t="n">
        <f aca="false">IF(E490&lt;&gt;"",TRUNC(F490,2)+TRUNC(G490,2),"")</f>
        <v>0</v>
      </c>
      <c r="I490" s="97"/>
      <c r="J490" s="59" t="n">
        <f aca="false">IF(E490&lt;&gt;"",TRUNC(H490*(1+TRUNC(I490,4)),2),"")</f>
        <v>0</v>
      </c>
      <c r="K490" s="61" t="n">
        <f aca="false">IF(E490&lt;&gt;"",TRUNC(TRUNC(J490,2)*TRUNC(E490,2),2),"")</f>
        <v>0</v>
      </c>
    </row>
    <row r="491" customFormat="false" ht="28.5" hidden="false" customHeight="false" outlineLevel="0" collapsed="false">
      <c r="B491" s="66" t="s">
        <v>869</v>
      </c>
      <c r="C491" s="67" t="s">
        <v>841</v>
      </c>
      <c r="D491" s="57" t="s">
        <v>65</v>
      </c>
      <c r="E491" s="57" t="n">
        <v>82</v>
      </c>
      <c r="F491" s="97"/>
      <c r="G491" s="97"/>
      <c r="H491" s="59" t="n">
        <f aca="false">IF(E491&lt;&gt;"",TRUNC(F491,2)+TRUNC(G491,2),"")</f>
        <v>0</v>
      </c>
      <c r="I491" s="97"/>
      <c r="J491" s="59" t="n">
        <f aca="false">IF(E491&lt;&gt;"",TRUNC(H491*(1+TRUNC(I491,4)),2),"")</f>
        <v>0</v>
      </c>
      <c r="K491" s="61" t="n">
        <f aca="false">IF(E491&lt;&gt;"",TRUNC(TRUNC(J491,2)*TRUNC(E491,2),2),"")</f>
        <v>0</v>
      </c>
    </row>
    <row r="492" customFormat="false" ht="14.25" hidden="false" customHeight="false" outlineLevel="0" collapsed="false">
      <c r="B492" s="66" t="s">
        <v>870</v>
      </c>
      <c r="C492" s="67" t="s">
        <v>838</v>
      </c>
      <c r="D492" s="57" t="s">
        <v>65</v>
      </c>
      <c r="E492" s="57" t="n">
        <v>10.5</v>
      </c>
      <c r="F492" s="97"/>
      <c r="G492" s="97"/>
      <c r="H492" s="59" t="n">
        <f aca="false">IF(E492&lt;&gt;"",TRUNC(F492,2)+TRUNC(G492,2),"")</f>
        <v>0</v>
      </c>
      <c r="I492" s="97"/>
      <c r="J492" s="59" t="n">
        <f aca="false">IF(E492&lt;&gt;"",TRUNC(H492*(1+TRUNC(I492,4)),2),"")</f>
        <v>0</v>
      </c>
      <c r="K492" s="61" t="n">
        <f aca="false">IF(E492&lt;&gt;"",TRUNC(TRUNC(J492,2)*TRUNC(E492,2),2),"")</f>
        <v>0</v>
      </c>
    </row>
    <row r="493" customFormat="false" ht="28.5" hidden="false" customHeight="false" outlineLevel="0" collapsed="false">
      <c r="B493" s="66" t="s">
        <v>871</v>
      </c>
      <c r="C493" s="67" t="s">
        <v>872</v>
      </c>
      <c r="D493" s="57" t="s">
        <v>65</v>
      </c>
      <c r="E493" s="57" t="n">
        <v>59</v>
      </c>
      <c r="F493" s="97"/>
      <c r="G493" s="97"/>
      <c r="H493" s="59" t="n">
        <f aca="false">IF(E493&lt;&gt;"",TRUNC(F493,2)+TRUNC(G493,2),"")</f>
        <v>0</v>
      </c>
      <c r="I493" s="97"/>
      <c r="J493" s="59" t="n">
        <f aca="false">IF(E493&lt;&gt;"",TRUNC(H493*(1+TRUNC(I493,4)),2),"")</f>
        <v>0</v>
      </c>
      <c r="K493" s="61" t="n">
        <f aca="false">IF(E493&lt;&gt;"",TRUNC(TRUNC(J493,2)*TRUNC(E493,2),2),"")</f>
        <v>0</v>
      </c>
    </row>
    <row r="494" customFormat="false" ht="28.5" hidden="false" customHeight="false" outlineLevel="0" collapsed="false">
      <c r="B494" s="66" t="s">
        <v>873</v>
      </c>
      <c r="C494" s="67" t="s">
        <v>874</v>
      </c>
      <c r="D494" s="57" t="s">
        <v>34</v>
      </c>
      <c r="E494" s="57" t="n">
        <v>18</v>
      </c>
      <c r="F494" s="97"/>
      <c r="G494" s="97"/>
      <c r="H494" s="59" t="n">
        <f aca="false">IF(E494&lt;&gt;"",TRUNC(F494,2)+TRUNC(G494,2),"")</f>
        <v>0</v>
      </c>
      <c r="I494" s="97"/>
      <c r="J494" s="59" t="n">
        <f aca="false">IF(E494&lt;&gt;"",TRUNC(H494*(1+TRUNC(I494,4)),2),"")</f>
        <v>0</v>
      </c>
      <c r="K494" s="61" t="n">
        <f aca="false">IF(E494&lt;&gt;"",TRUNC(TRUNC(J494,2)*TRUNC(E494,2),2),"")</f>
        <v>0</v>
      </c>
    </row>
    <row r="495" customFormat="false" ht="14.25" hidden="false" customHeight="false" outlineLevel="0" collapsed="false">
      <c r="B495" s="66" t="s">
        <v>875</v>
      </c>
      <c r="C495" s="67" t="s">
        <v>876</v>
      </c>
      <c r="D495" s="57" t="s">
        <v>34</v>
      </c>
      <c r="E495" s="57" t="n">
        <v>9</v>
      </c>
      <c r="F495" s="97"/>
      <c r="G495" s="97"/>
      <c r="H495" s="59" t="n">
        <f aca="false">IF(E495&lt;&gt;"",TRUNC(F495,2)+TRUNC(G495,2),"")</f>
        <v>0</v>
      </c>
      <c r="I495" s="97"/>
      <c r="J495" s="59" t="n">
        <f aca="false">IF(E495&lt;&gt;"",TRUNC(H495*(1+TRUNC(I495,4)),2),"")</f>
        <v>0</v>
      </c>
      <c r="K495" s="61" t="n">
        <f aca="false">IF(E495&lt;&gt;"",TRUNC(TRUNC(J495,2)*TRUNC(E495,2),2),"")</f>
        <v>0</v>
      </c>
    </row>
    <row r="496" customFormat="false" ht="28.5" hidden="false" customHeight="false" outlineLevel="0" collapsed="false">
      <c r="B496" s="66" t="s">
        <v>877</v>
      </c>
      <c r="C496" s="67" t="s">
        <v>878</v>
      </c>
      <c r="D496" s="57" t="s">
        <v>34</v>
      </c>
      <c r="E496" s="57" t="n">
        <v>4</v>
      </c>
      <c r="F496" s="97"/>
      <c r="G496" s="97"/>
      <c r="H496" s="59" t="n">
        <f aca="false">IF(E496&lt;&gt;"",TRUNC(F496,2)+TRUNC(G496,2),"")</f>
        <v>0</v>
      </c>
      <c r="I496" s="97"/>
      <c r="J496" s="59" t="n">
        <f aca="false">IF(E496&lt;&gt;"",TRUNC(H496*(1+TRUNC(I496,4)),2),"")</f>
        <v>0</v>
      </c>
      <c r="K496" s="61" t="n">
        <f aca="false">IF(E496&lt;&gt;"",TRUNC(TRUNC(J496,2)*TRUNC(E496,2),2),"")</f>
        <v>0</v>
      </c>
    </row>
    <row r="497" customFormat="false" ht="28.5" hidden="false" customHeight="false" outlineLevel="0" collapsed="false">
      <c r="B497" s="66" t="s">
        <v>879</v>
      </c>
      <c r="C497" s="67" t="s">
        <v>880</v>
      </c>
      <c r="D497" s="57" t="s">
        <v>34</v>
      </c>
      <c r="E497" s="57" t="n">
        <v>6</v>
      </c>
      <c r="F497" s="97"/>
      <c r="G497" s="97"/>
      <c r="H497" s="59" t="n">
        <f aca="false">IF(E497&lt;&gt;"",TRUNC(F497,2)+TRUNC(G497,2),"")</f>
        <v>0</v>
      </c>
      <c r="I497" s="97"/>
      <c r="J497" s="59" t="n">
        <f aca="false">IF(E497&lt;&gt;"",TRUNC(H497*(1+TRUNC(I497,4)),2),"")</f>
        <v>0</v>
      </c>
      <c r="K497" s="61" t="n">
        <f aca="false">IF(E497&lt;&gt;"",TRUNC(TRUNC(J497,2)*TRUNC(E497,2),2),"")</f>
        <v>0</v>
      </c>
    </row>
    <row r="498" customFormat="false" ht="28.5" hidden="false" customHeight="false" outlineLevel="0" collapsed="false">
      <c r="B498" s="66" t="s">
        <v>881</v>
      </c>
      <c r="C498" s="67" t="s">
        <v>882</v>
      </c>
      <c r="D498" s="57" t="s">
        <v>65</v>
      </c>
      <c r="E498" s="57" t="n">
        <v>8</v>
      </c>
      <c r="F498" s="97"/>
      <c r="G498" s="97"/>
      <c r="H498" s="59" t="n">
        <f aca="false">IF(E498&lt;&gt;"",TRUNC(F498,2)+TRUNC(G498,2),"")</f>
        <v>0</v>
      </c>
      <c r="I498" s="97"/>
      <c r="J498" s="59" t="n">
        <f aca="false">IF(E498&lt;&gt;"",TRUNC(H498*(1+TRUNC(I498,4)),2),"")</f>
        <v>0</v>
      </c>
      <c r="K498" s="61" t="n">
        <f aca="false">IF(E498&lt;&gt;"",TRUNC(TRUNC(J498,2)*TRUNC(E498,2),2),"")</f>
        <v>0</v>
      </c>
    </row>
    <row r="499" customFormat="false" ht="15" hidden="false" customHeight="false" outlineLevel="0" collapsed="false">
      <c r="B499" s="68" t="s">
        <v>883</v>
      </c>
      <c r="C499" s="72" t="s">
        <v>884</v>
      </c>
      <c r="D499" s="72"/>
      <c r="E499" s="72"/>
      <c r="F499" s="72"/>
      <c r="G499" s="72"/>
      <c r="H499" s="72"/>
      <c r="I499" s="72"/>
      <c r="J499" s="72"/>
      <c r="K499" s="72"/>
    </row>
    <row r="500" customFormat="false" ht="28.5" hidden="false" customHeight="false" outlineLevel="0" collapsed="false">
      <c r="B500" s="66" t="s">
        <v>885</v>
      </c>
      <c r="C500" s="67" t="s">
        <v>860</v>
      </c>
      <c r="D500" s="57" t="s">
        <v>34</v>
      </c>
      <c r="E500" s="57" t="n">
        <v>32</v>
      </c>
      <c r="F500" s="97"/>
      <c r="G500" s="97"/>
      <c r="H500" s="59" t="n">
        <f aca="false">IF(E500&lt;&gt;"",TRUNC(F500,2)+TRUNC(G500,2),"")</f>
        <v>0</v>
      </c>
      <c r="I500" s="97"/>
      <c r="J500" s="59" t="n">
        <f aca="false">IF(E500&lt;&gt;"",TRUNC(H500*(1+TRUNC(I500,4)),2),"")</f>
        <v>0</v>
      </c>
      <c r="K500" s="61" t="n">
        <f aca="false">IF(E500&lt;&gt;"",TRUNC(TRUNC(J500,2)*TRUNC(E500,2),2),"")</f>
        <v>0</v>
      </c>
    </row>
    <row r="501" customFormat="false" ht="28.5" hidden="false" customHeight="false" outlineLevel="0" collapsed="false">
      <c r="B501" s="66" t="s">
        <v>886</v>
      </c>
      <c r="C501" s="67" t="s">
        <v>864</v>
      </c>
      <c r="D501" s="57" t="s">
        <v>34</v>
      </c>
      <c r="E501" s="57" t="n">
        <v>2</v>
      </c>
      <c r="F501" s="97"/>
      <c r="G501" s="97"/>
      <c r="H501" s="59" t="n">
        <f aca="false">IF(E501&lt;&gt;"",TRUNC(F501,2)+TRUNC(G501,2),"")</f>
        <v>0</v>
      </c>
      <c r="I501" s="97"/>
      <c r="J501" s="59" t="n">
        <f aca="false">IF(E501&lt;&gt;"",TRUNC(H501*(1+TRUNC(I501,4)),2),"")</f>
        <v>0</v>
      </c>
      <c r="K501" s="61" t="n">
        <f aca="false">IF(E501&lt;&gt;"",TRUNC(TRUNC(J501,2)*TRUNC(E501,2),2),"")</f>
        <v>0</v>
      </c>
    </row>
    <row r="502" customFormat="false" ht="28.5" hidden="false" customHeight="false" outlineLevel="0" collapsed="false">
      <c r="B502" s="66" t="s">
        <v>887</v>
      </c>
      <c r="C502" s="67" t="s">
        <v>862</v>
      </c>
      <c r="D502" s="57" t="s">
        <v>34</v>
      </c>
      <c r="E502" s="57" t="n">
        <v>6</v>
      </c>
      <c r="F502" s="97"/>
      <c r="G502" s="97"/>
      <c r="H502" s="59" t="n">
        <f aca="false">IF(E502&lt;&gt;"",TRUNC(F502,2)+TRUNC(G502,2),"")</f>
        <v>0</v>
      </c>
      <c r="I502" s="97"/>
      <c r="J502" s="59" t="n">
        <f aca="false">IF(E502&lt;&gt;"",TRUNC(H502*(1+TRUNC(I502,4)),2),"")</f>
        <v>0</v>
      </c>
      <c r="K502" s="61" t="n">
        <f aca="false">IF(E502&lt;&gt;"",TRUNC(TRUNC(J502,2)*TRUNC(E502,2),2),"")</f>
        <v>0</v>
      </c>
    </row>
    <row r="503" customFormat="false" ht="28.5" hidden="false" customHeight="false" outlineLevel="0" collapsed="false">
      <c r="B503" s="66" t="s">
        <v>888</v>
      </c>
      <c r="C503" s="67" t="s">
        <v>858</v>
      </c>
      <c r="D503" s="57" t="s">
        <v>65</v>
      </c>
      <c r="E503" s="57" t="n">
        <v>83</v>
      </c>
      <c r="F503" s="97"/>
      <c r="G503" s="97"/>
      <c r="H503" s="59" t="n">
        <f aca="false">IF(E503&lt;&gt;"",TRUNC(F503,2)+TRUNC(G503,2),"")</f>
        <v>0</v>
      </c>
      <c r="I503" s="97"/>
      <c r="J503" s="59" t="n">
        <f aca="false">IF(E503&lt;&gt;"",TRUNC(H503*(1+TRUNC(I503,4)),2),"")</f>
        <v>0</v>
      </c>
      <c r="K503" s="61" t="n">
        <f aca="false">IF(E503&lt;&gt;"",TRUNC(TRUNC(J503,2)*TRUNC(E503,2),2),"")</f>
        <v>0</v>
      </c>
    </row>
    <row r="504" customFormat="false" ht="28.5" hidden="false" customHeight="false" outlineLevel="0" collapsed="false">
      <c r="B504" s="66" t="s">
        <v>889</v>
      </c>
      <c r="C504" s="67" t="s">
        <v>854</v>
      </c>
      <c r="D504" s="57" t="s">
        <v>65</v>
      </c>
      <c r="E504" s="57" t="n">
        <v>25</v>
      </c>
      <c r="F504" s="97"/>
      <c r="G504" s="97"/>
      <c r="H504" s="59" t="n">
        <f aca="false">IF(E504&lt;&gt;"",TRUNC(F504,2)+TRUNC(G504,2),"")</f>
        <v>0</v>
      </c>
      <c r="I504" s="97"/>
      <c r="J504" s="59" t="n">
        <f aca="false">IF(E504&lt;&gt;"",TRUNC(H504*(1+TRUNC(I504,4)),2),"")</f>
        <v>0</v>
      </c>
      <c r="K504" s="61" t="n">
        <f aca="false">IF(E504&lt;&gt;"",TRUNC(TRUNC(J504,2)*TRUNC(E504,2),2),"")</f>
        <v>0</v>
      </c>
    </row>
    <row r="505" customFormat="false" ht="15" hidden="false" customHeight="false" outlineLevel="0" collapsed="false">
      <c r="B505" s="68" t="s">
        <v>890</v>
      </c>
      <c r="C505" s="72" t="s">
        <v>891</v>
      </c>
      <c r="D505" s="72"/>
      <c r="E505" s="72"/>
      <c r="F505" s="72"/>
      <c r="G505" s="72"/>
      <c r="H505" s="72"/>
      <c r="I505" s="72"/>
      <c r="J505" s="72"/>
      <c r="K505" s="72"/>
    </row>
    <row r="506" customFormat="false" ht="15" hidden="false" customHeight="false" outlineLevel="0" collapsed="false">
      <c r="B506" s="68" t="s">
        <v>892</v>
      </c>
      <c r="C506" s="72" t="s">
        <v>893</v>
      </c>
      <c r="D506" s="72"/>
      <c r="E506" s="72"/>
      <c r="F506" s="72"/>
      <c r="G506" s="72"/>
      <c r="H506" s="72"/>
      <c r="I506" s="72"/>
      <c r="J506" s="72"/>
      <c r="K506" s="72"/>
    </row>
    <row r="507" customFormat="false" ht="14.25" hidden="false" customHeight="false" outlineLevel="0" collapsed="false">
      <c r="B507" s="66" t="s">
        <v>894</v>
      </c>
      <c r="C507" s="56" t="s">
        <v>895</v>
      </c>
      <c r="D507" s="57" t="s">
        <v>690</v>
      </c>
      <c r="E507" s="57" t="n">
        <v>1</v>
      </c>
      <c r="F507" s="97"/>
      <c r="G507" s="97"/>
      <c r="H507" s="59" t="n">
        <f aca="false">IF(E507&lt;&gt;"",TRUNC(F507,2)+TRUNC(G507,2),"")</f>
        <v>0</v>
      </c>
      <c r="I507" s="97"/>
      <c r="J507" s="59" t="n">
        <f aca="false">IF(E507&lt;&gt;"",TRUNC(H507*(1+TRUNC(I507,4)),2),"")</f>
        <v>0</v>
      </c>
      <c r="K507" s="61" t="n">
        <f aca="false">IF(E507&lt;&gt;"",TRUNC(TRUNC(J507,2)*TRUNC(E507,2),2),"")</f>
        <v>0</v>
      </c>
    </row>
    <row r="508" customFormat="false" ht="15" hidden="false" customHeight="false" outlineLevel="0" collapsed="false">
      <c r="B508" s="68" t="s">
        <v>896</v>
      </c>
      <c r="C508" s="72" t="s">
        <v>897</v>
      </c>
      <c r="D508" s="72"/>
      <c r="E508" s="72"/>
      <c r="F508" s="72"/>
      <c r="G508" s="72"/>
      <c r="H508" s="72"/>
      <c r="I508" s="72"/>
      <c r="J508" s="72"/>
      <c r="K508" s="72"/>
    </row>
    <row r="509" customFormat="false" ht="15" hidden="false" customHeight="false" outlineLevel="0" collapsed="false">
      <c r="B509" s="68" t="s">
        <v>898</v>
      </c>
      <c r="C509" s="50" t="s">
        <v>899</v>
      </c>
      <c r="D509" s="79"/>
      <c r="E509" s="79"/>
      <c r="F509" s="99"/>
      <c r="G509" s="99"/>
      <c r="H509" s="99"/>
      <c r="I509" s="99"/>
      <c r="J509" s="99"/>
      <c r="K509" s="100"/>
    </row>
    <row r="510" customFormat="false" ht="14.25" hidden="false" customHeight="false" outlineLevel="0" collapsed="false">
      <c r="B510" s="66" t="s">
        <v>900</v>
      </c>
      <c r="C510" s="67" t="s">
        <v>901</v>
      </c>
      <c r="D510" s="57" t="s">
        <v>34</v>
      </c>
      <c r="E510" s="57" t="n">
        <v>10</v>
      </c>
      <c r="F510" s="97"/>
      <c r="G510" s="97"/>
      <c r="H510" s="59" t="n">
        <f aca="false">IF(E510&lt;&gt;"",TRUNC(F510,2)+TRUNC(G510,2),"")</f>
        <v>0</v>
      </c>
      <c r="I510" s="97"/>
      <c r="J510" s="59" t="n">
        <f aca="false">IF(E510&lt;&gt;"",TRUNC(H510*(1+TRUNC(I510,4)),2),"")</f>
        <v>0</v>
      </c>
      <c r="K510" s="61" t="n">
        <f aca="false">IF(E510&lt;&gt;"",TRUNC(TRUNC(J510,2)*TRUNC(E510,2),2),"")</f>
        <v>0</v>
      </c>
    </row>
    <row r="511" customFormat="false" ht="14.25" hidden="false" customHeight="false" outlineLevel="0" collapsed="false">
      <c r="B511" s="66" t="s">
        <v>902</v>
      </c>
      <c r="C511" s="67" t="s">
        <v>903</v>
      </c>
      <c r="D511" s="57" t="s">
        <v>34</v>
      </c>
      <c r="E511" s="57" t="n">
        <v>24</v>
      </c>
      <c r="F511" s="97"/>
      <c r="G511" s="97"/>
      <c r="H511" s="59" t="n">
        <f aca="false">IF(E511&lt;&gt;"",TRUNC(F511,2)+TRUNC(G511,2),"")</f>
        <v>0</v>
      </c>
      <c r="I511" s="97"/>
      <c r="J511" s="59" t="n">
        <f aca="false">IF(E511&lt;&gt;"",TRUNC(H511*(1+TRUNC(I511,4)),2),"")</f>
        <v>0</v>
      </c>
      <c r="K511" s="61" t="n">
        <f aca="false">IF(E511&lt;&gt;"",TRUNC(TRUNC(J511,2)*TRUNC(E511,2),2),"")</f>
        <v>0</v>
      </c>
    </row>
    <row r="512" customFormat="false" ht="14.25" hidden="false" customHeight="false" outlineLevel="0" collapsed="false">
      <c r="B512" s="66" t="s">
        <v>904</v>
      </c>
      <c r="C512" s="67" t="s">
        <v>905</v>
      </c>
      <c r="D512" s="57" t="s">
        <v>34</v>
      </c>
      <c r="E512" s="57" t="n">
        <v>2</v>
      </c>
      <c r="F512" s="97"/>
      <c r="G512" s="97"/>
      <c r="H512" s="59" t="n">
        <f aca="false">IF(E512&lt;&gt;"",TRUNC(F512,2)+TRUNC(G512,2),"")</f>
        <v>0</v>
      </c>
      <c r="I512" s="97"/>
      <c r="J512" s="59" t="n">
        <f aca="false">IF(E512&lt;&gt;"",TRUNC(H512*(1+TRUNC(I512,4)),2),"")</f>
        <v>0</v>
      </c>
      <c r="K512" s="61" t="n">
        <f aca="false">IF(E512&lt;&gt;"",TRUNC(TRUNC(J512,2)*TRUNC(E512,2),2),"")</f>
        <v>0</v>
      </c>
    </row>
    <row r="513" customFormat="false" ht="14.25" hidden="false" customHeight="false" outlineLevel="0" collapsed="false">
      <c r="B513" s="66" t="s">
        <v>906</v>
      </c>
      <c r="C513" s="67" t="s">
        <v>907</v>
      </c>
      <c r="D513" s="57" t="s">
        <v>34</v>
      </c>
      <c r="E513" s="57" t="n">
        <v>4</v>
      </c>
      <c r="F513" s="97"/>
      <c r="G513" s="97"/>
      <c r="H513" s="59" t="n">
        <f aca="false">IF(E513&lt;&gt;"",TRUNC(F513,2)+TRUNC(G513,2),"")</f>
        <v>0</v>
      </c>
      <c r="I513" s="97"/>
      <c r="J513" s="59" t="n">
        <f aca="false">IF(E513&lt;&gt;"",TRUNC(H513*(1+TRUNC(I513,4)),2),"")</f>
        <v>0</v>
      </c>
      <c r="K513" s="61" t="n">
        <f aca="false">IF(E513&lt;&gt;"",TRUNC(TRUNC(J513,2)*TRUNC(E513,2),2),"")</f>
        <v>0</v>
      </c>
    </row>
    <row r="514" customFormat="false" ht="14.25" hidden="false" customHeight="false" outlineLevel="0" collapsed="false">
      <c r="B514" s="66" t="s">
        <v>908</v>
      </c>
      <c r="C514" s="67" t="s">
        <v>909</v>
      </c>
      <c r="D514" s="57" t="s">
        <v>34</v>
      </c>
      <c r="E514" s="57" t="n">
        <v>1</v>
      </c>
      <c r="F514" s="97"/>
      <c r="G514" s="97"/>
      <c r="H514" s="59" t="n">
        <f aca="false">IF(E514&lt;&gt;"",TRUNC(F514,2)+TRUNC(G514,2),"")</f>
        <v>0</v>
      </c>
      <c r="I514" s="97"/>
      <c r="J514" s="59" t="n">
        <f aca="false">IF(E514&lt;&gt;"",TRUNC(H514*(1+TRUNC(I514,4)),2),"")</f>
        <v>0</v>
      </c>
      <c r="K514" s="61" t="n">
        <f aca="false">IF(E514&lt;&gt;"",TRUNC(TRUNC(J514,2)*TRUNC(E514,2),2),"")</f>
        <v>0</v>
      </c>
    </row>
    <row r="515" customFormat="false" ht="28.5" hidden="false" customHeight="false" outlineLevel="0" collapsed="false">
      <c r="B515" s="66" t="s">
        <v>910</v>
      </c>
      <c r="C515" s="67" t="s">
        <v>911</v>
      </c>
      <c r="D515" s="57" t="s">
        <v>65</v>
      </c>
      <c r="E515" s="57" t="n">
        <v>5410</v>
      </c>
      <c r="F515" s="97"/>
      <c r="G515" s="97"/>
      <c r="H515" s="59" t="n">
        <f aca="false">IF(E515&lt;&gt;"",TRUNC(F515,2)+TRUNC(G515,2),"")</f>
        <v>0</v>
      </c>
      <c r="I515" s="97"/>
      <c r="J515" s="59" t="n">
        <f aca="false">IF(E515&lt;&gt;"",TRUNC(H515*(1+TRUNC(I515,4)),2),"")</f>
        <v>0</v>
      </c>
      <c r="K515" s="61" t="n">
        <f aca="false">IF(E515&lt;&gt;"",TRUNC(TRUNC(J515,2)*TRUNC(E515,2),2),"")</f>
        <v>0</v>
      </c>
    </row>
    <row r="516" customFormat="false" ht="28.5" hidden="false" customHeight="false" outlineLevel="0" collapsed="false">
      <c r="B516" s="66" t="s">
        <v>912</v>
      </c>
      <c r="C516" s="67" t="s">
        <v>913</v>
      </c>
      <c r="D516" s="57" t="s">
        <v>65</v>
      </c>
      <c r="E516" s="57" t="n">
        <v>413</v>
      </c>
      <c r="F516" s="97"/>
      <c r="G516" s="97"/>
      <c r="H516" s="59" t="n">
        <f aca="false">IF(E516&lt;&gt;"",TRUNC(F516,2)+TRUNC(G516,2),"")</f>
        <v>0</v>
      </c>
      <c r="I516" s="97"/>
      <c r="J516" s="59" t="n">
        <f aca="false">IF(E516&lt;&gt;"",TRUNC(H516*(1+TRUNC(I516,4)),2),"")</f>
        <v>0</v>
      </c>
      <c r="K516" s="61" t="n">
        <f aca="false">IF(E516&lt;&gt;"",TRUNC(TRUNC(J516,2)*TRUNC(E516,2),2),"")</f>
        <v>0</v>
      </c>
    </row>
    <row r="517" customFormat="false" ht="28.5" hidden="false" customHeight="false" outlineLevel="0" collapsed="false">
      <c r="B517" s="66" t="s">
        <v>914</v>
      </c>
      <c r="C517" s="67" t="s">
        <v>915</v>
      </c>
      <c r="D517" s="57" t="s">
        <v>65</v>
      </c>
      <c r="E517" s="57" t="n">
        <v>180</v>
      </c>
      <c r="F517" s="97"/>
      <c r="G517" s="97"/>
      <c r="H517" s="59" t="n">
        <f aca="false">IF(E517&lt;&gt;"",TRUNC(F517,2)+TRUNC(G517,2),"")</f>
        <v>0</v>
      </c>
      <c r="I517" s="97"/>
      <c r="J517" s="59" t="n">
        <f aca="false">IF(E517&lt;&gt;"",TRUNC(H517*(1+TRUNC(I517,4)),2),"")</f>
        <v>0</v>
      </c>
      <c r="K517" s="61" t="n">
        <f aca="false">IF(E517&lt;&gt;"",TRUNC(TRUNC(J517,2)*TRUNC(E517,2),2),"")</f>
        <v>0</v>
      </c>
    </row>
    <row r="518" customFormat="false" ht="28.5" hidden="false" customHeight="false" outlineLevel="0" collapsed="false">
      <c r="B518" s="66" t="s">
        <v>916</v>
      </c>
      <c r="C518" s="67" t="s">
        <v>917</v>
      </c>
      <c r="D518" s="57" t="s">
        <v>34</v>
      </c>
      <c r="E518" s="57" t="n">
        <v>4</v>
      </c>
      <c r="F518" s="97"/>
      <c r="G518" s="97"/>
      <c r="H518" s="59" t="n">
        <f aca="false">IF(E518&lt;&gt;"",TRUNC(F518,2)+TRUNC(G518,2),"")</f>
        <v>0</v>
      </c>
      <c r="I518" s="97"/>
      <c r="J518" s="59" t="n">
        <f aca="false">IF(E518&lt;&gt;"",TRUNC(H518*(1+TRUNC(I518,4)),2),"")</f>
        <v>0</v>
      </c>
      <c r="K518" s="61" t="n">
        <f aca="false">IF(E518&lt;&gt;"",TRUNC(TRUNC(J518,2)*TRUNC(E518,2),2),"")</f>
        <v>0</v>
      </c>
    </row>
    <row r="519" customFormat="false" ht="42.75" hidden="false" customHeight="false" outlineLevel="0" collapsed="false">
      <c r="B519" s="66" t="s">
        <v>918</v>
      </c>
      <c r="C519" s="67" t="s">
        <v>919</v>
      </c>
      <c r="D519" s="57" t="s">
        <v>34</v>
      </c>
      <c r="E519" s="57" t="n">
        <v>2</v>
      </c>
      <c r="F519" s="97"/>
      <c r="G519" s="97"/>
      <c r="H519" s="59" t="n">
        <f aca="false">IF(E519&lt;&gt;"",TRUNC(F519,2)+TRUNC(G519,2),"")</f>
        <v>0</v>
      </c>
      <c r="I519" s="97"/>
      <c r="J519" s="59" t="n">
        <f aca="false">IF(E519&lt;&gt;"",TRUNC(H519*(1+TRUNC(I519,4)),2),"")</f>
        <v>0</v>
      </c>
      <c r="K519" s="61" t="n">
        <f aca="false">IF(E519&lt;&gt;"",TRUNC(TRUNC(J519,2)*TRUNC(E519,2),2),"")</f>
        <v>0</v>
      </c>
    </row>
    <row r="520" customFormat="false" ht="14.25" hidden="false" customHeight="false" outlineLevel="0" collapsed="false">
      <c r="B520" s="66" t="s">
        <v>920</v>
      </c>
      <c r="C520" s="67" t="s">
        <v>921</v>
      </c>
      <c r="D520" s="57" t="s">
        <v>34</v>
      </c>
      <c r="E520" s="57" t="n">
        <v>1</v>
      </c>
      <c r="F520" s="97"/>
      <c r="G520" s="97"/>
      <c r="H520" s="59" t="n">
        <f aca="false">IF(E520&lt;&gt;"",TRUNC(F520,2)+TRUNC(G520,2),"")</f>
        <v>0</v>
      </c>
      <c r="I520" s="97"/>
      <c r="J520" s="59" t="n">
        <f aca="false">IF(E520&lt;&gt;"",TRUNC(H520*(1+TRUNC(I520,4)),2),"")</f>
        <v>0</v>
      </c>
      <c r="K520" s="61" t="n">
        <f aca="false">IF(E520&lt;&gt;"",TRUNC(TRUNC(J520,2)*TRUNC(E520,2),2),"")</f>
        <v>0</v>
      </c>
    </row>
    <row r="521" customFormat="false" ht="28.5" hidden="false" customHeight="false" outlineLevel="0" collapsed="false">
      <c r="B521" s="66" t="s">
        <v>922</v>
      </c>
      <c r="C521" s="67" t="s">
        <v>923</v>
      </c>
      <c r="D521" s="57" t="s">
        <v>34</v>
      </c>
      <c r="E521" s="57" t="n">
        <v>3</v>
      </c>
      <c r="F521" s="97"/>
      <c r="G521" s="97"/>
      <c r="H521" s="59" t="n">
        <f aca="false">IF(E521&lt;&gt;"",TRUNC(F521,2)+TRUNC(G521,2),"")</f>
        <v>0</v>
      </c>
      <c r="I521" s="97"/>
      <c r="J521" s="59" t="n">
        <f aca="false">IF(E521&lt;&gt;"",TRUNC(H521*(1+TRUNC(I521,4)),2),"")</f>
        <v>0</v>
      </c>
      <c r="K521" s="61" t="n">
        <f aca="false">IF(E521&lt;&gt;"",TRUNC(TRUNC(J521,2)*TRUNC(E521,2),2),"")</f>
        <v>0</v>
      </c>
    </row>
    <row r="522" customFormat="false" ht="15" hidden="false" customHeight="false" outlineLevel="0" collapsed="false">
      <c r="B522" s="68" t="s">
        <v>924</v>
      </c>
      <c r="C522" s="50" t="s">
        <v>925</v>
      </c>
      <c r="D522" s="79"/>
      <c r="E522" s="79"/>
      <c r="F522" s="99"/>
      <c r="G522" s="99"/>
      <c r="H522" s="99"/>
      <c r="I522" s="99"/>
      <c r="J522" s="99"/>
      <c r="K522" s="100"/>
    </row>
    <row r="523" customFormat="false" ht="28.5" hidden="false" customHeight="false" outlineLevel="0" collapsed="false">
      <c r="B523" s="66" t="s">
        <v>926</v>
      </c>
      <c r="C523" s="67" t="s">
        <v>927</v>
      </c>
      <c r="D523" s="57" t="s">
        <v>34</v>
      </c>
      <c r="E523" s="57" t="n">
        <v>4</v>
      </c>
      <c r="F523" s="97"/>
      <c r="G523" s="97"/>
      <c r="H523" s="59" t="n">
        <f aca="false">IF(E523&lt;&gt;"",TRUNC(F523,2)+TRUNC(G523,2),"")</f>
        <v>0</v>
      </c>
      <c r="I523" s="97"/>
      <c r="J523" s="59" t="n">
        <f aca="false">IF(E523&lt;&gt;"",TRUNC(H523*(1+TRUNC(I523,4)),2),"")</f>
        <v>0</v>
      </c>
      <c r="K523" s="61" t="n">
        <f aca="false">IF(E523&lt;&gt;"",TRUNC(TRUNC(J523,2)*TRUNC(E523,2),2),"")</f>
        <v>0</v>
      </c>
    </row>
    <row r="524" customFormat="false" ht="28.5" hidden="false" customHeight="false" outlineLevel="0" collapsed="false">
      <c r="B524" s="66" t="s">
        <v>928</v>
      </c>
      <c r="C524" s="67" t="s">
        <v>929</v>
      </c>
      <c r="D524" s="57" t="s">
        <v>34</v>
      </c>
      <c r="E524" s="57" t="n">
        <v>1</v>
      </c>
      <c r="F524" s="97"/>
      <c r="G524" s="97"/>
      <c r="H524" s="59" t="n">
        <f aca="false">IF(E524&lt;&gt;"",TRUNC(F524,2)+TRUNC(G524,2),"")</f>
        <v>0</v>
      </c>
      <c r="I524" s="97"/>
      <c r="J524" s="59" t="n">
        <f aca="false">IF(E524&lt;&gt;"",TRUNC(H524*(1+TRUNC(I524,4)),2),"")</f>
        <v>0</v>
      </c>
      <c r="K524" s="61" t="n">
        <f aca="false">IF(E524&lt;&gt;"",TRUNC(TRUNC(J524,2)*TRUNC(E524,2),2),"")</f>
        <v>0</v>
      </c>
    </row>
    <row r="525" customFormat="false" ht="28.5" hidden="false" customHeight="false" outlineLevel="0" collapsed="false">
      <c r="B525" s="66" t="s">
        <v>930</v>
      </c>
      <c r="C525" s="67" t="s">
        <v>931</v>
      </c>
      <c r="D525" s="57" t="s">
        <v>34</v>
      </c>
      <c r="E525" s="57" t="n">
        <v>9</v>
      </c>
      <c r="F525" s="97"/>
      <c r="G525" s="97"/>
      <c r="H525" s="59" t="n">
        <f aca="false">IF(E525&lt;&gt;"",TRUNC(F525,2)+TRUNC(G525,2),"")</f>
        <v>0</v>
      </c>
      <c r="I525" s="97"/>
      <c r="J525" s="59" t="n">
        <f aca="false">IF(E525&lt;&gt;"",TRUNC(H525*(1+TRUNC(I525,4)),2),"")</f>
        <v>0</v>
      </c>
      <c r="K525" s="61" t="n">
        <f aca="false">IF(E525&lt;&gt;"",TRUNC(TRUNC(J525,2)*TRUNC(E525,2),2),"")</f>
        <v>0</v>
      </c>
    </row>
    <row r="526" customFormat="false" ht="28.5" hidden="false" customHeight="false" outlineLevel="0" collapsed="false">
      <c r="B526" s="66" t="s">
        <v>932</v>
      </c>
      <c r="C526" s="67" t="s">
        <v>933</v>
      </c>
      <c r="D526" s="57" t="s">
        <v>34</v>
      </c>
      <c r="E526" s="57" t="n">
        <v>2</v>
      </c>
      <c r="F526" s="97"/>
      <c r="G526" s="97"/>
      <c r="H526" s="59" t="n">
        <f aca="false">IF(E526&lt;&gt;"",TRUNC(F526,2)+TRUNC(G526,2),"")</f>
        <v>0</v>
      </c>
      <c r="I526" s="97"/>
      <c r="J526" s="59" t="n">
        <f aca="false">IF(E526&lt;&gt;"",TRUNC(H526*(1+TRUNC(I526,4)),2),"")</f>
        <v>0</v>
      </c>
      <c r="K526" s="61" t="n">
        <f aca="false">IF(E526&lt;&gt;"",TRUNC(TRUNC(J526,2)*TRUNC(E526,2),2),"")</f>
        <v>0</v>
      </c>
    </row>
    <row r="527" customFormat="false" ht="28.5" hidden="false" customHeight="false" outlineLevel="0" collapsed="false">
      <c r="B527" s="66" t="s">
        <v>934</v>
      </c>
      <c r="C527" s="67" t="s">
        <v>935</v>
      </c>
      <c r="D527" s="57" t="s">
        <v>34</v>
      </c>
      <c r="E527" s="57" t="n">
        <v>2</v>
      </c>
      <c r="F527" s="97"/>
      <c r="G527" s="97"/>
      <c r="H527" s="59" t="n">
        <f aca="false">IF(E527&lt;&gt;"",TRUNC(F527,2)+TRUNC(G527,2),"")</f>
        <v>0</v>
      </c>
      <c r="I527" s="97"/>
      <c r="J527" s="59" t="n">
        <f aca="false">IF(E527&lt;&gt;"",TRUNC(H527*(1+TRUNC(I527,4)),2),"")</f>
        <v>0</v>
      </c>
      <c r="K527" s="61" t="n">
        <f aca="false">IF(E527&lt;&gt;"",TRUNC(TRUNC(J527,2)*TRUNC(E527,2),2),"")</f>
        <v>0</v>
      </c>
    </row>
    <row r="528" customFormat="false" ht="28.5" hidden="false" customHeight="false" outlineLevel="0" collapsed="false">
      <c r="B528" s="66" t="s">
        <v>936</v>
      </c>
      <c r="C528" s="67" t="s">
        <v>937</v>
      </c>
      <c r="D528" s="57" t="s">
        <v>34</v>
      </c>
      <c r="E528" s="57" t="n">
        <v>12</v>
      </c>
      <c r="F528" s="97"/>
      <c r="G528" s="97"/>
      <c r="H528" s="59" t="n">
        <f aca="false">IF(E528&lt;&gt;"",TRUNC(F528,2)+TRUNC(G528,2),"")</f>
        <v>0</v>
      </c>
      <c r="I528" s="97"/>
      <c r="J528" s="59" t="n">
        <f aca="false">IF(E528&lt;&gt;"",TRUNC(H528*(1+TRUNC(I528,4)),2),"")</f>
        <v>0</v>
      </c>
      <c r="K528" s="61" t="n">
        <f aca="false">IF(E528&lt;&gt;"",TRUNC(TRUNC(J528,2)*TRUNC(E528,2),2),"")</f>
        <v>0</v>
      </c>
    </row>
    <row r="529" customFormat="false" ht="28.5" hidden="false" customHeight="false" outlineLevel="0" collapsed="false">
      <c r="B529" s="66" t="s">
        <v>938</v>
      </c>
      <c r="C529" s="67" t="s">
        <v>939</v>
      </c>
      <c r="D529" s="57" t="s">
        <v>34</v>
      </c>
      <c r="E529" s="57" t="n">
        <v>61</v>
      </c>
      <c r="F529" s="97"/>
      <c r="G529" s="97"/>
      <c r="H529" s="59" t="n">
        <f aca="false">IF(E529&lt;&gt;"",TRUNC(F529,2)+TRUNC(G529,2),"")</f>
        <v>0</v>
      </c>
      <c r="I529" s="97"/>
      <c r="J529" s="59" t="n">
        <f aca="false">IF(E529&lt;&gt;"",TRUNC(H529*(1+TRUNC(I529,4)),2),"")</f>
        <v>0</v>
      </c>
      <c r="K529" s="61" t="n">
        <f aca="false">IF(E529&lt;&gt;"",TRUNC(TRUNC(J529,2)*TRUNC(E529,2),2),"")</f>
        <v>0</v>
      </c>
    </row>
    <row r="530" customFormat="false" ht="28.5" hidden="false" customHeight="false" outlineLevel="0" collapsed="false">
      <c r="B530" s="66" t="s">
        <v>940</v>
      </c>
      <c r="C530" s="67" t="s">
        <v>941</v>
      </c>
      <c r="D530" s="57" t="s">
        <v>34</v>
      </c>
      <c r="E530" s="57" t="n">
        <v>15</v>
      </c>
      <c r="F530" s="97"/>
      <c r="G530" s="97"/>
      <c r="H530" s="59" t="n">
        <f aca="false">IF(E530&lt;&gt;"",TRUNC(F530,2)+TRUNC(G530,2),"")</f>
        <v>0</v>
      </c>
      <c r="I530" s="97"/>
      <c r="J530" s="59" t="n">
        <f aca="false">IF(E530&lt;&gt;"",TRUNC(H530*(1+TRUNC(I530,4)),2),"")</f>
        <v>0</v>
      </c>
      <c r="K530" s="61" t="n">
        <f aca="false">IF(E530&lt;&gt;"",TRUNC(TRUNC(J530,2)*TRUNC(E530,2),2),"")</f>
        <v>0</v>
      </c>
    </row>
    <row r="531" customFormat="false" ht="28.5" hidden="false" customHeight="false" outlineLevel="0" collapsed="false">
      <c r="B531" s="66" t="s">
        <v>942</v>
      </c>
      <c r="C531" s="67" t="s">
        <v>943</v>
      </c>
      <c r="D531" s="57" t="s">
        <v>34</v>
      </c>
      <c r="E531" s="57" t="n">
        <v>20</v>
      </c>
      <c r="F531" s="97"/>
      <c r="G531" s="97"/>
      <c r="H531" s="59" t="n">
        <f aca="false">IF(E531&lt;&gt;"",TRUNC(F531,2)+TRUNC(G531,2),"")</f>
        <v>0</v>
      </c>
      <c r="I531" s="97"/>
      <c r="J531" s="59" t="n">
        <f aca="false">IF(E531&lt;&gt;"",TRUNC(H531*(1+TRUNC(I531,4)),2),"")</f>
        <v>0</v>
      </c>
      <c r="K531" s="61" t="n">
        <f aca="false">IF(E531&lt;&gt;"",TRUNC(TRUNC(J531,2)*TRUNC(E531,2),2),"")</f>
        <v>0</v>
      </c>
    </row>
    <row r="532" customFormat="false" ht="28.5" hidden="false" customHeight="false" outlineLevel="0" collapsed="false">
      <c r="B532" s="66" t="s">
        <v>944</v>
      </c>
      <c r="C532" s="67" t="s">
        <v>945</v>
      </c>
      <c r="D532" s="57" t="s">
        <v>34</v>
      </c>
      <c r="E532" s="57" t="n">
        <v>6</v>
      </c>
      <c r="F532" s="97"/>
      <c r="G532" s="97"/>
      <c r="H532" s="59" t="n">
        <f aca="false">IF(E532&lt;&gt;"",TRUNC(F532,2)+TRUNC(G532,2),"")</f>
        <v>0</v>
      </c>
      <c r="I532" s="97"/>
      <c r="J532" s="59" t="n">
        <f aca="false">IF(E532&lt;&gt;"",TRUNC(H532*(1+TRUNC(I532,4)),2),"")</f>
        <v>0</v>
      </c>
      <c r="K532" s="61" t="n">
        <f aca="false">IF(E532&lt;&gt;"",TRUNC(TRUNC(J532,2)*TRUNC(E532,2),2),"")</f>
        <v>0</v>
      </c>
    </row>
    <row r="533" customFormat="false" ht="28.5" hidden="false" customHeight="false" outlineLevel="0" collapsed="false">
      <c r="B533" s="66" t="s">
        <v>946</v>
      </c>
      <c r="C533" s="67" t="s">
        <v>947</v>
      </c>
      <c r="D533" s="57" t="s">
        <v>34</v>
      </c>
      <c r="E533" s="57" t="n">
        <v>19</v>
      </c>
      <c r="F533" s="97"/>
      <c r="G533" s="97"/>
      <c r="H533" s="59" t="n">
        <f aca="false">IF(E533&lt;&gt;"",TRUNC(F533,2)+TRUNC(G533,2),"")</f>
        <v>0</v>
      </c>
      <c r="I533" s="97"/>
      <c r="J533" s="59" t="n">
        <f aca="false">IF(E533&lt;&gt;"",TRUNC(H533*(1+TRUNC(I533,4)),2),"")</f>
        <v>0</v>
      </c>
      <c r="K533" s="61" t="n">
        <f aca="false">IF(E533&lt;&gt;"",TRUNC(TRUNC(J533,2)*TRUNC(E533,2),2),"")</f>
        <v>0</v>
      </c>
    </row>
    <row r="534" customFormat="false" ht="28.5" hidden="false" customHeight="false" outlineLevel="0" collapsed="false">
      <c r="B534" s="66" t="s">
        <v>948</v>
      </c>
      <c r="C534" s="67" t="s">
        <v>949</v>
      </c>
      <c r="D534" s="57" t="s">
        <v>34</v>
      </c>
      <c r="E534" s="57" t="n">
        <v>14</v>
      </c>
      <c r="F534" s="97"/>
      <c r="G534" s="97"/>
      <c r="H534" s="59" t="n">
        <f aca="false">IF(E534&lt;&gt;"",TRUNC(F534,2)+TRUNC(G534,2),"")</f>
        <v>0</v>
      </c>
      <c r="I534" s="97"/>
      <c r="J534" s="59" t="n">
        <f aca="false">IF(E534&lt;&gt;"",TRUNC(H534*(1+TRUNC(I534,4)),2),"")</f>
        <v>0</v>
      </c>
      <c r="K534" s="61" t="n">
        <f aca="false">IF(E534&lt;&gt;"",TRUNC(TRUNC(J534,2)*TRUNC(E534,2),2),"")</f>
        <v>0</v>
      </c>
    </row>
    <row r="535" customFormat="false" ht="15" hidden="false" customHeight="false" outlineLevel="0" collapsed="false">
      <c r="B535" s="101" t="s">
        <v>950</v>
      </c>
      <c r="C535" s="102" t="s">
        <v>951</v>
      </c>
      <c r="D535" s="103"/>
      <c r="E535" s="103"/>
      <c r="F535" s="99"/>
      <c r="G535" s="99"/>
      <c r="H535" s="99"/>
      <c r="I535" s="99"/>
      <c r="J535" s="99"/>
      <c r="K535" s="100"/>
    </row>
    <row r="536" customFormat="false" ht="28.5" hidden="false" customHeight="false" outlineLevel="0" collapsed="false">
      <c r="B536" s="66" t="s">
        <v>952</v>
      </c>
      <c r="C536" s="67" t="s">
        <v>953</v>
      </c>
      <c r="D536" s="57" t="s">
        <v>34</v>
      </c>
      <c r="E536" s="57" t="n">
        <v>10</v>
      </c>
      <c r="F536" s="97"/>
      <c r="G536" s="97"/>
      <c r="H536" s="59" t="n">
        <f aca="false">IF(E536&lt;&gt;"",TRUNC(F536,2)+TRUNC(G536,2),"")</f>
        <v>0</v>
      </c>
      <c r="I536" s="97"/>
      <c r="J536" s="59" t="n">
        <f aca="false">IF(E536&lt;&gt;"",TRUNC(H536*(1+TRUNC(I536,4)),2),"")</f>
        <v>0</v>
      </c>
      <c r="K536" s="61" t="n">
        <f aca="false">IF(E536&lt;&gt;"",TRUNC(TRUNC(J536,2)*TRUNC(E536,2),2),"")</f>
        <v>0</v>
      </c>
    </row>
    <row r="537" customFormat="false" ht="28.5" hidden="false" customHeight="false" outlineLevel="0" collapsed="false">
      <c r="B537" s="66" t="s">
        <v>954</v>
      </c>
      <c r="C537" s="67" t="s">
        <v>955</v>
      </c>
      <c r="D537" s="57" t="s">
        <v>34</v>
      </c>
      <c r="E537" s="57" t="n">
        <v>21</v>
      </c>
      <c r="F537" s="97"/>
      <c r="G537" s="97"/>
      <c r="H537" s="59" t="n">
        <f aca="false">IF(E537&lt;&gt;"",TRUNC(F537,2)+TRUNC(G537,2),"")</f>
        <v>0</v>
      </c>
      <c r="I537" s="97"/>
      <c r="J537" s="59" t="n">
        <f aca="false">IF(E537&lt;&gt;"",TRUNC(H537*(1+TRUNC(I537,4)),2),"")</f>
        <v>0</v>
      </c>
      <c r="K537" s="61" t="n">
        <f aca="false">IF(E537&lt;&gt;"",TRUNC(TRUNC(J537,2)*TRUNC(E537,2),2),"")</f>
        <v>0</v>
      </c>
    </row>
    <row r="538" customFormat="false" ht="28.5" hidden="false" customHeight="false" outlineLevel="0" collapsed="false">
      <c r="B538" s="66" t="s">
        <v>956</v>
      </c>
      <c r="C538" s="67" t="s">
        <v>957</v>
      </c>
      <c r="D538" s="57" t="s">
        <v>34</v>
      </c>
      <c r="E538" s="57" t="n">
        <v>47</v>
      </c>
      <c r="F538" s="97"/>
      <c r="G538" s="97"/>
      <c r="H538" s="59" t="n">
        <f aca="false">IF(E538&lt;&gt;"",TRUNC(F538,2)+TRUNC(G538,2),"")</f>
        <v>0</v>
      </c>
      <c r="I538" s="97"/>
      <c r="J538" s="59" t="n">
        <f aca="false">IF(E538&lt;&gt;"",TRUNC(H538*(1+TRUNC(I538,4)),2),"")</f>
        <v>0</v>
      </c>
      <c r="K538" s="61" t="n">
        <f aca="false">IF(E538&lt;&gt;"",TRUNC(TRUNC(J538,2)*TRUNC(E538,2),2),"")</f>
        <v>0</v>
      </c>
    </row>
    <row r="539" customFormat="false" ht="28.5" hidden="false" customHeight="false" outlineLevel="0" collapsed="false">
      <c r="B539" s="66" t="s">
        <v>958</v>
      </c>
      <c r="C539" s="67" t="s">
        <v>959</v>
      </c>
      <c r="D539" s="57" t="s">
        <v>34</v>
      </c>
      <c r="E539" s="57" t="n">
        <v>125</v>
      </c>
      <c r="F539" s="97"/>
      <c r="G539" s="97"/>
      <c r="H539" s="59" t="n">
        <f aca="false">IF(E539&lt;&gt;"",TRUNC(F539,2)+TRUNC(G539,2),"")</f>
        <v>0</v>
      </c>
      <c r="I539" s="97"/>
      <c r="J539" s="59" t="n">
        <f aca="false">IF(E539&lt;&gt;"",TRUNC(H539*(1+TRUNC(I539,4)),2),"")</f>
        <v>0</v>
      </c>
      <c r="K539" s="61" t="n">
        <f aca="false">IF(E539&lt;&gt;"",TRUNC(TRUNC(J539,2)*TRUNC(E539,2),2),"")</f>
        <v>0</v>
      </c>
    </row>
    <row r="540" customFormat="false" ht="28.5" hidden="false" customHeight="false" outlineLevel="0" collapsed="false">
      <c r="B540" s="66" t="s">
        <v>960</v>
      </c>
      <c r="C540" s="67" t="s">
        <v>961</v>
      </c>
      <c r="D540" s="57" t="s">
        <v>34</v>
      </c>
      <c r="E540" s="57" t="n">
        <v>1</v>
      </c>
      <c r="F540" s="97"/>
      <c r="G540" s="97"/>
      <c r="H540" s="59" t="n">
        <f aca="false">IF(E540&lt;&gt;"",TRUNC(F540,2)+TRUNC(G540,2),"")</f>
        <v>0</v>
      </c>
      <c r="I540" s="97"/>
      <c r="J540" s="59" t="n">
        <f aca="false">IF(E540&lt;&gt;"",TRUNC(H540*(1+TRUNC(I540,4)),2),"")</f>
        <v>0</v>
      </c>
      <c r="K540" s="61" t="n">
        <f aca="false">IF(E540&lt;&gt;"",TRUNC(TRUNC(J540,2)*TRUNC(E540,2),2),"")</f>
        <v>0</v>
      </c>
    </row>
    <row r="541" customFormat="false" ht="28.5" hidden="false" customHeight="false" outlineLevel="0" collapsed="false">
      <c r="B541" s="66" t="s">
        <v>962</v>
      </c>
      <c r="C541" s="67" t="s">
        <v>963</v>
      </c>
      <c r="D541" s="57" t="s">
        <v>65</v>
      </c>
      <c r="E541" s="57" t="n">
        <v>774</v>
      </c>
      <c r="F541" s="97"/>
      <c r="G541" s="97"/>
      <c r="H541" s="59" t="n">
        <f aca="false">IF(E541&lt;&gt;"",TRUNC(F541,2)+TRUNC(G541,2),"")</f>
        <v>0</v>
      </c>
      <c r="I541" s="97"/>
      <c r="J541" s="59" t="n">
        <f aca="false">IF(E541&lt;&gt;"",TRUNC(H541*(1+TRUNC(I541,4)),2),"")</f>
        <v>0</v>
      </c>
      <c r="K541" s="61" t="n">
        <f aca="false">IF(E541&lt;&gt;"",TRUNC(TRUNC(J541,2)*TRUNC(E541,2),2),"")</f>
        <v>0</v>
      </c>
    </row>
    <row r="542" customFormat="false" ht="28.5" hidden="false" customHeight="false" outlineLevel="0" collapsed="false">
      <c r="B542" s="66" t="s">
        <v>964</v>
      </c>
      <c r="C542" s="67" t="s">
        <v>965</v>
      </c>
      <c r="D542" s="57" t="s">
        <v>34</v>
      </c>
      <c r="E542" s="57" t="n">
        <v>412</v>
      </c>
      <c r="F542" s="97"/>
      <c r="G542" s="97"/>
      <c r="H542" s="59" t="n">
        <f aca="false">IF(E542&lt;&gt;"",TRUNC(F542,2)+TRUNC(G542,2),"")</f>
        <v>0</v>
      </c>
      <c r="I542" s="97"/>
      <c r="J542" s="59" t="n">
        <f aca="false">IF(E542&lt;&gt;"",TRUNC(H542*(1+TRUNC(I542,4)),2),"")</f>
        <v>0</v>
      </c>
      <c r="K542" s="61" t="n">
        <f aca="false">IF(E542&lt;&gt;"",TRUNC(TRUNC(J542,2)*TRUNC(E542,2),2),"")</f>
        <v>0</v>
      </c>
    </row>
    <row r="543" customFormat="false" ht="28.5" hidden="false" customHeight="false" outlineLevel="0" collapsed="false">
      <c r="B543" s="66" t="s">
        <v>966</v>
      </c>
      <c r="C543" s="67" t="s">
        <v>967</v>
      </c>
      <c r="D543" s="57" t="s">
        <v>65</v>
      </c>
      <c r="E543" s="57" t="n">
        <v>329</v>
      </c>
      <c r="F543" s="97"/>
      <c r="G543" s="97"/>
      <c r="H543" s="59" t="n">
        <f aca="false">IF(E543&lt;&gt;"",TRUNC(F543,2)+TRUNC(G543,2),"")</f>
        <v>0</v>
      </c>
      <c r="I543" s="97"/>
      <c r="J543" s="59" t="n">
        <f aca="false">IF(E543&lt;&gt;"",TRUNC(H543*(1+TRUNC(I543,4)),2),"")</f>
        <v>0</v>
      </c>
      <c r="K543" s="61" t="n">
        <f aca="false">IF(E543&lt;&gt;"",TRUNC(TRUNC(J543,2)*TRUNC(E543,2),2),"")</f>
        <v>0</v>
      </c>
    </row>
    <row r="544" customFormat="false" ht="28.5" hidden="false" customHeight="false" outlineLevel="0" collapsed="false">
      <c r="B544" s="66" t="s">
        <v>968</v>
      </c>
      <c r="C544" s="67" t="s">
        <v>969</v>
      </c>
      <c r="D544" s="57" t="s">
        <v>34</v>
      </c>
      <c r="E544" s="57" t="n">
        <v>10</v>
      </c>
      <c r="F544" s="97"/>
      <c r="G544" s="97"/>
      <c r="H544" s="59" t="n">
        <f aca="false">IF(E544&lt;&gt;"",TRUNC(F544,2)+TRUNC(G544,2),"")</f>
        <v>0</v>
      </c>
      <c r="I544" s="97"/>
      <c r="J544" s="59" t="n">
        <f aca="false">IF(E544&lt;&gt;"",TRUNC(H544*(1+TRUNC(I544,4)),2),"")</f>
        <v>0</v>
      </c>
      <c r="K544" s="61" t="n">
        <f aca="false">IF(E544&lt;&gt;"",TRUNC(TRUNC(J544,2)*TRUNC(E544,2),2),"")</f>
        <v>0</v>
      </c>
    </row>
    <row r="545" customFormat="false" ht="28.5" hidden="false" customHeight="false" outlineLevel="0" collapsed="false">
      <c r="B545" s="66" t="s">
        <v>970</v>
      </c>
      <c r="C545" s="67" t="s">
        <v>971</v>
      </c>
      <c r="D545" s="57" t="s">
        <v>34</v>
      </c>
      <c r="E545" s="57" t="n">
        <v>111</v>
      </c>
      <c r="F545" s="97"/>
      <c r="G545" s="97"/>
      <c r="H545" s="59" t="n">
        <f aca="false">IF(E545&lt;&gt;"",TRUNC(F545,2)+TRUNC(G545,2),"")</f>
        <v>0</v>
      </c>
      <c r="I545" s="97"/>
      <c r="J545" s="59" t="n">
        <f aca="false">IF(E545&lt;&gt;"",TRUNC(H545*(1+TRUNC(I545,4)),2),"")</f>
        <v>0</v>
      </c>
      <c r="K545" s="61" t="n">
        <f aca="false">IF(E545&lt;&gt;"",TRUNC(TRUNC(J545,2)*TRUNC(E545,2),2),"")</f>
        <v>0</v>
      </c>
    </row>
    <row r="546" customFormat="false" ht="28.5" hidden="false" customHeight="false" outlineLevel="0" collapsed="false">
      <c r="B546" s="66" t="s">
        <v>972</v>
      </c>
      <c r="C546" s="67" t="s">
        <v>973</v>
      </c>
      <c r="D546" s="57" t="s">
        <v>34</v>
      </c>
      <c r="E546" s="57" t="n">
        <v>5</v>
      </c>
      <c r="F546" s="97"/>
      <c r="G546" s="97"/>
      <c r="H546" s="59" t="n">
        <f aca="false">IF(E546&lt;&gt;"",TRUNC(F546,2)+TRUNC(G546,2),"")</f>
        <v>0</v>
      </c>
      <c r="I546" s="97"/>
      <c r="J546" s="59" t="n">
        <f aca="false">IF(E546&lt;&gt;"",TRUNC(H546*(1+TRUNC(I546,4)),2),"")</f>
        <v>0</v>
      </c>
      <c r="K546" s="61" t="n">
        <f aca="false">IF(E546&lt;&gt;"",TRUNC(TRUNC(J546,2)*TRUNC(E546,2),2),"")</f>
        <v>0</v>
      </c>
    </row>
    <row r="547" customFormat="false" ht="14.25" hidden="false" customHeight="false" outlineLevel="0" collapsed="false">
      <c r="B547" s="66" t="s">
        <v>974</v>
      </c>
      <c r="C547" s="67" t="s">
        <v>975</v>
      </c>
      <c r="D547" s="57" t="s">
        <v>34</v>
      </c>
      <c r="E547" s="57" t="n">
        <v>258</v>
      </c>
      <c r="F547" s="97"/>
      <c r="G547" s="97"/>
      <c r="H547" s="59" t="n">
        <f aca="false">IF(E547&lt;&gt;"",TRUNC(F547,2)+TRUNC(G547,2),"")</f>
        <v>0</v>
      </c>
      <c r="I547" s="97"/>
      <c r="J547" s="59" t="n">
        <f aca="false">IF(E547&lt;&gt;"",TRUNC(H547*(1+TRUNC(I547,4)),2),"")</f>
        <v>0</v>
      </c>
      <c r="K547" s="61" t="n">
        <f aca="false">IF(E547&lt;&gt;"",TRUNC(TRUNC(J547,2)*TRUNC(E547,2),2),"")</f>
        <v>0</v>
      </c>
    </row>
    <row r="548" customFormat="false" ht="28.5" hidden="false" customHeight="false" outlineLevel="0" collapsed="false">
      <c r="B548" s="66" t="s">
        <v>976</v>
      </c>
      <c r="C548" s="67" t="s">
        <v>977</v>
      </c>
      <c r="D548" s="57" t="s">
        <v>34</v>
      </c>
      <c r="E548" s="57" t="n">
        <v>206</v>
      </c>
      <c r="F548" s="97"/>
      <c r="G548" s="97"/>
      <c r="H548" s="59" t="n">
        <f aca="false">IF(E548&lt;&gt;"",TRUNC(F548,2)+TRUNC(G548,2),"")</f>
        <v>0</v>
      </c>
      <c r="I548" s="97"/>
      <c r="J548" s="59" t="n">
        <f aca="false">IF(E548&lt;&gt;"",TRUNC(H548*(1+TRUNC(I548,4)),2),"")</f>
        <v>0</v>
      </c>
      <c r="K548" s="61" t="n">
        <f aca="false">IF(E548&lt;&gt;"",TRUNC(TRUNC(J548,2)*TRUNC(E548,2),2),"")</f>
        <v>0</v>
      </c>
    </row>
    <row r="549" customFormat="false" ht="15" hidden="false" customHeight="false" outlineLevel="0" collapsed="false">
      <c r="B549" s="68" t="s">
        <v>978</v>
      </c>
      <c r="C549" s="72" t="s">
        <v>979</v>
      </c>
      <c r="D549" s="72"/>
      <c r="E549" s="72"/>
      <c r="F549" s="72"/>
      <c r="G549" s="72"/>
      <c r="H549" s="72"/>
      <c r="I549" s="72"/>
      <c r="J549" s="72"/>
      <c r="K549" s="72"/>
    </row>
    <row r="550" customFormat="false" ht="28.5" hidden="false" customHeight="false" outlineLevel="0" collapsed="false">
      <c r="B550" s="66" t="s">
        <v>980</v>
      </c>
      <c r="C550" s="67" t="s">
        <v>981</v>
      </c>
      <c r="D550" s="57" t="s">
        <v>65</v>
      </c>
      <c r="E550" s="57" t="n">
        <v>75</v>
      </c>
      <c r="F550" s="97"/>
      <c r="G550" s="97"/>
      <c r="H550" s="59" t="n">
        <f aca="false">IF(E550&lt;&gt;"",TRUNC(F550,2)+TRUNC(G550,2),"")</f>
        <v>0</v>
      </c>
      <c r="I550" s="97"/>
      <c r="J550" s="59" t="n">
        <f aca="false">IF(E550&lt;&gt;"",TRUNC(H550*(1+TRUNC(I550,4)),2),"")</f>
        <v>0</v>
      </c>
      <c r="K550" s="61" t="n">
        <f aca="false">IF(E550&lt;&gt;"",TRUNC(TRUNC(J550,2)*TRUNC(E550,2),2),"")</f>
        <v>0</v>
      </c>
    </row>
    <row r="551" customFormat="false" ht="28.5" hidden="false" customHeight="false" outlineLevel="0" collapsed="false">
      <c r="B551" s="66" t="s">
        <v>982</v>
      </c>
      <c r="C551" s="67" t="s">
        <v>983</v>
      </c>
      <c r="D551" s="57" t="s">
        <v>34</v>
      </c>
      <c r="E551" s="57" t="n">
        <v>1</v>
      </c>
      <c r="F551" s="97"/>
      <c r="G551" s="97"/>
      <c r="H551" s="59" t="n">
        <f aca="false">IF(E551&lt;&gt;"",TRUNC(F551,2)+TRUNC(G551,2),"")</f>
        <v>0</v>
      </c>
      <c r="I551" s="97"/>
      <c r="J551" s="59" t="n">
        <f aca="false">IF(E551&lt;&gt;"",TRUNC(H551*(1+TRUNC(I551,4)),2),"")</f>
        <v>0</v>
      </c>
      <c r="K551" s="61" t="n">
        <f aca="false">IF(E551&lt;&gt;"",TRUNC(TRUNC(J551,2)*TRUNC(E551,2),2),"")</f>
        <v>0</v>
      </c>
    </row>
    <row r="552" customFormat="false" ht="28.5" hidden="false" customHeight="false" outlineLevel="0" collapsed="false">
      <c r="B552" s="66" t="s">
        <v>984</v>
      </c>
      <c r="C552" s="67" t="s">
        <v>985</v>
      </c>
      <c r="D552" s="57" t="s">
        <v>34</v>
      </c>
      <c r="E552" s="57" t="n">
        <v>1</v>
      </c>
      <c r="F552" s="97"/>
      <c r="G552" s="97"/>
      <c r="H552" s="59" t="n">
        <f aca="false">IF(E552&lt;&gt;"",TRUNC(F552,2)+TRUNC(G552,2),"")</f>
        <v>0</v>
      </c>
      <c r="I552" s="97"/>
      <c r="J552" s="59" t="n">
        <f aca="false">IF(E552&lt;&gt;"",TRUNC(H552*(1+TRUNC(I552,4)),2),"")</f>
        <v>0</v>
      </c>
      <c r="K552" s="61" t="n">
        <f aca="false">IF(E552&lt;&gt;"",TRUNC(TRUNC(J552,2)*TRUNC(E552,2),2),"")</f>
        <v>0</v>
      </c>
    </row>
    <row r="553" customFormat="false" ht="28.5" hidden="false" customHeight="false" outlineLevel="0" collapsed="false">
      <c r="B553" s="66" t="s">
        <v>986</v>
      </c>
      <c r="C553" s="67" t="s">
        <v>987</v>
      </c>
      <c r="D553" s="57" t="s">
        <v>34</v>
      </c>
      <c r="E553" s="57" t="n">
        <v>6</v>
      </c>
      <c r="F553" s="97"/>
      <c r="G553" s="97"/>
      <c r="H553" s="59" t="n">
        <f aca="false">IF(E553&lt;&gt;"",TRUNC(F553,2)+TRUNC(G553,2),"")</f>
        <v>0</v>
      </c>
      <c r="I553" s="97"/>
      <c r="J553" s="59" t="n">
        <f aca="false">IF(E553&lt;&gt;"",TRUNC(H553*(1+TRUNC(I553,4)),2),"")</f>
        <v>0</v>
      </c>
      <c r="K553" s="61" t="n">
        <f aca="false">IF(E553&lt;&gt;"",TRUNC(TRUNC(J553,2)*TRUNC(E553,2),2),"")</f>
        <v>0</v>
      </c>
    </row>
    <row r="554" customFormat="false" ht="28.5" hidden="false" customHeight="false" outlineLevel="0" collapsed="false">
      <c r="B554" s="66" t="s">
        <v>988</v>
      </c>
      <c r="C554" s="67" t="s">
        <v>989</v>
      </c>
      <c r="D554" s="57" t="s">
        <v>34</v>
      </c>
      <c r="E554" s="57" t="n">
        <v>1</v>
      </c>
      <c r="F554" s="97"/>
      <c r="G554" s="97"/>
      <c r="H554" s="59" t="n">
        <f aca="false">IF(E554&lt;&gt;"",TRUNC(F554,2)+TRUNC(G554,2),"")</f>
        <v>0</v>
      </c>
      <c r="I554" s="97"/>
      <c r="J554" s="59" t="n">
        <f aca="false">IF(E554&lt;&gt;"",TRUNC(H554*(1+TRUNC(I554,4)),2),"")</f>
        <v>0</v>
      </c>
      <c r="K554" s="61" t="n">
        <f aca="false">IF(E554&lt;&gt;"",TRUNC(TRUNC(J554,2)*TRUNC(E554,2),2),"")</f>
        <v>0</v>
      </c>
    </row>
    <row r="555" customFormat="false" ht="28.5" hidden="false" customHeight="false" outlineLevel="0" collapsed="false">
      <c r="B555" s="66" t="s">
        <v>990</v>
      </c>
      <c r="C555" s="67" t="s">
        <v>991</v>
      </c>
      <c r="D555" s="57" t="s">
        <v>34</v>
      </c>
      <c r="E555" s="57" t="n">
        <v>1</v>
      </c>
      <c r="F555" s="97"/>
      <c r="G555" s="97"/>
      <c r="H555" s="59" t="n">
        <f aca="false">IF(E555&lt;&gt;"",TRUNC(F555,2)+TRUNC(G555,2),"")</f>
        <v>0</v>
      </c>
      <c r="I555" s="97"/>
      <c r="J555" s="59" t="n">
        <f aca="false">IF(E555&lt;&gt;"",TRUNC(H555*(1+TRUNC(I555,4)),2),"")</f>
        <v>0</v>
      </c>
      <c r="K555" s="61" t="n">
        <f aca="false">IF(E555&lt;&gt;"",TRUNC(TRUNC(J555,2)*TRUNC(E555,2),2),"")</f>
        <v>0</v>
      </c>
    </row>
    <row r="556" customFormat="false" ht="28.5" hidden="false" customHeight="false" outlineLevel="0" collapsed="false">
      <c r="B556" s="66" t="s">
        <v>992</v>
      </c>
      <c r="C556" s="67" t="s">
        <v>993</v>
      </c>
      <c r="D556" s="57" t="s">
        <v>34</v>
      </c>
      <c r="E556" s="57" t="n">
        <v>34</v>
      </c>
      <c r="F556" s="97"/>
      <c r="G556" s="97"/>
      <c r="H556" s="59" t="n">
        <f aca="false">IF(E556&lt;&gt;"",TRUNC(F556,2)+TRUNC(G556,2),"")</f>
        <v>0</v>
      </c>
      <c r="I556" s="97"/>
      <c r="J556" s="59" t="n">
        <f aca="false">IF(E556&lt;&gt;"",TRUNC(H556*(1+TRUNC(I556,4)),2),"")</f>
        <v>0</v>
      </c>
      <c r="K556" s="61" t="n">
        <f aca="false">IF(E556&lt;&gt;"",TRUNC(TRUNC(J556,2)*TRUNC(E556,2),2),"")</f>
        <v>0</v>
      </c>
    </row>
    <row r="557" customFormat="false" ht="14.25" hidden="false" customHeight="false" outlineLevel="0" collapsed="false">
      <c r="B557" s="66" t="s">
        <v>994</v>
      </c>
      <c r="C557" s="67" t="s">
        <v>995</v>
      </c>
      <c r="D557" s="57" t="s">
        <v>34</v>
      </c>
      <c r="E557" s="57" t="n">
        <v>290</v>
      </c>
      <c r="F557" s="97"/>
      <c r="G557" s="97"/>
      <c r="H557" s="59" t="n">
        <f aca="false">IF(E557&lt;&gt;"",TRUNC(F557,2)+TRUNC(G557,2),"")</f>
        <v>0</v>
      </c>
      <c r="I557" s="97"/>
      <c r="J557" s="59" t="n">
        <f aca="false">IF(E557&lt;&gt;"",TRUNC(H557*(1+TRUNC(I557,4)),2),"")</f>
        <v>0</v>
      </c>
      <c r="K557" s="61" t="n">
        <f aca="false">IF(E557&lt;&gt;"",TRUNC(TRUNC(J557,2)*TRUNC(E557,2),2),"")</f>
        <v>0</v>
      </c>
    </row>
    <row r="558" customFormat="false" ht="28.5" hidden="false" customHeight="false" outlineLevel="0" collapsed="false">
      <c r="B558" s="66" t="s">
        <v>996</v>
      </c>
      <c r="C558" s="67" t="s">
        <v>997</v>
      </c>
      <c r="D558" s="57" t="s">
        <v>34</v>
      </c>
      <c r="E558" s="57" t="n">
        <v>85</v>
      </c>
      <c r="F558" s="97"/>
      <c r="G558" s="97"/>
      <c r="H558" s="59" t="n">
        <f aca="false">IF(E558&lt;&gt;"",TRUNC(F558,2)+TRUNC(G558,2),"")</f>
        <v>0</v>
      </c>
      <c r="I558" s="97"/>
      <c r="J558" s="59" t="n">
        <f aca="false">IF(E558&lt;&gt;"",TRUNC(H558*(1+TRUNC(I558,4)),2),"")</f>
        <v>0</v>
      </c>
      <c r="K558" s="61" t="n">
        <f aca="false">IF(E558&lt;&gt;"",TRUNC(TRUNC(J558,2)*TRUNC(E558,2),2),"")</f>
        <v>0</v>
      </c>
    </row>
    <row r="559" customFormat="false" ht="28.5" hidden="false" customHeight="false" outlineLevel="0" collapsed="false">
      <c r="B559" s="66" t="s">
        <v>998</v>
      </c>
      <c r="C559" s="67" t="s">
        <v>999</v>
      </c>
      <c r="D559" s="57" t="s">
        <v>34</v>
      </c>
      <c r="E559" s="57" t="n">
        <v>32</v>
      </c>
      <c r="F559" s="97"/>
      <c r="G559" s="97"/>
      <c r="H559" s="59" t="n">
        <f aca="false">IF(E559&lt;&gt;"",TRUNC(F559,2)+TRUNC(G559,2),"")</f>
        <v>0</v>
      </c>
      <c r="I559" s="97"/>
      <c r="J559" s="59" t="n">
        <f aca="false">IF(E559&lt;&gt;"",TRUNC(H559*(1+TRUNC(I559,4)),2),"")</f>
        <v>0</v>
      </c>
      <c r="K559" s="61" t="n">
        <f aca="false">IF(E559&lt;&gt;"",TRUNC(TRUNC(J559,2)*TRUNC(E559,2),2),"")</f>
        <v>0</v>
      </c>
    </row>
    <row r="560" customFormat="false" ht="28.5" hidden="false" customHeight="false" outlineLevel="0" collapsed="false">
      <c r="B560" s="66" t="s">
        <v>1000</v>
      </c>
      <c r="C560" s="67" t="s">
        <v>1001</v>
      </c>
      <c r="D560" s="57" t="s">
        <v>65</v>
      </c>
      <c r="E560" s="57" t="n">
        <v>386</v>
      </c>
      <c r="F560" s="97"/>
      <c r="G560" s="97"/>
      <c r="H560" s="59" t="n">
        <f aca="false">IF(E560&lt;&gt;"",TRUNC(F560,2)+TRUNC(G560,2),"")</f>
        <v>0</v>
      </c>
      <c r="I560" s="97"/>
      <c r="J560" s="59" t="n">
        <f aca="false">IF(E560&lt;&gt;"",TRUNC(H560*(1+TRUNC(I560,4)),2),"")</f>
        <v>0</v>
      </c>
      <c r="K560" s="61" t="n">
        <f aca="false">IF(E560&lt;&gt;"",TRUNC(TRUNC(J560,2)*TRUNC(E560,2),2),"")</f>
        <v>0</v>
      </c>
    </row>
    <row r="561" customFormat="false" ht="15" hidden="false" customHeight="false" outlineLevel="0" collapsed="false">
      <c r="B561" s="68" t="s">
        <v>1002</v>
      </c>
      <c r="C561" s="72" t="s">
        <v>1003</v>
      </c>
      <c r="D561" s="72"/>
      <c r="E561" s="72"/>
      <c r="F561" s="72"/>
      <c r="G561" s="72"/>
      <c r="H561" s="72"/>
      <c r="I561" s="72"/>
      <c r="J561" s="72"/>
      <c r="K561" s="72"/>
    </row>
    <row r="562" customFormat="false" ht="28.5" hidden="false" customHeight="false" outlineLevel="0" collapsed="false">
      <c r="B562" s="66" t="s">
        <v>1004</v>
      </c>
      <c r="C562" s="67" t="s">
        <v>1005</v>
      </c>
      <c r="D562" s="57" t="s">
        <v>65</v>
      </c>
      <c r="E562" s="57" t="n">
        <v>6</v>
      </c>
      <c r="F562" s="97"/>
      <c r="G562" s="97"/>
      <c r="H562" s="59" t="n">
        <f aca="false">IF(E562&lt;&gt;"",TRUNC(F562,2)+TRUNC(G562,2),"")</f>
        <v>0</v>
      </c>
      <c r="I562" s="97"/>
      <c r="J562" s="59" t="n">
        <f aca="false">IF(E562&lt;&gt;"",TRUNC(H562*(1+TRUNC(I562,4)),2),"")</f>
        <v>0</v>
      </c>
      <c r="K562" s="61" t="n">
        <f aca="false">IF(E562&lt;&gt;"",TRUNC(TRUNC(J562,2)*TRUNC(E562,2),2),"")</f>
        <v>0</v>
      </c>
    </row>
    <row r="563" customFormat="false" ht="28.5" hidden="false" customHeight="false" outlineLevel="0" collapsed="false">
      <c r="B563" s="66" t="s">
        <v>1006</v>
      </c>
      <c r="C563" s="67" t="s">
        <v>1007</v>
      </c>
      <c r="D563" s="57" t="s">
        <v>65</v>
      </c>
      <c r="E563" s="57" t="n">
        <v>150</v>
      </c>
      <c r="F563" s="97"/>
      <c r="G563" s="97"/>
      <c r="H563" s="59" t="n">
        <f aca="false">IF(E563&lt;&gt;"",TRUNC(F563,2)+TRUNC(G563,2),"")</f>
        <v>0</v>
      </c>
      <c r="I563" s="97"/>
      <c r="J563" s="59" t="n">
        <f aca="false">IF(E563&lt;&gt;"",TRUNC(H563*(1+TRUNC(I563,4)),2),"")</f>
        <v>0</v>
      </c>
      <c r="K563" s="61" t="n">
        <f aca="false">IF(E563&lt;&gt;"",TRUNC(TRUNC(J563,2)*TRUNC(E563,2),2),"")</f>
        <v>0</v>
      </c>
    </row>
    <row r="564" customFormat="false" ht="28.5" hidden="false" customHeight="false" outlineLevel="0" collapsed="false">
      <c r="B564" s="66" t="s">
        <v>1008</v>
      </c>
      <c r="C564" s="67" t="s">
        <v>1009</v>
      </c>
      <c r="D564" s="57" t="s">
        <v>34</v>
      </c>
      <c r="E564" s="57" t="n">
        <v>88</v>
      </c>
      <c r="F564" s="97"/>
      <c r="G564" s="97"/>
      <c r="H564" s="59" t="n">
        <f aca="false">IF(E564&lt;&gt;"",TRUNC(F564,2)+TRUNC(G564,2),"")</f>
        <v>0</v>
      </c>
      <c r="I564" s="97"/>
      <c r="J564" s="59" t="n">
        <f aca="false">IF(E564&lt;&gt;"",TRUNC(H564*(1+TRUNC(I564,4)),2),"")</f>
        <v>0</v>
      </c>
      <c r="K564" s="61" t="n">
        <f aca="false">IF(E564&lt;&gt;"",TRUNC(TRUNC(J564,2)*TRUNC(E564,2),2),"")</f>
        <v>0</v>
      </c>
    </row>
    <row r="565" customFormat="false" ht="28.5" hidden="false" customHeight="false" outlineLevel="0" collapsed="false">
      <c r="B565" s="66" t="s">
        <v>1010</v>
      </c>
      <c r="C565" s="67" t="s">
        <v>971</v>
      </c>
      <c r="D565" s="57" t="s">
        <v>34</v>
      </c>
      <c r="E565" s="57" t="n">
        <v>12</v>
      </c>
      <c r="F565" s="97"/>
      <c r="G565" s="97"/>
      <c r="H565" s="59" t="n">
        <f aca="false">IF(E565&lt;&gt;"",TRUNC(F565,2)+TRUNC(G565,2),"")</f>
        <v>0</v>
      </c>
      <c r="I565" s="97"/>
      <c r="J565" s="59" t="n">
        <f aca="false">IF(E565&lt;&gt;"",TRUNC(H565*(1+TRUNC(I565,4)),2),"")</f>
        <v>0</v>
      </c>
      <c r="K565" s="61" t="n">
        <f aca="false">IF(E565&lt;&gt;"",TRUNC(TRUNC(J565,2)*TRUNC(E565,2),2),"")</f>
        <v>0</v>
      </c>
    </row>
    <row r="566" customFormat="false" ht="28.5" hidden="false" customHeight="false" outlineLevel="0" collapsed="false">
      <c r="B566" s="66" t="s">
        <v>1011</v>
      </c>
      <c r="C566" s="67" t="s">
        <v>1012</v>
      </c>
      <c r="D566" s="57" t="s">
        <v>34</v>
      </c>
      <c r="E566" s="57" t="n">
        <v>22</v>
      </c>
      <c r="F566" s="97"/>
      <c r="G566" s="97"/>
      <c r="H566" s="59" t="n">
        <f aca="false">IF(E566&lt;&gt;"",TRUNC(F566,2)+TRUNC(G566,2),"")</f>
        <v>0</v>
      </c>
      <c r="I566" s="97"/>
      <c r="J566" s="59" t="n">
        <f aca="false">IF(E566&lt;&gt;"",TRUNC(H566*(1+TRUNC(I566,4)),2),"")</f>
        <v>0</v>
      </c>
      <c r="K566" s="61" t="n">
        <f aca="false">IF(E566&lt;&gt;"",TRUNC(TRUNC(J566,2)*TRUNC(E566,2),2),"")</f>
        <v>0</v>
      </c>
    </row>
    <row r="567" customFormat="false" ht="14.25" hidden="false" customHeight="false" outlineLevel="0" collapsed="false">
      <c r="B567" s="66" t="s">
        <v>1013</v>
      </c>
      <c r="C567" s="67" t="s">
        <v>1014</v>
      </c>
      <c r="D567" s="57" t="s">
        <v>34</v>
      </c>
      <c r="E567" s="57" t="n">
        <v>8</v>
      </c>
      <c r="F567" s="97"/>
      <c r="G567" s="97"/>
      <c r="H567" s="59" t="n">
        <f aca="false">IF(E567&lt;&gt;"",TRUNC(F567,2)+TRUNC(G567,2),"")</f>
        <v>0</v>
      </c>
      <c r="I567" s="97"/>
      <c r="J567" s="59" t="n">
        <f aca="false">IF(E567&lt;&gt;"",TRUNC(H567*(1+TRUNC(I567,4)),2),"")</f>
        <v>0</v>
      </c>
      <c r="K567" s="61" t="n">
        <f aca="false">IF(E567&lt;&gt;"",TRUNC(TRUNC(J567,2)*TRUNC(E567,2),2),"")</f>
        <v>0</v>
      </c>
    </row>
    <row r="568" customFormat="false" ht="14.25" hidden="false" customHeight="false" outlineLevel="0" collapsed="false">
      <c r="B568" s="66" t="s">
        <v>1015</v>
      </c>
      <c r="C568" s="67" t="s">
        <v>1016</v>
      </c>
      <c r="D568" s="57" t="s">
        <v>34</v>
      </c>
      <c r="E568" s="57" t="n">
        <v>7</v>
      </c>
      <c r="F568" s="97"/>
      <c r="G568" s="97"/>
      <c r="H568" s="59" t="n">
        <f aca="false">IF(E568&lt;&gt;"",TRUNC(F568,2)+TRUNC(G568,2),"")</f>
        <v>0</v>
      </c>
      <c r="I568" s="97"/>
      <c r="J568" s="59" t="n">
        <f aca="false">IF(E568&lt;&gt;"",TRUNC(H568*(1+TRUNC(I568,4)),2),"")</f>
        <v>0</v>
      </c>
      <c r="K568" s="61" t="n">
        <f aca="false">IF(E568&lt;&gt;"",TRUNC(TRUNC(J568,2)*TRUNC(E568,2),2),"")</f>
        <v>0</v>
      </c>
    </row>
    <row r="569" customFormat="false" ht="14.25" hidden="false" customHeight="false" outlineLevel="0" collapsed="false">
      <c r="B569" s="66" t="s">
        <v>1017</v>
      </c>
      <c r="C569" s="67" t="s">
        <v>1018</v>
      </c>
      <c r="D569" s="57" t="s">
        <v>65</v>
      </c>
      <c r="E569" s="57" t="n">
        <v>1542</v>
      </c>
      <c r="F569" s="97"/>
      <c r="G569" s="97"/>
      <c r="H569" s="59" t="n">
        <f aca="false">IF(E569&lt;&gt;"",TRUNC(F569,2)+TRUNC(G569,2),"")</f>
        <v>0</v>
      </c>
      <c r="I569" s="97"/>
      <c r="J569" s="59" t="n">
        <f aca="false">IF(E569&lt;&gt;"",TRUNC(H569*(1+TRUNC(I569,4)),2),"")</f>
        <v>0</v>
      </c>
      <c r="K569" s="61" t="n">
        <f aca="false">IF(E569&lt;&gt;"",TRUNC(TRUNC(J569,2)*TRUNC(E569,2),2),"")</f>
        <v>0</v>
      </c>
    </row>
    <row r="570" customFormat="false" ht="28.5" hidden="false" customHeight="false" outlineLevel="0" collapsed="false">
      <c r="B570" s="66" t="s">
        <v>1019</v>
      </c>
      <c r="C570" s="67" t="s">
        <v>1020</v>
      </c>
      <c r="D570" s="57" t="s">
        <v>34</v>
      </c>
      <c r="E570" s="57" t="n">
        <v>20</v>
      </c>
      <c r="F570" s="97"/>
      <c r="G570" s="97"/>
      <c r="H570" s="59" t="n">
        <f aca="false">IF(E570&lt;&gt;"",TRUNC(F570,2)+TRUNC(G570,2),"")</f>
        <v>0</v>
      </c>
      <c r="I570" s="97"/>
      <c r="J570" s="59" t="n">
        <f aca="false">IF(E570&lt;&gt;"",TRUNC(H570*(1+TRUNC(I570,4)),2),"")</f>
        <v>0</v>
      </c>
      <c r="K570" s="61" t="n">
        <f aca="false">IF(E570&lt;&gt;"",TRUNC(TRUNC(J570,2)*TRUNC(E570,2),2),"")</f>
        <v>0</v>
      </c>
    </row>
    <row r="571" customFormat="false" ht="14.25" hidden="false" customHeight="false" outlineLevel="0" collapsed="false">
      <c r="B571" s="66" t="s">
        <v>1021</v>
      </c>
      <c r="C571" s="67" t="s">
        <v>975</v>
      </c>
      <c r="D571" s="57" t="s">
        <v>34</v>
      </c>
      <c r="E571" s="57" t="n">
        <v>83</v>
      </c>
      <c r="F571" s="97"/>
      <c r="G571" s="97"/>
      <c r="H571" s="59" t="n">
        <f aca="false">IF(E571&lt;&gt;"",TRUNC(F571,2)+TRUNC(G571,2),"")</f>
        <v>0</v>
      </c>
      <c r="I571" s="97"/>
      <c r="J571" s="59" t="n">
        <f aca="false">IF(E571&lt;&gt;"",TRUNC(H571*(1+TRUNC(I571,4)),2),"")</f>
        <v>0</v>
      </c>
      <c r="K571" s="61" t="n">
        <f aca="false">IF(E571&lt;&gt;"",TRUNC(TRUNC(J571,2)*TRUNC(E571,2),2),"")</f>
        <v>0</v>
      </c>
    </row>
    <row r="572" customFormat="false" ht="14.25" hidden="false" customHeight="false" outlineLevel="0" collapsed="false">
      <c r="B572" s="66" t="s">
        <v>1022</v>
      </c>
      <c r="C572" s="67" t="s">
        <v>1023</v>
      </c>
      <c r="D572" s="57" t="s">
        <v>34</v>
      </c>
      <c r="E572" s="57" t="n">
        <v>19</v>
      </c>
      <c r="F572" s="97"/>
      <c r="G572" s="97"/>
      <c r="H572" s="59" t="n">
        <f aca="false">IF(E572&lt;&gt;"",TRUNC(F572,2)+TRUNC(G572,2),"")</f>
        <v>0</v>
      </c>
      <c r="I572" s="97"/>
      <c r="J572" s="59" t="n">
        <f aca="false">IF(E572&lt;&gt;"",TRUNC(H572*(1+TRUNC(I572,4)),2),"")</f>
        <v>0</v>
      </c>
      <c r="K572" s="61" t="n">
        <f aca="false">IF(E572&lt;&gt;"",TRUNC(TRUNC(J572,2)*TRUNC(E572,2),2),"")</f>
        <v>0</v>
      </c>
    </row>
    <row r="573" customFormat="false" ht="28.5" hidden="false" customHeight="false" outlineLevel="0" collapsed="false">
      <c r="B573" s="66" t="s">
        <v>1024</v>
      </c>
      <c r="C573" s="67" t="s">
        <v>1025</v>
      </c>
      <c r="D573" s="57" t="s">
        <v>34</v>
      </c>
      <c r="E573" s="57" t="n">
        <v>8</v>
      </c>
      <c r="F573" s="97"/>
      <c r="G573" s="97"/>
      <c r="H573" s="59" t="n">
        <f aca="false">IF(E573&lt;&gt;"",TRUNC(F573,2)+TRUNC(G573,2),"")</f>
        <v>0</v>
      </c>
      <c r="I573" s="97"/>
      <c r="J573" s="59" t="n">
        <f aca="false">IF(E573&lt;&gt;"",TRUNC(H573*(1+TRUNC(I573,4)),2),"")</f>
        <v>0</v>
      </c>
      <c r="K573" s="61" t="n">
        <f aca="false">IF(E573&lt;&gt;"",TRUNC(TRUNC(J573,2)*TRUNC(E573,2),2),"")</f>
        <v>0</v>
      </c>
    </row>
    <row r="574" customFormat="false" ht="28.5" hidden="false" customHeight="false" outlineLevel="0" collapsed="false">
      <c r="B574" s="66" t="s">
        <v>1026</v>
      </c>
      <c r="C574" s="67" t="s">
        <v>1027</v>
      </c>
      <c r="D574" s="57" t="s">
        <v>34</v>
      </c>
      <c r="E574" s="57" t="n">
        <v>35</v>
      </c>
      <c r="F574" s="97"/>
      <c r="G574" s="97"/>
      <c r="H574" s="59" t="n">
        <f aca="false">IF(E574&lt;&gt;"",TRUNC(F574,2)+TRUNC(G574,2),"")</f>
        <v>0</v>
      </c>
      <c r="I574" s="97"/>
      <c r="J574" s="59" t="n">
        <f aca="false">IF(E574&lt;&gt;"",TRUNC(H574*(1+TRUNC(I574,4)),2),"")</f>
        <v>0</v>
      </c>
      <c r="K574" s="61" t="n">
        <f aca="false">IF(E574&lt;&gt;"",TRUNC(TRUNC(J574,2)*TRUNC(E574,2),2),"")</f>
        <v>0</v>
      </c>
    </row>
    <row r="575" customFormat="false" ht="28.5" hidden="false" customHeight="false" outlineLevel="0" collapsed="false">
      <c r="B575" s="66" t="s">
        <v>1028</v>
      </c>
      <c r="C575" s="67" t="s">
        <v>1029</v>
      </c>
      <c r="D575" s="57" t="s">
        <v>34</v>
      </c>
      <c r="E575" s="57" t="n">
        <v>10</v>
      </c>
      <c r="F575" s="97"/>
      <c r="G575" s="97"/>
      <c r="H575" s="59" t="n">
        <f aca="false">IF(E575&lt;&gt;"",TRUNC(F575,2)+TRUNC(G575,2),"")</f>
        <v>0</v>
      </c>
      <c r="I575" s="97"/>
      <c r="J575" s="59" t="n">
        <f aca="false">IF(E575&lt;&gt;"",TRUNC(H575*(1+TRUNC(I575,4)),2),"")</f>
        <v>0</v>
      </c>
      <c r="K575" s="61" t="n">
        <f aca="false">IF(E575&lt;&gt;"",TRUNC(TRUNC(J575,2)*TRUNC(E575,2),2),"")</f>
        <v>0</v>
      </c>
    </row>
    <row r="576" customFormat="false" ht="28.5" hidden="false" customHeight="false" outlineLevel="0" collapsed="false">
      <c r="B576" s="66" t="s">
        <v>1030</v>
      </c>
      <c r="C576" s="67" t="s">
        <v>1031</v>
      </c>
      <c r="D576" s="57" t="s">
        <v>34</v>
      </c>
      <c r="E576" s="57" t="n">
        <v>1</v>
      </c>
      <c r="F576" s="97"/>
      <c r="G576" s="97"/>
      <c r="H576" s="59" t="n">
        <f aca="false">IF(E576&lt;&gt;"",TRUNC(F576,2)+TRUNC(G576,2),"")</f>
        <v>0</v>
      </c>
      <c r="I576" s="97"/>
      <c r="J576" s="59" t="n">
        <f aca="false">IF(E576&lt;&gt;"",TRUNC(H576*(1+TRUNC(I576,4)),2),"")</f>
        <v>0</v>
      </c>
      <c r="K576" s="61" t="n">
        <f aca="false">IF(E576&lt;&gt;"",TRUNC(TRUNC(J576,2)*TRUNC(E576,2),2),"")</f>
        <v>0</v>
      </c>
    </row>
    <row r="577" customFormat="false" ht="28.5" hidden="false" customHeight="false" outlineLevel="0" collapsed="false">
      <c r="B577" s="66" t="s">
        <v>1032</v>
      </c>
      <c r="C577" s="67" t="s">
        <v>1033</v>
      </c>
      <c r="D577" s="57" t="s">
        <v>65</v>
      </c>
      <c r="E577" s="57" t="n">
        <v>45</v>
      </c>
      <c r="F577" s="97"/>
      <c r="G577" s="97"/>
      <c r="H577" s="59" t="n">
        <f aca="false">IF(E577&lt;&gt;"",TRUNC(F577,2)+TRUNC(G577,2),"")</f>
        <v>0</v>
      </c>
      <c r="I577" s="97"/>
      <c r="J577" s="59" t="n">
        <f aca="false">IF(E577&lt;&gt;"",TRUNC(H577*(1+TRUNC(I577,4)),2),"")</f>
        <v>0</v>
      </c>
      <c r="K577" s="61" t="n">
        <f aca="false">IF(E577&lt;&gt;"",TRUNC(TRUNC(J577,2)*TRUNC(E577,2),2),"")</f>
        <v>0</v>
      </c>
    </row>
    <row r="578" customFormat="false" ht="28.5" hidden="false" customHeight="false" outlineLevel="0" collapsed="false">
      <c r="B578" s="66" t="s">
        <v>1034</v>
      </c>
      <c r="C578" s="67" t="s">
        <v>1035</v>
      </c>
      <c r="D578" s="57" t="s">
        <v>34</v>
      </c>
      <c r="E578" s="57" t="n">
        <v>4</v>
      </c>
      <c r="F578" s="97"/>
      <c r="G578" s="97"/>
      <c r="H578" s="59" t="n">
        <f aca="false">IF(E578&lt;&gt;"",TRUNC(F578,2)+TRUNC(G578,2),"")</f>
        <v>0</v>
      </c>
      <c r="I578" s="97"/>
      <c r="J578" s="59" t="n">
        <f aca="false">IF(E578&lt;&gt;"",TRUNC(H578*(1+TRUNC(I578,4)),2),"")</f>
        <v>0</v>
      </c>
      <c r="K578" s="61" t="n">
        <f aca="false">IF(E578&lt;&gt;"",TRUNC(TRUNC(J578,2)*TRUNC(E578,2),2),"")</f>
        <v>0</v>
      </c>
    </row>
    <row r="579" customFormat="false" ht="28.5" hidden="false" customHeight="false" outlineLevel="0" collapsed="false">
      <c r="B579" s="66" t="s">
        <v>1036</v>
      </c>
      <c r="C579" s="67" t="s">
        <v>1037</v>
      </c>
      <c r="D579" s="57" t="s">
        <v>34</v>
      </c>
      <c r="E579" s="57" t="n">
        <v>3</v>
      </c>
      <c r="F579" s="97"/>
      <c r="G579" s="97"/>
      <c r="H579" s="59" t="n">
        <f aca="false">IF(E579&lt;&gt;"",TRUNC(F579,2)+TRUNC(G579,2),"")</f>
        <v>0</v>
      </c>
      <c r="I579" s="97"/>
      <c r="J579" s="59" t="n">
        <f aca="false">IF(E579&lt;&gt;"",TRUNC(H579*(1+TRUNC(I579,4)),2),"")</f>
        <v>0</v>
      </c>
      <c r="K579" s="61" t="n">
        <f aca="false">IF(E579&lt;&gt;"",TRUNC(TRUNC(J579,2)*TRUNC(E579,2),2),"")</f>
        <v>0</v>
      </c>
    </row>
    <row r="580" customFormat="false" ht="28.5" hidden="false" customHeight="false" outlineLevel="0" collapsed="false">
      <c r="B580" s="66" t="s">
        <v>1038</v>
      </c>
      <c r="C580" s="67" t="s">
        <v>997</v>
      </c>
      <c r="D580" s="57" t="s">
        <v>34</v>
      </c>
      <c r="E580" s="57" t="n">
        <v>15</v>
      </c>
      <c r="F580" s="97"/>
      <c r="G580" s="97"/>
      <c r="H580" s="59" t="n">
        <f aca="false">IF(E580&lt;&gt;"",TRUNC(F580,2)+TRUNC(G580,2),"")</f>
        <v>0</v>
      </c>
      <c r="I580" s="97"/>
      <c r="J580" s="59" t="n">
        <f aca="false">IF(E580&lt;&gt;"",TRUNC(H580*(1+TRUNC(I580,4)),2),"")</f>
        <v>0</v>
      </c>
      <c r="K580" s="61" t="n">
        <f aca="false">IF(E580&lt;&gt;"",TRUNC(TRUNC(J580,2)*TRUNC(E580,2),2),"")</f>
        <v>0</v>
      </c>
    </row>
    <row r="581" customFormat="false" ht="14.25" hidden="false" customHeight="false" outlineLevel="0" collapsed="false">
      <c r="B581" s="66" t="s">
        <v>1039</v>
      </c>
      <c r="C581" s="67" t="s">
        <v>995</v>
      </c>
      <c r="D581" s="57" t="s">
        <v>34</v>
      </c>
      <c r="E581" s="57" t="n">
        <v>83</v>
      </c>
      <c r="F581" s="97"/>
      <c r="G581" s="97"/>
      <c r="H581" s="59" t="n">
        <f aca="false">IF(E581&lt;&gt;"",TRUNC(F581,2)+TRUNC(G581,2),"")</f>
        <v>0</v>
      </c>
      <c r="I581" s="97"/>
      <c r="J581" s="59" t="n">
        <f aca="false">IF(E581&lt;&gt;"",TRUNC(H581*(1+TRUNC(I581,4)),2),"")</f>
        <v>0</v>
      </c>
      <c r="K581" s="61" t="n">
        <f aca="false">IF(E581&lt;&gt;"",TRUNC(TRUNC(J581,2)*TRUNC(E581,2),2),"")</f>
        <v>0</v>
      </c>
    </row>
    <row r="582" customFormat="false" ht="14.25" hidden="false" customHeight="false" outlineLevel="0" collapsed="false">
      <c r="B582" s="66" t="s">
        <v>1040</v>
      </c>
      <c r="C582" s="67" t="s">
        <v>1041</v>
      </c>
      <c r="D582" s="57" t="s">
        <v>34</v>
      </c>
      <c r="E582" s="57" t="n">
        <v>83</v>
      </c>
      <c r="F582" s="97"/>
      <c r="G582" s="97"/>
      <c r="H582" s="59" t="n">
        <f aca="false">IF(E582&lt;&gt;"",TRUNC(F582,2)+TRUNC(G582,2),"")</f>
        <v>0</v>
      </c>
      <c r="I582" s="97"/>
      <c r="J582" s="59" t="n">
        <f aca="false">IF(E582&lt;&gt;"",TRUNC(H582*(1+TRUNC(I582,4)),2),"")</f>
        <v>0</v>
      </c>
      <c r="K582" s="61" t="n">
        <f aca="false">IF(E582&lt;&gt;"",TRUNC(TRUNC(J582,2)*TRUNC(E582,2),2),"")</f>
        <v>0</v>
      </c>
    </row>
    <row r="583" customFormat="false" ht="15" hidden="false" customHeight="false" outlineLevel="0" collapsed="false">
      <c r="B583" s="68" t="s">
        <v>1042</v>
      </c>
      <c r="C583" s="72" t="s">
        <v>1043</v>
      </c>
      <c r="D583" s="72"/>
      <c r="E583" s="72"/>
      <c r="F583" s="72"/>
      <c r="G583" s="72"/>
      <c r="H583" s="72"/>
      <c r="I583" s="72"/>
      <c r="J583" s="72"/>
      <c r="K583" s="72"/>
    </row>
    <row r="584" customFormat="false" ht="15" hidden="false" customHeight="false" outlineLevel="0" collapsed="false">
      <c r="B584" s="68" t="s">
        <v>1044</v>
      </c>
      <c r="C584" s="72" t="s">
        <v>1045</v>
      </c>
      <c r="D584" s="72"/>
      <c r="E584" s="72"/>
      <c r="F584" s="72"/>
      <c r="G584" s="72"/>
      <c r="H584" s="72"/>
      <c r="I584" s="72"/>
      <c r="J584" s="72"/>
      <c r="K584" s="72"/>
    </row>
    <row r="585" customFormat="false" ht="14.25" hidden="false" customHeight="false" outlineLevel="0" collapsed="false">
      <c r="B585" s="66" t="s">
        <v>1046</v>
      </c>
      <c r="C585" s="67" t="s">
        <v>901</v>
      </c>
      <c r="D585" s="57" t="s">
        <v>34</v>
      </c>
      <c r="E585" s="57" t="n">
        <v>13</v>
      </c>
      <c r="F585" s="97"/>
      <c r="G585" s="97"/>
      <c r="H585" s="59" t="n">
        <f aca="false">IF(E585&lt;&gt;"",TRUNC(F585,2)+TRUNC(G585,2),"")</f>
        <v>0</v>
      </c>
      <c r="I585" s="97"/>
      <c r="J585" s="59" t="n">
        <f aca="false">IF(E585&lt;&gt;"",TRUNC(H585*(1+TRUNC(I585,4)),2),"")</f>
        <v>0</v>
      </c>
      <c r="K585" s="61" t="n">
        <f aca="false">IF(E585&lt;&gt;"",TRUNC(TRUNC(J585,2)*TRUNC(E585,2),2),"")</f>
        <v>0</v>
      </c>
    </row>
    <row r="586" customFormat="false" ht="14.25" hidden="false" customHeight="false" outlineLevel="0" collapsed="false">
      <c r="B586" s="66" t="s">
        <v>1047</v>
      </c>
      <c r="C586" s="67" t="s">
        <v>903</v>
      </c>
      <c r="D586" s="57" t="s">
        <v>34</v>
      </c>
      <c r="E586" s="57" t="n">
        <v>8</v>
      </c>
      <c r="F586" s="97"/>
      <c r="G586" s="97"/>
      <c r="H586" s="59" t="n">
        <f aca="false">IF(E586&lt;&gt;"",TRUNC(F586,2)+TRUNC(G586,2),"")</f>
        <v>0</v>
      </c>
      <c r="I586" s="97"/>
      <c r="J586" s="59" t="n">
        <f aca="false">IF(E586&lt;&gt;"",TRUNC(H586*(1+TRUNC(I586,4)),2),"")</f>
        <v>0</v>
      </c>
      <c r="K586" s="61" t="n">
        <f aca="false">IF(E586&lt;&gt;"",TRUNC(TRUNC(J586,2)*TRUNC(E586,2),2),"")</f>
        <v>0</v>
      </c>
    </row>
    <row r="587" customFormat="false" ht="14.25" hidden="false" customHeight="false" outlineLevel="0" collapsed="false">
      <c r="B587" s="66" t="s">
        <v>1048</v>
      </c>
      <c r="C587" s="67" t="s">
        <v>905</v>
      </c>
      <c r="D587" s="57" t="s">
        <v>34</v>
      </c>
      <c r="E587" s="57" t="n">
        <v>5</v>
      </c>
      <c r="F587" s="97"/>
      <c r="G587" s="97"/>
      <c r="H587" s="59" t="n">
        <f aca="false">IF(E587&lt;&gt;"",TRUNC(F587,2)+TRUNC(G587,2),"")</f>
        <v>0</v>
      </c>
      <c r="I587" s="97"/>
      <c r="J587" s="59" t="n">
        <f aca="false">IF(E587&lt;&gt;"",TRUNC(H587*(1+TRUNC(I587,4)),2),"")</f>
        <v>0</v>
      </c>
      <c r="K587" s="61" t="n">
        <f aca="false">IF(E587&lt;&gt;"",TRUNC(TRUNC(J587,2)*TRUNC(E587,2),2),"")</f>
        <v>0</v>
      </c>
    </row>
    <row r="588" customFormat="false" ht="14.25" hidden="false" customHeight="false" outlineLevel="0" collapsed="false">
      <c r="B588" s="66" t="s">
        <v>1049</v>
      </c>
      <c r="C588" s="67" t="s">
        <v>1050</v>
      </c>
      <c r="D588" s="57" t="s">
        <v>34</v>
      </c>
      <c r="E588" s="57" t="n">
        <v>1</v>
      </c>
      <c r="F588" s="97"/>
      <c r="G588" s="97"/>
      <c r="H588" s="59" t="n">
        <f aca="false">IF(E588&lt;&gt;"",TRUNC(F588,2)+TRUNC(G588,2),"")</f>
        <v>0</v>
      </c>
      <c r="I588" s="97"/>
      <c r="J588" s="59" t="n">
        <f aca="false">IF(E588&lt;&gt;"",TRUNC(H588*(1+TRUNC(I588,4)),2),"")</f>
        <v>0</v>
      </c>
      <c r="K588" s="61" t="n">
        <f aca="false">IF(E588&lt;&gt;"",TRUNC(TRUNC(J588,2)*TRUNC(E588,2),2),"")</f>
        <v>0</v>
      </c>
    </row>
    <row r="589" customFormat="false" ht="14.25" hidden="false" customHeight="false" outlineLevel="0" collapsed="false">
      <c r="B589" s="66" t="s">
        <v>1051</v>
      </c>
      <c r="C589" s="67" t="s">
        <v>907</v>
      </c>
      <c r="D589" s="57" t="s">
        <v>34</v>
      </c>
      <c r="E589" s="57" t="n">
        <v>2</v>
      </c>
      <c r="F589" s="97"/>
      <c r="G589" s="97"/>
      <c r="H589" s="59" t="n">
        <f aca="false">IF(E589&lt;&gt;"",TRUNC(F589,2)+TRUNC(G589,2),"")</f>
        <v>0</v>
      </c>
      <c r="I589" s="97"/>
      <c r="J589" s="59" t="n">
        <f aca="false">IF(E589&lt;&gt;"",TRUNC(H589*(1+TRUNC(I589,4)),2),"")</f>
        <v>0</v>
      </c>
      <c r="K589" s="61" t="n">
        <f aca="false">IF(E589&lt;&gt;"",TRUNC(TRUNC(J589,2)*TRUNC(E589,2),2),"")</f>
        <v>0</v>
      </c>
    </row>
    <row r="590" customFormat="false" ht="28.5" hidden="false" customHeight="false" outlineLevel="0" collapsed="false">
      <c r="B590" s="66" t="s">
        <v>1052</v>
      </c>
      <c r="C590" s="67" t="s">
        <v>911</v>
      </c>
      <c r="D590" s="57" t="s">
        <v>65</v>
      </c>
      <c r="E590" s="57" t="n">
        <v>4080</v>
      </c>
      <c r="F590" s="97"/>
      <c r="G590" s="97"/>
      <c r="H590" s="59" t="n">
        <f aca="false">IF(E590&lt;&gt;"",TRUNC(F590,2)+TRUNC(G590,2),"")</f>
        <v>0</v>
      </c>
      <c r="I590" s="97"/>
      <c r="J590" s="59" t="n">
        <f aca="false">IF(E590&lt;&gt;"",TRUNC(H590*(1+TRUNC(I590,4)),2),"")</f>
        <v>0</v>
      </c>
      <c r="K590" s="61" t="n">
        <f aca="false">IF(E590&lt;&gt;"",TRUNC(TRUNC(J590,2)*TRUNC(E590,2),2),"")</f>
        <v>0</v>
      </c>
    </row>
    <row r="591" customFormat="false" ht="28.5" hidden="false" customHeight="false" outlineLevel="0" collapsed="false">
      <c r="B591" s="66" t="s">
        <v>1053</v>
      </c>
      <c r="C591" s="67" t="s">
        <v>913</v>
      </c>
      <c r="D591" s="57" t="s">
        <v>65</v>
      </c>
      <c r="E591" s="57" t="n">
        <v>328</v>
      </c>
      <c r="F591" s="97"/>
      <c r="G591" s="97"/>
      <c r="H591" s="59" t="n">
        <f aca="false">IF(E591&lt;&gt;"",TRUNC(F591,2)+TRUNC(G591,2),"")</f>
        <v>0</v>
      </c>
      <c r="I591" s="97"/>
      <c r="J591" s="59" t="n">
        <f aca="false">IF(E591&lt;&gt;"",TRUNC(H591*(1+TRUNC(I591,4)),2),"")</f>
        <v>0</v>
      </c>
      <c r="K591" s="61" t="n">
        <f aca="false">IF(E591&lt;&gt;"",TRUNC(TRUNC(J591,2)*TRUNC(E591,2),2),"")</f>
        <v>0</v>
      </c>
    </row>
    <row r="592" customFormat="false" ht="28.5" hidden="false" customHeight="false" outlineLevel="0" collapsed="false">
      <c r="B592" s="66" t="s">
        <v>1054</v>
      </c>
      <c r="C592" s="67" t="s">
        <v>915</v>
      </c>
      <c r="D592" s="57" t="s">
        <v>65</v>
      </c>
      <c r="E592" s="57" t="n">
        <v>148</v>
      </c>
      <c r="F592" s="97"/>
      <c r="G592" s="97"/>
      <c r="H592" s="59" t="n">
        <f aca="false">IF(E592&lt;&gt;"",TRUNC(F592,2)+TRUNC(G592,2),"")</f>
        <v>0</v>
      </c>
      <c r="I592" s="97"/>
      <c r="J592" s="59" t="n">
        <f aca="false">IF(E592&lt;&gt;"",TRUNC(H592*(1+TRUNC(I592,4)),2),"")</f>
        <v>0</v>
      </c>
      <c r="K592" s="61" t="n">
        <f aca="false">IF(E592&lt;&gt;"",TRUNC(TRUNC(J592,2)*TRUNC(E592,2),2),"")</f>
        <v>0</v>
      </c>
    </row>
    <row r="593" customFormat="false" ht="14.25" hidden="false" customHeight="false" outlineLevel="0" collapsed="false">
      <c r="B593" s="66" t="s">
        <v>1055</v>
      </c>
      <c r="C593" s="67" t="s">
        <v>1056</v>
      </c>
      <c r="D593" s="57" t="s">
        <v>34</v>
      </c>
      <c r="E593" s="57" t="n">
        <v>1</v>
      </c>
      <c r="F593" s="97"/>
      <c r="G593" s="97"/>
      <c r="H593" s="59" t="n">
        <f aca="false">IF(E593&lt;&gt;"",TRUNC(F593,2)+TRUNC(G593,2),"")</f>
        <v>0</v>
      </c>
      <c r="I593" s="97"/>
      <c r="J593" s="59" t="n">
        <f aca="false">IF(E593&lt;&gt;"",TRUNC(H593*(1+TRUNC(I593,4)),2),"")</f>
        <v>0</v>
      </c>
      <c r="K593" s="61" t="n">
        <f aca="false">IF(E593&lt;&gt;"",TRUNC(TRUNC(J593,2)*TRUNC(E593,2),2),"")</f>
        <v>0</v>
      </c>
    </row>
    <row r="594" customFormat="false" ht="15" hidden="false" customHeight="false" outlineLevel="0" collapsed="false">
      <c r="B594" s="68" t="s">
        <v>1057</v>
      </c>
      <c r="C594" s="72" t="s">
        <v>1058</v>
      </c>
      <c r="D594" s="72"/>
      <c r="E594" s="72"/>
      <c r="F594" s="72"/>
      <c r="G594" s="72"/>
      <c r="H594" s="72"/>
      <c r="I594" s="72"/>
      <c r="J594" s="72"/>
      <c r="K594" s="72"/>
    </row>
    <row r="595" customFormat="false" ht="28.5" hidden="false" customHeight="false" outlineLevel="0" collapsed="false">
      <c r="B595" s="66" t="s">
        <v>1059</v>
      </c>
      <c r="C595" s="67" t="s">
        <v>1060</v>
      </c>
      <c r="D595" s="57" t="s">
        <v>34</v>
      </c>
      <c r="E595" s="57" t="n">
        <v>4</v>
      </c>
      <c r="F595" s="97"/>
      <c r="G595" s="97"/>
      <c r="H595" s="59" t="n">
        <f aca="false">IF(E595&lt;&gt;"",TRUNC(F595,2)+TRUNC(G595,2),"")</f>
        <v>0</v>
      </c>
      <c r="I595" s="97"/>
      <c r="J595" s="59" t="n">
        <f aca="false">IF(E595&lt;&gt;"",TRUNC(H595*(1+TRUNC(I595,4)),2),"")</f>
        <v>0</v>
      </c>
      <c r="K595" s="61" t="n">
        <f aca="false">IF(E595&lt;&gt;"",TRUNC(TRUNC(J595,2)*TRUNC(E595,2),2),"")</f>
        <v>0</v>
      </c>
    </row>
    <row r="596" customFormat="false" ht="28.5" hidden="false" customHeight="false" outlineLevel="0" collapsed="false">
      <c r="B596" s="66" t="s">
        <v>1061</v>
      </c>
      <c r="C596" s="67" t="s">
        <v>931</v>
      </c>
      <c r="D596" s="57" t="s">
        <v>34</v>
      </c>
      <c r="E596" s="57" t="n">
        <v>4</v>
      </c>
      <c r="F596" s="97"/>
      <c r="G596" s="97"/>
      <c r="H596" s="59" t="n">
        <f aca="false">IF(E596&lt;&gt;"",TRUNC(F596,2)+TRUNC(G596,2),"")</f>
        <v>0</v>
      </c>
      <c r="I596" s="97"/>
      <c r="J596" s="59" t="n">
        <f aca="false">IF(E596&lt;&gt;"",TRUNC(H596*(1+TRUNC(I596,4)),2),"")</f>
        <v>0</v>
      </c>
      <c r="K596" s="61" t="n">
        <f aca="false">IF(E596&lt;&gt;"",TRUNC(TRUNC(J596,2)*TRUNC(E596,2),2),"")</f>
        <v>0</v>
      </c>
    </row>
    <row r="597" customFormat="false" ht="28.5" hidden="false" customHeight="false" outlineLevel="0" collapsed="false">
      <c r="B597" s="66" t="s">
        <v>1062</v>
      </c>
      <c r="C597" s="67" t="s">
        <v>1063</v>
      </c>
      <c r="D597" s="57" t="s">
        <v>34</v>
      </c>
      <c r="E597" s="57" t="n">
        <v>1</v>
      </c>
      <c r="F597" s="97"/>
      <c r="G597" s="97"/>
      <c r="H597" s="59" t="n">
        <f aca="false">IF(E597&lt;&gt;"",TRUNC(F597,2)+TRUNC(G597,2),"")</f>
        <v>0</v>
      </c>
      <c r="I597" s="97"/>
      <c r="J597" s="59" t="n">
        <f aca="false">IF(E597&lt;&gt;"",TRUNC(H597*(1+TRUNC(I597,4)),2),"")</f>
        <v>0</v>
      </c>
      <c r="K597" s="61" t="n">
        <f aca="false">IF(E597&lt;&gt;"",TRUNC(TRUNC(J597,2)*TRUNC(E597,2),2),"")</f>
        <v>0</v>
      </c>
    </row>
    <row r="598" customFormat="false" ht="28.5" hidden="false" customHeight="false" outlineLevel="0" collapsed="false">
      <c r="B598" s="66" t="s">
        <v>1064</v>
      </c>
      <c r="C598" s="67" t="s">
        <v>1065</v>
      </c>
      <c r="D598" s="57" t="s">
        <v>34</v>
      </c>
      <c r="E598" s="57" t="n">
        <v>1</v>
      </c>
      <c r="F598" s="97"/>
      <c r="G598" s="97"/>
      <c r="H598" s="59" t="n">
        <f aca="false">IF(E598&lt;&gt;"",TRUNC(F598,2)+TRUNC(G598,2),"")</f>
        <v>0</v>
      </c>
      <c r="I598" s="97"/>
      <c r="J598" s="59" t="n">
        <f aca="false">IF(E598&lt;&gt;"",TRUNC(H598*(1+TRUNC(I598,4)),2),"")</f>
        <v>0</v>
      </c>
      <c r="K598" s="61" t="n">
        <f aca="false">IF(E598&lt;&gt;"",TRUNC(TRUNC(J598,2)*TRUNC(E598,2),2),"")</f>
        <v>0</v>
      </c>
    </row>
    <row r="599" customFormat="false" ht="28.5" hidden="false" customHeight="false" outlineLevel="0" collapsed="false">
      <c r="B599" s="66" t="s">
        <v>1066</v>
      </c>
      <c r="C599" s="67" t="s">
        <v>1067</v>
      </c>
      <c r="D599" s="57" t="s">
        <v>34</v>
      </c>
      <c r="E599" s="57" t="n">
        <v>1</v>
      </c>
      <c r="F599" s="97"/>
      <c r="G599" s="97"/>
      <c r="H599" s="59" t="n">
        <f aca="false">IF(E599&lt;&gt;"",TRUNC(F599,2)+TRUNC(G599,2),"")</f>
        <v>0</v>
      </c>
      <c r="I599" s="97"/>
      <c r="J599" s="59" t="n">
        <f aca="false">IF(E599&lt;&gt;"",TRUNC(H599*(1+TRUNC(I599,4)),2),"")</f>
        <v>0</v>
      </c>
      <c r="K599" s="61" t="n">
        <f aca="false">IF(E599&lt;&gt;"",TRUNC(TRUNC(J599,2)*TRUNC(E599,2),2),"")</f>
        <v>0</v>
      </c>
    </row>
    <row r="600" customFormat="false" ht="28.5" hidden="false" customHeight="false" outlineLevel="0" collapsed="false">
      <c r="B600" s="66" t="s">
        <v>1068</v>
      </c>
      <c r="C600" s="67" t="s">
        <v>935</v>
      </c>
      <c r="D600" s="57" t="s">
        <v>34</v>
      </c>
      <c r="E600" s="57" t="n">
        <v>1</v>
      </c>
      <c r="F600" s="97"/>
      <c r="G600" s="97"/>
      <c r="H600" s="59" t="n">
        <f aca="false">IF(E600&lt;&gt;"",TRUNC(F600,2)+TRUNC(G600,2),"")</f>
        <v>0</v>
      </c>
      <c r="I600" s="97"/>
      <c r="J600" s="59" t="n">
        <f aca="false">IF(E600&lt;&gt;"",TRUNC(H600*(1+TRUNC(I600,4)),2),"")</f>
        <v>0</v>
      </c>
      <c r="K600" s="61" t="n">
        <f aca="false">IF(E600&lt;&gt;"",TRUNC(TRUNC(J600,2)*TRUNC(E600,2),2),"")</f>
        <v>0</v>
      </c>
    </row>
    <row r="601" customFormat="false" ht="28.5" hidden="false" customHeight="false" outlineLevel="0" collapsed="false">
      <c r="B601" s="66" t="s">
        <v>1069</v>
      </c>
      <c r="C601" s="67" t="s">
        <v>1070</v>
      </c>
      <c r="D601" s="57" t="s">
        <v>34</v>
      </c>
      <c r="E601" s="57" t="n">
        <v>3</v>
      </c>
      <c r="F601" s="97"/>
      <c r="G601" s="97"/>
      <c r="H601" s="59" t="n">
        <f aca="false">IF(E601&lt;&gt;"",TRUNC(F601,2)+TRUNC(G601,2),"")</f>
        <v>0</v>
      </c>
      <c r="I601" s="97"/>
      <c r="J601" s="59" t="n">
        <f aca="false">IF(E601&lt;&gt;"",TRUNC(H601*(1+TRUNC(I601,4)),2),"")</f>
        <v>0</v>
      </c>
      <c r="K601" s="61" t="n">
        <f aca="false">IF(E601&lt;&gt;"",TRUNC(TRUNC(J601,2)*TRUNC(E601,2),2),"")</f>
        <v>0</v>
      </c>
    </row>
    <row r="602" customFormat="false" ht="28.5" hidden="false" customHeight="false" outlineLevel="0" collapsed="false">
      <c r="B602" s="66" t="s">
        <v>1071</v>
      </c>
      <c r="C602" s="67" t="s">
        <v>937</v>
      </c>
      <c r="D602" s="57" t="s">
        <v>34</v>
      </c>
      <c r="E602" s="57" t="n">
        <v>1</v>
      </c>
      <c r="F602" s="97"/>
      <c r="G602" s="97"/>
      <c r="H602" s="59" t="n">
        <f aca="false">IF(E602&lt;&gt;"",TRUNC(F602,2)+TRUNC(G602,2),"")</f>
        <v>0</v>
      </c>
      <c r="I602" s="97"/>
      <c r="J602" s="59" t="n">
        <f aca="false">IF(E602&lt;&gt;"",TRUNC(H602*(1+TRUNC(I602,4)),2),"")</f>
        <v>0</v>
      </c>
      <c r="K602" s="61" t="n">
        <f aca="false">IF(E602&lt;&gt;"",TRUNC(TRUNC(J602,2)*TRUNC(E602,2),2),"")</f>
        <v>0</v>
      </c>
    </row>
    <row r="603" customFormat="false" ht="28.5" hidden="false" customHeight="false" outlineLevel="0" collapsed="false">
      <c r="B603" s="66" t="s">
        <v>1072</v>
      </c>
      <c r="C603" s="67" t="s">
        <v>1073</v>
      </c>
      <c r="D603" s="57" t="s">
        <v>34</v>
      </c>
      <c r="E603" s="57" t="n">
        <v>2</v>
      </c>
      <c r="F603" s="97"/>
      <c r="G603" s="97"/>
      <c r="H603" s="59" t="n">
        <f aca="false">IF(E603&lt;&gt;"",TRUNC(F603,2)+TRUNC(G603,2),"")</f>
        <v>0</v>
      </c>
      <c r="I603" s="97"/>
      <c r="J603" s="59" t="n">
        <f aca="false">IF(E603&lt;&gt;"",TRUNC(H603*(1+TRUNC(I603,4)),2),"")</f>
        <v>0</v>
      </c>
      <c r="K603" s="61" t="n">
        <f aca="false">IF(E603&lt;&gt;"",TRUNC(TRUNC(J603,2)*TRUNC(E603,2),2),"")</f>
        <v>0</v>
      </c>
    </row>
    <row r="604" customFormat="false" ht="28.5" hidden="false" customHeight="false" outlineLevel="0" collapsed="false">
      <c r="B604" s="66" t="s">
        <v>1074</v>
      </c>
      <c r="C604" s="67" t="s">
        <v>941</v>
      </c>
      <c r="D604" s="57" t="s">
        <v>34</v>
      </c>
      <c r="E604" s="57" t="n">
        <v>10</v>
      </c>
      <c r="F604" s="97"/>
      <c r="G604" s="97"/>
      <c r="H604" s="59" t="n">
        <f aca="false">IF(E604&lt;&gt;"",TRUNC(F604,2)+TRUNC(G604,2),"")</f>
        <v>0</v>
      </c>
      <c r="I604" s="97"/>
      <c r="J604" s="59" t="n">
        <f aca="false">IF(E604&lt;&gt;"",TRUNC(H604*(1+TRUNC(I604,4)),2),"")</f>
        <v>0</v>
      </c>
      <c r="K604" s="61" t="n">
        <f aca="false">IF(E604&lt;&gt;"",TRUNC(TRUNC(J604,2)*TRUNC(E604,2),2),"")</f>
        <v>0</v>
      </c>
    </row>
    <row r="605" customFormat="false" ht="28.5" hidden="false" customHeight="false" outlineLevel="0" collapsed="false">
      <c r="B605" s="66" t="s">
        <v>1075</v>
      </c>
      <c r="C605" s="67" t="s">
        <v>939</v>
      </c>
      <c r="D605" s="57" t="s">
        <v>34</v>
      </c>
      <c r="E605" s="57" t="n">
        <v>1</v>
      </c>
      <c r="F605" s="97"/>
      <c r="G605" s="97"/>
      <c r="H605" s="59" t="n">
        <f aca="false">IF(E605&lt;&gt;"",TRUNC(F605,2)+TRUNC(G605,2),"")</f>
        <v>0</v>
      </c>
      <c r="I605" s="97"/>
      <c r="J605" s="59" t="n">
        <f aca="false">IF(E605&lt;&gt;"",TRUNC(H605*(1+TRUNC(I605,4)),2),"")</f>
        <v>0</v>
      </c>
      <c r="K605" s="61" t="n">
        <f aca="false">IF(E605&lt;&gt;"",TRUNC(TRUNC(J605,2)*TRUNC(E605,2),2),"")</f>
        <v>0</v>
      </c>
    </row>
    <row r="606" customFormat="false" ht="28.5" hidden="false" customHeight="false" outlineLevel="0" collapsed="false">
      <c r="B606" s="66" t="s">
        <v>1076</v>
      </c>
      <c r="C606" s="67" t="s">
        <v>1077</v>
      </c>
      <c r="D606" s="57" t="s">
        <v>34</v>
      </c>
      <c r="E606" s="57" t="n">
        <v>12</v>
      </c>
      <c r="F606" s="97"/>
      <c r="G606" s="97"/>
      <c r="H606" s="59" t="n">
        <f aca="false">IF(E606&lt;&gt;"",TRUNC(F606,2)+TRUNC(G606,2),"")</f>
        <v>0</v>
      </c>
      <c r="I606" s="97"/>
      <c r="J606" s="59" t="n">
        <f aca="false">IF(E606&lt;&gt;"",TRUNC(H606*(1+TRUNC(I606,4)),2),"")</f>
        <v>0</v>
      </c>
      <c r="K606" s="61" t="n">
        <f aca="false">IF(E606&lt;&gt;"",TRUNC(TRUNC(J606,2)*TRUNC(E606,2),2),"")</f>
        <v>0</v>
      </c>
    </row>
    <row r="607" customFormat="false" ht="28.5" hidden="false" customHeight="false" outlineLevel="0" collapsed="false">
      <c r="B607" s="66" t="s">
        <v>1078</v>
      </c>
      <c r="C607" s="67" t="s">
        <v>1079</v>
      </c>
      <c r="D607" s="57" t="s">
        <v>34</v>
      </c>
      <c r="E607" s="57" t="n">
        <v>4</v>
      </c>
      <c r="F607" s="97"/>
      <c r="G607" s="97"/>
      <c r="H607" s="59" t="n">
        <f aca="false">IF(E607&lt;&gt;"",TRUNC(F607,2)+TRUNC(G607,2),"")</f>
        <v>0</v>
      </c>
      <c r="I607" s="97"/>
      <c r="J607" s="59" t="n">
        <f aca="false">IF(E607&lt;&gt;"",TRUNC(H607*(1+TRUNC(I607,4)),2),"")</f>
        <v>0</v>
      </c>
      <c r="K607" s="61" t="n">
        <f aca="false">IF(E607&lt;&gt;"",TRUNC(TRUNC(J607,2)*TRUNC(E607,2),2),"")</f>
        <v>0</v>
      </c>
    </row>
    <row r="608" customFormat="false" ht="28.5" hidden="false" customHeight="false" outlineLevel="0" collapsed="false">
      <c r="B608" s="66" t="s">
        <v>1080</v>
      </c>
      <c r="C608" s="67" t="s">
        <v>945</v>
      </c>
      <c r="D608" s="57" t="s">
        <v>34</v>
      </c>
      <c r="E608" s="57" t="n">
        <v>17</v>
      </c>
      <c r="F608" s="97"/>
      <c r="G608" s="97"/>
      <c r="H608" s="59" t="n">
        <f aca="false">IF(E608&lt;&gt;"",TRUNC(F608,2)+TRUNC(G608,2),"")</f>
        <v>0</v>
      </c>
      <c r="I608" s="97"/>
      <c r="J608" s="59" t="n">
        <f aca="false">IF(E608&lt;&gt;"",TRUNC(H608*(1+TRUNC(I608,4)),2),"")</f>
        <v>0</v>
      </c>
      <c r="K608" s="61" t="n">
        <f aca="false">IF(E608&lt;&gt;"",TRUNC(TRUNC(J608,2)*TRUNC(E608,2),2),"")</f>
        <v>0</v>
      </c>
    </row>
    <row r="609" customFormat="false" ht="28.5" hidden="false" customHeight="false" outlineLevel="0" collapsed="false">
      <c r="B609" s="66" t="s">
        <v>1081</v>
      </c>
      <c r="C609" s="67" t="s">
        <v>1082</v>
      </c>
      <c r="D609" s="57" t="s">
        <v>34</v>
      </c>
      <c r="E609" s="57" t="n">
        <v>13</v>
      </c>
      <c r="F609" s="97"/>
      <c r="G609" s="97"/>
      <c r="H609" s="59" t="n">
        <f aca="false">IF(E609&lt;&gt;"",TRUNC(F609,2)+TRUNC(G609,2),"")</f>
        <v>0</v>
      </c>
      <c r="I609" s="97"/>
      <c r="J609" s="59" t="n">
        <f aca="false">IF(E609&lt;&gt;"",TRUNC(H609*(1+TRUNC(I609,4)),2),"")</f>
        <v>0</v>
      </c>
      <c r="K609" s="61" t="n">
        <f aca="false">IF(E609&lt;&gt;"",TRUNC(TRUNC(J609,2)*TRUNC(E609,2),2),"")</f>
        <v>0</v>
      </c>
    </row>
    <row r="610" customFormat="false" ht="15" hidden="false" customHeight="false" outlineLevel="0" collapsed="false">
      <c r="B610" s="68" t="s">
        <v>1083</v>
      </c>
      <c r="C610" s="72" t="s">
        <v>1084</v>
      </c>
      <c r="D610" s="72"/>
      <c r="E610" s="72"/>
      <c r="F610" s="72"/>
      <c r="G610" s="72"/>
      <c r="H610" s="72"/>
      <c r="I610" s="72"/>
      <c r="J610" s="72"/>
      <c r="K610" s="72"/>
    </row>
    <row r="611" customFormat="false" ht="14.25" hidden="false" customHeight="false" outlineLevel="0" collapsed="false">
      <c r="B611" s="66" t="s">
        <v>1085</v>
      </c>
      <c r="C611" s="67" t="s">
        <v>1086</v>
      </c>
      <c r="D611" s="57" t="s">
        <v>34</v>
      </c>
      <c r="E611" s="57" t="n">
        <v>11</v>
      </c>
      <c r="F611" s="97"/>
      <c r="G611" s="97"/>
      <c r="H611" s="59" t="n">
        <f aca="false">IF(E611&lt;&gt;"",TRUNC(F611,2)+TRUNC(G611,2),"")</f>
        <v>0</v>
      </c>
      <c r="I611" s="97"/>
      <c r="J611" s="59" t="n">
        <f aca="false">IF(E611&lt;&gt;"",TRUNC(H611*(1+TRUNC(I611,4)),2),"")</f>
        <v>0</v>
      </c>
      <c r="K611" s="61" t="n">
        <f aca="false">IF(E611&lt;&gt;"",TRUNC(TRUNC(J611,2)*TRUNC(E611,2),2),"")</f>
        <v>0</v>
      </c>
    </row>
    <row r="612" customFormat="false" ht="28.5" hidden="false" customHeight="false" outlineLevel="0" collapsed="false">
      <c r="B612" s="66" t="s">
        <v>1087</v>
      </c>
      <c r="C612" s="67" t="s">
        <v>957</v>
      </c>
      <c r="D612" s="57" t="s">
        <v>34</v>
      </c>
      <c r="E612" s="57" t="n">
        <v>17</v>
      </c>
      <c r="F612" s="97"/>
      <c r="G612" s="97"/>
      <c r="H612" s="59" t="n">
        <f aca="false">IF(E612&lt;&gt;"",TRUNC(F612,2)+TRUNC(G612,2),"")</f>
        <v>0</v>
      </c>
      <c r="I612" s="97"/>
      <c r="J612" s="59" t="n">
        <f aca="false">IF(E612&lt;&gt;"",TRUNC(H612*(1+TRUNC(I612,4)),2),"")</f>
        <v>0</v>
      </c>
      <c r="K612" s="61" t="n">
        <f aca="false">IF(E612&lt;&gt;"",TRUNC(TRUNC(J612,2)*TRUNC(E612,2),2),"")</f>
        <v>0</v>
      </c>
    </row>
    <row r="613" customFormat="false" ht="28.5" hidden="false" customHeight="false" outlineLevel="0" collapsed="false">
      <c r="B613" s="66" t="s">
        <v>1088</v>
      </c>
      <c r="C613" s="67" t="s">
        <v>967</v>
      </c>
      <c r="D613" s="57" t="s">
        <v>65</v>
      </c>
      <c r="E613" s="57" t="n">
        <v>96</v>
      </c>
      <c r="F613" s="97"/>
      <c r="G613" s="97"/>
      <c r="H613" s="59" t="n">
        <f aca="false">IF(E613&lt;&gt;"",TRUNC(F613,2)+TRUNC(G613,2),"")</f>
        <v>0</v>
      </c>
      <c r="I613" s="97"/>
      <c r="J613" s="59" t="n">
        <f aca="false">IF(E613&lt;&gt;"",TRUNC(H613*(1+TRUNC(I613,4)),2),"")</f>
        <v>0</v>
      </c>
      <c r="K613" s="61" t="n">
        <f aca="false">IF(E613&lt;&gt;"",TRUNC(TRUNC(J613,2)*TRUNC(E613,2),2),"")</f>
        <v>0</v>
      </c>
    </row>
    <row r="614" customFormat="false" ht="28.5" hidden="false" customHeight="false" outlineLevel="0" collapsed="false">
      <c r="B614" s="66" t="s">
        <v>1089</v>
      </c>
      <c r="C614" s="67" t="s">
        <v>963</v>
      </c>
      <c r="D614" s="57" t="s">
        <v>65</v>
      </c>
      <c r="E614" s="57" t="n">
        <v>120</v>
      </c>
      <c r="F614" s="97"/>
      <c r="G614" s="97"/>
      <c r="H614" s="59" t="n">
        <f aca="false">IF(E614&lt;&gt;"",TRUNC(F614,2)+TRUNC(G614,2),"")</f>
        <v>0</v>
      </c>
      <c r="I614" s="97"/>
      <c r="J614" s="59" t="n">
        <f aca="false">IF(E614&lt;&gt;"",TRUNC(H614*(1+TRUNC(I614,4)),2),"")</f>
        <v>0</v>
      </c>
      <c r="K614" s="61" t="n">
        <f aca="false">IF(E614&lt;&gt;"",TRUNC(TRUNC(J614,2)*TRUNC(E614,2),2),"")</f>
        <v>0</v>
      </c>
    </row>
    <row r="615" customFormat="false" ht="28.5" hidden="false" customHeight="false" outlineLevel="0" collapsed="false">
      <c r="B615" s="66" t="s">
        <v>1090</v>
      </c>
      <c r="C615" s="67" t="s">
        <v>965</v>
      </c>
      <c r="D615" s="57" t="s">
        <v>34</v>
      </c>
      <c r="E615" s="57" t="n">
        <v>24</v>
      </c>
      <c r="F615" s="97"/>
      <c r="G615" s="97"/>
      <c r="H615" s="59" t="n">
        <f aca="false">IF(E615&lt;&gt;"",TRUNC(F615,2)+TRUNC(G615,2),"")</f>
        <v>0</v>
      </c>
      <c r="I615" s="97"/>
      <c r="J615" s="59" t="n">
        <f aca="false">IF(E615&lt;&gt;"",TRUNC(H615*(1+TRUNC(I615,4)),2),"")</f>
        <v>0</v>
      </c>
      <c r="K615" s="61" t="n">
        <f aca="false">IF(E615&lt;&gt;"",TRUNC(TRUNC(J615,2)*TRUNC(E615,2),2),"")</f>
        <v>0</v>
      </c>
    </row>
    <row r="616" customFormat="false" ht="28.5" hidden="false" customHeight="false" outlineLevel="0" collapsed="false">
      <c r="B616" s="66" t="s">
        <v>1091</v>
      </c>
      <c r="C616" s="67" t="s">
        <v>973</v>
      </c>
      <c r="D616" s="57" t="s">
        <v>34</v>
      </c>
      <c r="E616" s="57" t="n">
        <v>49</v>
      </c>
      <c r="F616" s="97"/>
      <c r="G616" s="97"/>
      <c r="H616" s="59" t="n">
        <f aca="false">IF(E616&lt;&gt;"",TRUNC(F616,2)+TRUNC(G616,2),"")</f>
        <v>0</v>
      </c>
      <c r="I616" s="97"/>
      <c r="J616" s="59" t="n">
        <f aca="false">IF(E616&lt;&gt;"",TRUNC(H616*(1+TRUNC(I616,4)),2),"")</f>
        <v>0</v>
      </c>
      <c r="K616" s="61" t="n">
        <f aca="false">IF(E616&lt;&gt;"",TRUNC(TRUNC(J616,2)*TRUNC(E616,2),2),"")</f>
        <v>0</v>
      </c>
    </row>
    <row r="617" customFormat="false" ht="28.5" hidden="false" customHeight="false" outlineLevel="0" collapsed="false">
      <c r="B617" s="66" t="s">
        <v>1092</v>
      </c>
      <c r="C617" s="67" t="s">
        <v>1093</v>
      </c>
      <c r="D617" s="57" t="s">
        <v>34</v>
      </c>
      <c r="E617" s="57" t="n">
        <v>29</v>
      </c>
      <c r="F617" s="97"/>
      <c r="G617" s="97"/>
      <c r="H617" s="59" t="n">
        <f aca="false">IF(E617&lt;&gt;"",TRUNC(F617,2)+TRUNC(G617,2),"")</f>
        <v>0</v>
      </c>
      <c r="I617" s="97"/>
      <c r="J617" s="59" t="n">
        <f aca="false">IF(E617&lt;&gt;"",TRUNC(H617*(1+TRUNC(I617,4)),2),"")</f>
        <v>0</v>
      </c>
      <c r="K617" s="61" t="n">
        <f aca="false">IF(E617&lt;&gt;"",TRUNC(TRUNC(J617,2)*TRUNC(E617,2),2),"")</f>
        <v>0</v>
      </c>
    </row>
    <row r="618" customFormat="false" ht="28.5" hidden="false" customHeight="false" outlineLevel="0" collapsed="false">
      <c r="B618" s="66" t="s">
        <v>1094</v>
      </c>
      <c r="C618" s="67" t="s">
        <v>971</v>
      </c>
      <c r="D618" s="57" t="s">
        <v>34</v>
      </c>
      <c r="E618" s="57" t="n">
        <v>1</v>
      </c>
      <c r="F618" s="97"/>
      <c r="G618" s="97"/>
      <c r="H618" s="59" t="n">
        <f aca="false">IF(E618&lt;&gt;"",TRUNC(F618,2)+TRUNC(G618,2),"")</f>
        <v>0</v>
      </c>
      <c r="I618" s="97"/>
      <c r="J618" s="59" t="n">
        <f aca="false">IF(E618&lt;&gt;"",TRUNC(H618*(1+TRUNC(I618,4)),2),"")</f>
        <v>0</v>
      </c>
      <c r="K618" s="61" t="n">
        <f aca="false">IF(E618&lt;&gt;"",TRUNC(TRUNC(J618,2)*TRUNC(E618,2),2),"")</f>
        <v>0</v>
      </c>
    </row>
    <row r="619" customFormat="false" ht="15" hidden="false" customHeight="false" outlineLevel="0" collapsed="false">
      <c r="B619" s="68" t="s">
        <v>1095</v>
      </c>
      <c r="C619" s="72" t="s">
        <v>1096</v>
      </c>
      <c r="D619" s="72"/>
      <c r="E619" s="72"/>
      <c r="F619" s="72"/>
      <c r="G619" s="72"/>
      <c r="H619" s="72"/>
      <c r="I619" s="72"/>
      <c r="J619" s="72"/>
      <c r="K619" s="72"/>
    </row>
    <row r="620" customFormat="false" ht="28.5" hidden="false" customHeight="false" outlineLevel="0" collapsed="false">
      <c r="B620" s="66" t="s">
        <v>1097</v>
      </c>
      <c r="C620" s="67" t="s">
        <v>981</v>
      </c>
      <c r="D620" s="57" t="s">
        <v>65</v>
      </c>
      <c r="E620" s="57" t="n">
        <v>96</v>
      </c>
      <c r="F620" s="97"/>
      <c r="G620" s="97"/>
      <c r="H620" s="59" t="n">
        <f aca="false">IF(E620&lt;&gt;"",TRUNC(F620,2)+TRUNC(G620,2),"")</f>
        <v>0</v>
      </c>
      <c r="I620" s="97"/>
      <c r="J620" s="59" t="n">
        <f aca="false">IF(E620&lt;&gt;"",TRUNC(H620*(1+TRUNC(I620,4)),2),"")</f>
        <v>0</v>
      </c>
      <c r="K620" s="61" t="n">
        <f aca="false">IF(E620&lt;&gt;"",TRUNC(TRUNC(J620,2)*TRUNC(E620,2),2),"")</f>
        <v>0</v>
      </c>
    </row>
    <row r="621" customFormat="false" ht="28.5" hidden="false" customHeight="false" outlineLevel="0" collapsed="false">
      <c r="B621" s="66" t="s">
        <v>1098</v>
      </c>
      <c r="C621" s="67" t="s">
        <v>987</v>
      </c>
      <c r="D621" s="57" t="s">
        <v>34</v>
      </c>
      <c r="E621" s="57" t="n">
        <v>5</v>
      </c>
      <c r="F621" s="97"/>
      <c r="G621" s="97"/>
      <c r="H621" s="59" t="n">
        <f aca="false">IF(E621&lt;&gt;"",TRUNC(F621,2)+TRUNC(G621,2),"")</f>
        <v>0</v>
      </c>
      <c r="I621" s="97"/>
      <c r="J621" s="59" t="n">
        <f aca="false">IF(E621&lt;&gt;"",TRUNC(H621*(1+TRUNC(I621,4)),2),"")</f>
        <v>0</v>
      </c>
      <c r="K621" s="61" t="n">
        <f aca="false">IF(E621&lt;&gt;"",TRUNC(TRUNC(J621,2)*TRUNC(E621,2),2),"")</f>
        <v>0</v>
      </c>
    </row>
    <row r="622" customFormat="false" ht="28.5" hidden="false" customHeight="false" outlineLevel="0" collapsed="false">
      <c r="B622" s="66" t="s">
        <v>1099</v>
      </c>
      <c r="C622" s="67" t="s">
        <v>1100</v>
      </c>
      <c r="D622" s="57" t="s">
        <v>34</v>
      </c>
      <c r="E622" s="57" t="n">
        <v>6</v>
      </c>
      <c r="F622" s="97"/>
      <c r="G622" s="97"/>
      <c r="H622" s="59" t="n">
        <f aca="false">IF(E622&lt;&gt;"",TRUNC(F622,2)+TRUNC(G622,2),"")</f>
        <v>0</v>
      </c>
      <c r="I622" s="97"/>
      <c r="J622" s="59" t="n">
        <f aca="false">IF(E622&lt;&gt;"",TRUNC(H622*(1+TRUNC(I622,4)),2),"")</f>
        <v>0</v>
      </c>
      <c r="K622" s="61" t="n">
        <f aca="false">IF(E622&lt;&gt;"",TRUNC(TRUNC(J622,2)*TRUNC(E622,2),2),"")</f>
        <v>0</v>
      </c>
    </row>
    <row r="623" customFormat="false" ht="28.5" hidden="false" customHeight="false" outlineLevel="0" collapsed="false">
      <c r="B623" s="66" t="s">
        <v>1101</v>
      </c>
      <c r="C623" s="67" t="s">
        <v>1102</v>
      </c>
      <c r="D623" s="57" t="s">
        <v>34</v>
      </c>
      <c r="E623" s="57" t="n">
        <v>32</v>
      </c>
      <c r="F623" s="97"/>
      <c r="G623" s="97"/>
      <c r="H623" s="59" t="n">
        <f aca="false">IF(E623&lt;&gt;"",TRUNC(F623,2)+TRUNC(G623,2),"")</f>
        <v>0</v>
      </c>
      <c r="I623" s="97"/>
      <c r="J623" s="59" t="n">
        <f aca="false">IF(E623&lt;&gt;"",TRUNC(H623*(1+TRUNC(I623,4)),2),"")</f>
        <v>0</v>
      </c>
      <c r="K623" s="61" t="n">
        <f aca="false">IF(E623&lt;&gt;"",TRUNC(TRUNC(J623,2)*TRUNC(E623,2),2),"")</f>
        <v>0</v>
      </c>
    </row>
    <row r="624" customFormat="false" ht="28.5" hidden="false" customHeight="false" outlineLevel="0" collapsed="false">
      <c r="B624" s="66" t="s">
        <v>1103</v>
      </c>
      <c r="C624" s="67" t="s">
        <v>1104</v>
      </c>
      <c r="D624" s="57" t="s">
        <v>65</v>
      </c>
      <c r="E624" s="57" t="n">
        <v>273</v>
      </c>
      <c r="F624" s="97"/>
      <c r="G624" s="97"/>
      <c r="H624" s="59" t="n">
        <f aca="false">IF(E624&lt;&gt;"",TRUNC(F624,2)+TRUNC(G624,2),"")</f>
        <v>0</v>
      </c>
      <c r="I624" s="97"/>
      <c r="J624" s="59" t="n">
        <f aca="false">IF(E624&lt;&gt;"",TRUNC(H624*(1+TRUNC(I624,4)),2),"")</f>
        <v>0</v>
      </c>
      <c r="K624" s="61" t="n">
        <f aca="false">IF(E624&lt;&gt;"",TRUNC(TRUNC(J624,2)*TRUNC(E624,2),2),"")</f>
        <v>0</v>
      </c>
    </row>
    <row r="625" customFormat="false" ht="14.25" hidden="false" customHeight="false" outlineLevel="0" collapsed="false">
      <c r="B625" s="66" t="s">
        <v>1105</v>
      </c>
      <c r="C625" s="67" t="s">
        <v>995</v>
      </c>
      <c r="D625" s="57" t="s">
        <v>34</v>
      </c>
      <c r="E625" s="57" t="n">
        <v>280</v>
      </c>
      <c r="F625" s="97"/>
      <c r="G625" s="97"/>
      <c r="H625" s="59" t="n">
        <f aca="false">IF(E625&lt;&gt;"",TRUNC(F625,2)+TRUNC(G625,2),"")</f>
        <v>0</v>
      </c>
      <c r="I625" s="97"/>
      <c r="J625" s="59" t="n">
        <f aca="false">IF(E625&lt;&gt;"",TRUNC(H625*(1+TRUNC(I625,4)),2),"")</f>
        <v>0</v>
      </c>
      <c r="K625" s="61" t="n">
        <f aca="false">IF(E625&lt;&gt;"",TRUNC(TRUNC(J625,2)*TRUNC(E625,2),2),"")</f>
        <v>0</v>
      </c>
    </row>
    <row r="626" customFormat="false" ht="28.5" hidden="false" customHeight="false" outlineLevel="0" collapsed="false">
      <c r="B626" s="66" t="s">
        <v>1106</v>
      </c>
      <c r="C626" s="67" t="s">
        <v>1107</v>
      </c>
      <c r="D626" s="57" t="s">
        <v>34</v>
      </c>
      <c r="E626" s="57" t="n">
        <v>1</v>
      </c>
      <c r="F626" s="97"/>
      <c r="G626" s="97"/>
      <c r="H626" s="59" t="n">
        <f aca="false">IF(E626&lt;&gt;"",TRUNC(F626,2)+TRUNC(G626,2),"")</f>
        <v>0</v>
      </c>
      <c r="I626" s="97"/>
      <c r="J626" s="59" t="n">
        <f aca="false">IF(E626&lt;&gt;"",TRUNC(H626*(1+TRUNC(I626,4)),2),"")</f>
        <v>0</v>
      </c>
      <c r="K626" s="61" t="n">
        <f aca="false">IF(E626&lt;&gt;"",TRUNC(TRUNC(J626,2)*TRUNC(E626,2),2),"")</f>
        <v>0</v>
      </c>
    </row>
    <row r="627" customFormat="false" ht="28.5" hidden="false" customHeight="false" outlineLevel="0" collapsed="false">
      <c r="B627" s="66" t="s">
        <v>1108</v>
      </c>
      <c r="C627" s="67" t="s">
        <v>385</v>
      </c>
      <c r="D627" s="57" t="s">
        <v>34</v>
      </c>
      <c r="E627" s="57" t="n">
        <v>15</v>
      </c>
      <c r="F627" s="97"/>
      <c r="G627" s="97"/>
      <c r="H627" s="59" t="n">
        <f aca="false">IF(E627&lt;&gt;"",TRUNC(F627,2)+TRUNC(G627,2),"")</f>
        <v>0</v>
      </c>
      <c r="I627" s="97"/>
      <c r="J627" s="59" t="n">
        <f aca="false">IF(E627&lt;&gt;"",TRUNC(H627*(1+TRUNC(I627,4)),2),"")</f>
        <v>0</v>
      </c>
      <c r="K627" s="61" t="n">
        <f aca="false">IF(E627&lt;&gt;"",TRUNC(TRUNC(J627,2)*TRUNC(E627,2),2),"")</f>
        <v>0</v>
      </c>
    </row>
    <row r="628" customFormat="false" ht="28.5" hidden="false" customHeight="false" outlineLevel="0" collapsed="false">
      <c r="B628" s="66" t="s">
        <v>1109</v>
      </c>
      <c r="C628" s="67" t="s">
        <v>383</v>
      </c>
      <c r="D628" s="57" t="s">
        <v>34</v>
      </c>
      <c r="E628" s="57" t="n">
        <v>2</v>
      </c>
      <c r="F628" s="97"/>
      <c r="G628" s="97"/>
      <c r="H628" s="59" t="n">
        <f aca="false">IF(E628&lt;&gt;"",TRUNC(F628,2)+TRUNC(G628,2),"")</f>
        <v>0</v>
      </c>
      <c r="I628" s="97"/>
      <c r="J628" s="59" t="n">
        <f aca="false">IF(E628&lt;&gt;"",TRUNC(H628*(1+TRUNC(I628,4)),2),"")</f>
        <v>0</v>
      </c>
      <c r="K628" s="61" t="n">
        <f aca="false">IF(E628&lt;&gt;"",TRUNC(TRUNC(J628,2)*TRUNC(E628,2),2),"")</f>
        <v>0</v>
      </c>
    </row>
    <row r="629" customFormat="false" ht="28.5" hidden="false" customHeight="false" outlineLevel="0" collapsed="false">
      <c r="B629" s="66" t="s">
        <v>1110</v>
      </c>
      <c r="C629" s="67" t="s">
        <v>379</v>
      </c>
      <c r="D629" s="57" t="s">
        <v>65</v>
      </c>
      <c r="E629" s="57" t="n">
        <v>378</v>
      </c>
      <c r="F629" s="97"/>
      <c r="G629" s="97"/>
      <c r="H629" s="59" t="n">
        <f aca="false">IF(E629&lt;&gt;"",TRUNC(F629,2)+TRUNC(G629,2),"")</f>
        <v>0</v>
      </c>
      <c r="I629" s="97"/>
      <c r="J629" s="59" t="n">
        <f aca="false">IF(E629&lt;&gt;"",TRUNC(H629*(1+TRUNC(I629,4)),2),"")</f>
        <v>0</v>
      </c>
      <c r="K629" s="61" t="n">
        <f aca="false">IF(E629&lt;&gt;"",TRUNC(TRUNC(J629,2)*TRUNC(E629,2),2),"")</f>
        <v>0</v>
      </c>
    </row>
    <row r="630" customFormat="false" ht="28.5" hidden="false" customHeight="false" outlineLevel="0" collapsed="false">
      <c r="B630" s="66" t="s">
        <v>1111</v>
      </c>
      <c r="C630" s="67" t="s">
        <v>381</v>
      </c>
      <c r="D630" s="57" t="s">
        <v>34</v>
      </c>
      <c r="E630" s="57" t="n">
        <v>39</v>
      </c>
      <c r="F630" s="97"/>
      <c r="G630" s="97"/>
      <c r="H630" s="59" t="n">
        <f aca="false">IF(E630&lt;&gt;"",TRUNC(F630,2)+TRUNC(G630,2),"")</f>
        <v>0</v>
      </c>
      <c r="I630" s="97"/>
      <c r="J630" s="59" t="n">
        <f aca="false">IF(E630&lt;&gt;"",TRUNC(H630*(1+TRUNC(I630,4)),2),"")</f>
        <v>0</v>
      </c>
      <c r="K630" s="61" t="n">
        <f aca="false">IF(E630&lt;&gt;"",TRUNC(TRUNC(J630,2)*TRUNC(E630,2),2),"")</f>
        <v>0</v>
      </c>
    </row>
    <row r="631" customFormat="false" ht="28.5" hidden="false" customHeight="false" outlineLevel="0" collapsed="false">
      <c r="B631" s="66" t="s">
        <v>1112</v>
      </c>
      <c r="C631" s="67" t="s">
        <v>989</v>
      </c>
      <c r="D631" s="57" t="s">
        <v>34</v>
      </c>
      <c r="E631" s="57" t="n">
        <v>1</v>
      </c>
      <c r="F631" s="97"/>
      <c r="G631" s="97"/>
      <c r="H631" s="59" t="n">
        <f aca="false">IF(E631&lt;&gt;"",TRUNC(F631,2)+TRUNC(G631,2),"")</f>
        <v>0</v>
      </c>
      <c r="I631" s="97"/>
      <c r="J631" s="59" t="n">
        <f aca="false">IF(E631&lt;&gt;"",TRUNC(H631*(1+TRUNC(I631,4)),2),"")</f>
        <v>0</v>
      </c>
      <c r="K631" s="61" t="n">
        <f aca="false">IF(E631&lt;&gt;"",TRUNC(TRUNC(J631,2)*TRUNC(E631,2),2),"")</f>
        <v>0</v>
      </c>
    </row>
    <row r="632" customFormat="false" ht="28.5" hidden="false" customHeight="false" outlineLevel="0" collapsed="false">
      <c r="B632" s="66" t="s">
        <v>1113</v>
      </c>
      <c r="C632" s="67" t="s">
        <v>997</v>
      </c>
      <c r="D632" s="57" t="s">
        <v>34</v>
      </c>
      <c r="E632" s="57" t="n">
        <v>46</v>
      </c>
      <c r="F632" s="97"/>
      <c r="G632" s="97"/>
      <c r="H632" s="59" t="n">
        <f aca="false">IF(E632&lt;&gt;"",TRUNC(F632,2)+TRUNC(G632,2),"")</f>
        <v>0</v>
      </c>
      <c r="I632" s="97"/>
      <c r="J632" s="59" t="n">
        <f aca="false">IF(E632&lt;&gt;"",TRUNC(H632*(1+TRUNC(I632,4)),2),"")</f>
        <v>0</v>
      </c>
      <c r="K632" s="61" t="n">
        <f aca="false">IF(E632&lt;&gt;"",TRUNC(TRUNC(J632,2)*TRUNC(E632,2),2),"")</f>
        <v>0</v>
      </c>
    </row>
    <row r="633" customFormat="false" ht="28.5" hidden="false" customHeight="false" outlineLevel="0" collapsed="false">
      <c r="B633" s="66" t="s">
        <v>1114</v>
      </c>
      <c r="C633" s="67" t="s">
        <v>1115</v>
      </c>
      <c r="D633" s="57" t="s">
        <v>34</v>
      </c>
      <c r="E633" s="57" t="n">
        <v>1</v>
      </c>
      <c r="F633" s="97"/>
      <c r="G633" s="97"/>
      <c r="H633" s="59" t="n">
        <f aca="false">IF(E633&lt;&gt;"",TRUNC(F633,2)+TRUNC(G633,2),"")</f>
        <v>0</v>
      </c>
      <c r="I633" s="97"/>
      <c r="J633" s="59" t="n">
        <f aca="false">IF(E633&lt;&gt;"",TRUNC(H633*(1+TRUNC(I633,4)),2),"")</f>
        <v>0</v>
      </c>
      <c r="K633" s="61" t="n">
        <f aca="false">IF(E633&lt;&gt;"",TRUNC(TRUNC(J633,2)*TRUNC(E633,2),2),"")</f>
        <v>0</v>
      </c>
    </row>
    <row r="634" customFormat="false" ht="14.25" hidden="false" customHeight="false" outlineLevel="0" collapsed="false">
      <c r="B634" s="66" t="s">
        <v>1116</v>
      </c>
      <c r="C634" s="67" t="s">
        <v>1117</v>
      </c>
      <c r="D634" s="57" t="s">
        <v>34</v>
      </c>
      <c r="E634" s="57" t="n">
        <v>1</v>
      </c>
      <c r="F634" s="97"/>
      <c r="G634" s="97"/>
      <c r="H634" s="59" t="n">
        <f aca="false">IF(E634&lt;&gt;"",TRUNC(F634,2)+TRUNC(G634,2),"")</f>
        <v>0</v>
      </c>
      <c r="I634" s="97"/>
      <c r="J634" s="59" t="n">
        <f aca="false">IF(E634&lt;&gt;"",TRUNC(H634*(1+TRUNC(I634,4)),2),"")</f>
        <v>0</v>
      </c>
      <c r="K634" s="61" t="n">
        <f aca="false">IF(E634&lt;&gt;"",TRUNC(TRUNC(J634,2)*TRUNC(E634,2),2),"")</f>
        <v>0</v>
      </c>
    </row>
    <row r="635" customFormat="false" ht="28.5" hidden="false" customHeight="false" outlineLevel="0" collapsed="false">
      <c r="B635" s="66" t="s">
        <v>1118</v>
      </c>
      <c r="C635" s="67" t="s">
        <v>993</v>
      </c>
      <c r="D635" s="57" t="s">
        <v>34</v>
      </c>
      <c r="E635" s="57" t="n">
        <v>41</v>
      </c>
      <c r="F635" s="97"/>
      <c r="G635" s="97"/>
      <c r="H635" s="59" t="n">
        <f aca="false">IF(E635&lt;&gt;"",TRUNC(F635,2)+TRUNC(G635,2),"")</f>
        <v>0</v>
      </c>
      <c r="I635" s="97"/>
      <c r="J635" s="59" t="n">
        <f aca="false">IF(E635&lt;&gt;"",TRUNC(H635*(1+TRUNC(I635,4)),2),"")</f>
        <v>0</v>
      </c>
      <c r="K635" s="61" t="n">
        <f aca="false">IF(E635&lt;&gt;"",TRUNC(TRUNC(J635,2)*TRUNC(E635,2),2),"")</f>
        <v>0</v>
      </c>
    </row>
    <row r="636" customFormat="false" ht="28.5" hidden="false" customHeight="false" outlineLevel="0" collapsed="false">
      <c r="B636" s="66" t="s">
        <v>1119</v>
      </c>
      <c r="C636" s="67" t="s">
        <v>1120</v>
      </c>
      <c r="D636" s="57" t="s">
        <v>34</v>
      </c>
      <c r="E636" s="57" t="n">
        <v>23</v>
      </c>
      <c r="F636" s="97"/>
      <c r="G636" s="97"/>
      <c r="H636" s="59" t="n">
        <f aca="false">IF(E636&lt;&gt;"",TRUNC(F636,2)+TRUNC(G636,2),"")</f>
        <v>0</v>
      </c>
      <c r="I636" s="97"/>
      <c r="J636" s="59" t="n">
        <f aca="false">IF(E636&lt;&gt;"",TRUNC(H636*(1+TRUNC(I636,4)),2),"")</f>
        <v>0</v>
      </c>
      <c r="K636" s="61" t="n">
        <f aca="false">IF(E636&lt;&gt;"",TRUNC(TRUNC(J636,2)*TRUNC(E636,2),2),"")</f>
        <v>0</v>
      </c>
    </row>
    <row r="637" customFormat="false" ht="15" hidden="false" customHeight="false" outlineLevel="0" collapsed="false">
      <c r="B637" s="68" t="s">
        <v>1121</v>
      </c>
      <c r="C637" s="72" t="s">
        <v>1122</v>
      </c>
      <c r="D637" s="72"/>
      <c r="E637" s="72"/>
      <c r="F637" s="72"/>
      <c r="G637" s="72"/>
      <c r="H637" s="72"/>
      <c r="I637" s="72"/>
      <c r="J637" s="72"/>
      <c r="K637" s="72"/>
    </row>
    <row r="638" customFormat="false" ht="14.25" hidden="false" customHeight="false" outlineLevel="0" collapsed="false">
      <c r="B638" s="66" t="s">
        <v>1123</v>
      </c>
      <c r="C638" s="67" t="s">
        <v>1124</v>
      </c>
      <c r="D638" s="57" t="s">
        <v>34</v>
      </c>
      <c r="E638" s="57" t="n">
        <v>2</v>
      </c>
      <c r="F638" s="97"/>
      <c r="G638" s="97"/>
      <c r="H638" s="59" t="n">
        <f aca="false">IF(E638&lt;&gt;"",TRUNC(F638,2)+TRUNC(G638,2),"")</f>
        <v>0</v>
      </c>
      <c r="I638" s="97"/>
      <c r="J638" s="59" t="n">
        <f aca="false">IF(E638&lt;&gt;"",TRUNC(H638*(1+TRUNC(I638,4)),2),"")</f>
        <v>0</v>
      </c>
      <c r="K638" s="61" t="n">
        <f aca="false">IF(E638&lt;&gt;"",TRUNC(TRUNC(J638,2)*TRUNC(E638,2),2),"")</f>
        <v>0</v>
      </c>
    </row>
    <row r="639" customFormat="false" ht="28.5" hidden="false" customHeight="false" outlineLevel="0" collapsed="false">
      <c r="B639" s="66" t="s">
        <v>1125</v>
      </c>
      <c r="C639" s="67" t="s">
        <v>1126</v>
      </c>
      <c r="D639" s="57" t="s">
        <v>34</v>
      </c>
      <c r="E639" s="57" t="n">
        <v>4</v>
      </c>
      <c r="F639" s="97"/>
      <c r="G639" s="97"/>
      <c r="H639" s="59" t="n">
        <f aca="false">IF(E639&lt;&gt;"",TRUNC(F639,2)+TRUNC(G639,2),"")</f>
        <v>0</v>
      </c>
      <c r="I639" s="97"/>
      <c r="J639" s="59" t="n">
        <f aca="false">IF(E639&lt;&gt;"",TRUNC(H639*(1+TRUNC(I639,4)),2),"")</f>
        <v>0</v>
      </c>
      <c r="K639" s="61" t="n">
        <f aca="false">IF(E639&lt;&gt;"",TRUNC(TRUNC(J639,2)*TRUNC(E639,2),2),"")</f>
        <v>0</v>
      </c>
    </row>
    <row r="640" customFormat="false" ht="28.5" hidden="false" customHeight="false" outlineLevel="0" collapsed="false">
      <c r="B640" s="66" t="s">
        <v>1127</v>
      </c>
      <c r="C640" s="67" t="s">
        <v>1128</v>
      </c>
      <c r="D640" s="57" t="s">
        <v>34</v>
      </c>
      <c r="E640" s="57" t="n">
        <v>6</v>
      </c>
      <c r="F640" s="97"/>
      <c r="G640" s="97"/>
      <c r="H640" s="59" t="n">
        <f aca="false">IF(E640&lt;&gt;"",TRUNC(F640,2)+TRUNC(G640,2),"")</f>
        <v>0</v>
      </c>
      <c r="I640" s="97"/>
      <c r="J640" s="59" t="n">
        <f aca="false">IF(E640&lt;&gt;"",TRUNC(H640*(1+TRUNC(I640,4)),2),"")</f>
        <v>0</v>
      </c>
      <c r="K640" s="61" t="n">
        <f aca="false">IF(E640&lt;&gt;"",TRUNC(TRUNC(J640,2)*TRUNC(E640,2),2),"")</f>
        <v>0</v>
      </c>
    </row>
    <row r="641" customFormat="false" ht="28.5" hidden="false" customHeight="false" outlineLevel="0" collapsed="false">
      <c r="B641" s="66" t="s">
        <v>1129</v>
      </c>
      <c r="C641" s="67" t="s">
        <v>1130</v>
      </c>
      <c r="D641" s="57" t="s">
        <v>34</v>
      </c>
      <c r="E641" s="57" t="n">
        <v>37</v>
      </c>
      <c r="F641" s="97"/>
      <c r="G641" s="97"/>
      <c r="H641" s="59" t="n">
        <f aca="false">IF(E641&lt;&gt;"",TRUNC(F641,2)+TRUNC(G641,2),"")</f>
        <v>0</v>
      </c>
      <c r="I641" s="97"/>
      <c r="J641" s="59" t="n">
        <f aca="false">IF(E641&lt;&gt;"",TRUNC(H641*(1+TRUNC(I641,4)),2),"")</f>
        <v>0</v>
      </c>
      <c r="K641" s="61" t="n">
        <f aca="false">IF(E641&lt;&gt;"",TRUNC(TRUNC(J641,2)*TRUNC(E641,2),2),"")</f>
        <v>0</v>
      </c>
    </row>
    <row r="642" customFormat="false" ht="28.5" hidden="false" customHeight="false" outlineLevel="0" collapsed="false">
      <c r="B642" s="66" t="s">
        <v>1131</v>
      </c>
      <c r="C642" s="67" t="s">
        <v>1132</v>
      </c>
      <c r="D642" s="57" t="s">
        <v>34</v>
      </c>
      <c r="E642" s="57" t="n">
        <v>58</v>
      </c>
      <c r="F642" s="97"/>
      <c r="G642" s="97"/>
      <c r="H642" s="59" t="n">
        <f aca="false">IF(E642&lt;&gt;"",TRUNC(F642,2)+TRUNC(G642,2),"")</f>
        <v>0</v>
      </c>
      <c r="I642" s="97"/>
      <c r="J642" s="59" t="n">
        <f aca="false">IF(E642&lt;&gt;"",TRUNC(H642*(1+TRUNC(I642,4)),2),"")</f>
        <v>0</v>
      </c>
      <c r="K642" s="61" t="n">
        <f aca="false">IF(E642&lt;&gt;"",TRUNC(TRUNC(J642,2)*TRUNC(E642,2),2),"")</f>
        <v>0</v>
      </c>
    </row>
    <row r="643" customFormat="false" ht="28.5" hidden="false" customHeight="false" outlineLevel="0" collapsed="false">
      <c r="B643" s="66" t="s">
        <v>1133</v>
      </c>
      <c r="C643" s="67" t="s">
        <v>1134</v>
      </c>
      <c r="D643" s="57" t="s">
        <v>34</v>
      </c>
      <c r="E643" s="57" t="n">
        <v>7</v>
      </c>
      <c r="F643" s="97"/>
      <c r="G643" s="97"/>
      <c r="H643" s="59" t="n">
        <f aca="false">IF(E643&lt;&gt;"",TRUNC(F643,2)+TRUNC(G643,2),"")</f>
        <v>0</v>
      </c>
      <c r="I643" s="97"/>
      <c r="J643" s="59" t="n">
        <f aca="false">IF(E643&lt;&gt;"",TRUNC(H643*(1+TRUNC(I643,4)),2),"")</f>
        <v>0</v>
      </c>
      <c r="K643" s="61" t="n">
        <f aca="false">IF(E643&lt;&gt;"",TRUNC(TRUNC(J643,2)*TRUNC(E643,2),2),"")</f>
        <v>0</v>
      </c>
    </row>
    <row r="644" customFormat="false" ht="28.5" hidden="false" customHeight="false" outlineLevel="0" collapsed="false">
      <c r="B644" s="66" t="s">
        <v>1135</v>
      </c>
      <c r="C644" s="67" t="s">
        <v>1136</v>
      </c>
      <c r="D644" s="57" t="s">
        <v>34</v>
      </c>
      <c r="E644" s="57" t="n">
        <v>6</v>
      </c>
      <c r="F644" s="97"/>
      <c r="G644" s="97"/>
      <c r="H644" s="59" t="n">
        <f aca="false">IF(E644&lt;&gt;"",TRUNC(F644,2)+TRUNC(G644,2),"")</f>
        <v>0</v>
      </c>
      <c r="I644" s="97"/>
      <c r="J644" s="59" t="n">
        <f aca="false">IF(E644&lt;&gt;"",TRUNC(H644*(1+TRUNC(I644,4)),2),"")</f>
        <v>0</v>
      </c>
      <c r="K644" s="61" t="n">
        <f aca="false">IF(E644&lt;&gt;"",TRUNC(TRUNC(J644,2)*TRUNC(E644,2),2),"")</f>
        <v>0</v>
      </c>
    </row>
    <row r="645" customFormat="false" ht="14.25" hidden="false" customHeight="false" outlineLevel="0" collapsed="false">
      <c r="B645" s="66" t="s">
        <v>1137</v>
      </c>
      <c r="C645" s="67" t="s">
        <v>1041</v>
      </c>
      <c r="D645" s="57" t="s">
        <v>34</v>
      </c>
      <c r="E645" s="57" t="n">
        <v>153</v>
      </c>
      <c r="F645" s="97"/>
      <c r="G645" s="97"/>
      <c r="H645" s="59" t="n">
        <f aca="false">IF(E645&lt;&gt;"",TRUNC(F645,2)+TRUNC(G645,2),"")</f>
        <v>0</v>
      </c>
      <c r="I645" s="97"/>
      <c r="J645" s="59" t="n">
        <f aca="false">IF(E645&lt;&gt;"",TRUNC(H645*(1+TRUNC(I645,4)),2),"")</f>
        <v>0</v>
      </c>
      <c r="K645" s="61" t="n">
        <f aca="false">IF(E645&lt;&gt;"",TRUNC(TRUNC(J645,2)*TRUNC(E645,2),2),"")</f>
        <v>0</v>
      </c>
    </row>
    <row r="646" customFormat="false" ht="15" hidden="false" customHeight="false" outlineLevel="0" collapsed="false">
      <c r="B646" s="68" t="s">
        <v>1138</v>
      </c>
      <c r="C646" s="72" t="s">
        <v>1139</v>
      </c>
      <c r="D646" s="72"/>
      <c r="E646" s="72"/>
      <c r="F646" s="72"/>
      <c r="G646" s="72"/>
      <c r="H646" s="72"/>
      <c r="I646" s="72"/>
      <c r="J646" s="72"/>
      <c r="K646" s="72"/>
    </row>
    <row r="647" customFormat="false" ht="28.5" hidden="false" customHeight="false" outlineLevel="0" collapsed="false">
      <c r="B647" s="66" t="s">
        <v>1140</v>
      </c>
      <c r="C647" s="67" t="s">
        <v>1141</v>
      </c>
      <c r="D647" s="57" t="s">
        <v>34</v>
      </c>
      <c r="E647" s="57" t="n">
        <v>22</v>
      </c>
      <c r="F647" s="97"/>
      <c r="G647" s="97"/>
      <c r="H647" s="59" t="n">
        <f aca="false">IF(E647&lt;&gt;"",TRUNC(F647,2)+TRUNC(G647,2),"")</f>
        <v>0</v>
      </c>
      <c r="I647" s="97"/>
      <c r="J647" s="59" t="n">
        <f aca="false">IF(E647&lt;&gt;"",TRUNC(H647*(1+TRUNC(I647,4)),2),"")</f>
        <v>0</v>
      </c>
      <c r="K647" s="61" t="n">
        <f aca="false">IF(E647&lt;&gt;"",TRUNC(TRUNC(J647,2)*TRUNC(E647,2),2),"")</f>
        <v>0</v>
      </c>
    </row>
    <row r="648" customFormat="false" ht="28.5" hidden="false" customHeight="false" outlineLevel="0" collapsed="false">
      <c r="B648" s="66" t="s">
        <v>1142</v>
      </c>
      <c r="C648" s="67" t="s">
        <v>963</v>
      </c>
      <c r="D648" s="57" t="s">
        <v>65</v>
      </c>
      <c r="E648" s="57" t="n">
        <v>33</v>
      </c>
      <c r="F648" s="97"/>
      <c r="G648" s="97"/>
      <c r="H648" s="59" t="n">
        <f aca="false">IF(E648&lt;&gt;"",TRUNC(F648,2)+TRUNC(G648,2),"")</f>
        <v>0</v>
      </c>
      <c r="I648" s="97"/>
      <c r="J648" s="59" t="n">
        <f aca="false">IF(E648&lt;&gt;"",TRUNC(H648*(1+TRUNC(I648,4)),2),"")</f>
        <v>0</v>
      </c>
      <c r="K648" s="61" t="n">
        <f aca="false">IF(E648&lt;&gt;"",TRUNC(TRUNC(J648,2)*TRUNC(E648,2),2),"")</f>
        <v>0</v>
      </c>
    </row>
    <row r="649" customFormat="false" ht="14.25" hidden="false" customHeight="false" outlineLevel="0" collapsed="false">
      <c r="B649" s="66" t="s">
        <v>1143</v>
      </c>
      <c r="C649" s="67" t="s">
        <v>1018</v>
      </c>
      <c r="D649" s="57" t="s">
        <v>65</v>
      </c>
      <c r="E649" s="57" t="n">
        <v>2160</v>
      </c>
      <c r="F649" s="97"/>
      <c r="G649" s="97"/>
      <c r="H649" s="59" t="n">
        <f aca="false">IF(E649&lt;&gt;"",TRUNC(F649,2)+TRUNC(G649,2),"")</f>
        <v>0</v>
      </c>
      <c r="I649" s="97"/>
      <c r="J649" s="59" t="n">
        <f aca="false">IF(E649&lt;&gt;"",TRUNC(H649*(1+TRUNC(I649,4)),2),"")</f>
        <v>0</v>
      </c>
      <c r="K649" s="61" t="n">
        <f aca="false">IF(E649&lt;&gt;"",TRUNC(TRUNC(J649,2)*TRUNC(E649,2),2),"")</f>
        <v>0</v>
      </c>
    </row>
    <row r="650" customFormat="false" ht="28.5" hidden="false" customHeight="false" outlineLevel="0" collapsed="false">
      <c r="B650" s="66" t="s">
        <v>1144</v>
      </c>
      <c r="C650" s="67" t="s">
        <v>1093</v>
      </c>
      <c r="D650" s="57" t="s">
        <v>34</v>
      </c>
      <c r="E650" s="57" t="n">
        <v>2</v>
      </c>
      <c r="F650" s="97"/>
      <c r="G650" s="97"/>
      <c r="H650" s="59" t="n">
        <f aca="false">IF(E650&lt;&gt;"",TRUNC(F650,2)+TRUNC(G650,2),"")</f>
        <v>0</v>
      </c>
      <c r="I650" s="97"/>
      <c r="J650" s="59" t="n">
        <f aca="false">IF(E650&lt;&gt;"",TRUNC(H650*(1+TRUNC(I650,4)),2),"")</f>
        <v>0</v>
      </c>
      <c r="K650" s="61" t="n">
        <f aca="false">IF(E650&lt;&gt;"",TRUNC(TRUNC(J650,2)*TRUNC(E650,2),2),"")</f>
        <v>0</v>
      </c>
    </row>
    <row r="651" customFormat="false" ht="28.5" hidden="false" customHeight="false" outlineLevel="0" collapsed="false">
      <c r="B651" s="66" t="s">
        <v>1145</v>
      </c>
      <c r="C651" s="67" t="s">
        <v>973</v>
      </c>
      <c r="D651" s="57" t="s">
        <v>34</v>
      </c>
      <c r="E651" s="57" t="n">
        <v>4</v>
      </c>
      <c r="F651" s="97"/>
      <c r="G651" s="97"/>
      <c r="H651" s="59" t="n">
        <f aca="false">IF(E651&lt;&gt;"",TRUNC(F651,2)+TRUNC(G651,2),"")</f>
        <v>0</v>
      </c>
      <c r="I651" s="97"/>
      <c r="J651" s="59" t="n">
        <f aca="false">IF(E651&lt;&gt;"",TRUNC(H651*(1+TRUNC(I651,4)),2),"")</f>
        <v>0</v>
      </c>
      <c r="K651" s="61" t="n">
        <f aca="false">IF(E651&lt;&gt;"",TRUNC(TRUNC(J651,2)*TRUNC(E651,2),2),"")</f>
        <v>0</v>
      </c>
    </row>
    <row r="652" customFormat="false" ht="28.5" hidden="false" customHeight="false" outlineLevel="0" collapsed="false">
      <c r="B652" s="66" t="s">
        <v>1146</v>
      </c>
      <c r="C652" s="67" t="s">
        <v>1147</v>
      </c>
      <c r="D652" s="57" t="s">
        <v>34</v>
      </c>
      <c r="E652" s="57" t="n">
        <v>1</v>
      </c>
      <c r="F652" s="97"/>
      <c r="G652" s="97"/>
      <c r="H652" s="59" t="n">
        <f aca="false">IF(E652&lt;&gt;"",TRUNC(F652,2)+TRUNC(G652,2),"")</f>
        <v>0</v>
      </c>
      <c r="I652" s="97"/>
      <c r="J652" s="59" t="n">
        <f aca="false">IF(E652&lt;&gt;"",TRUNC(H652*(1+TRUNC(I652,4)),2),"")</f>
        <v>0</v>
      </c>
      <c r="K652" s="61" t="n">
        <f aca="false">IF(E652&lt;&gt;"",TRUNC(TRUNC(J652,2)*TRUNC(E652,2),2),"")</f>
        <v>0</v>
      </c>
    </row>
    <row r="653" customFormat="false" ht="28.5" hidden="false" customHeight="false" outlineLevel="0" collapsed="false">
      <c r="B653" s="66" t="s">
        <v>1148</v>
      </c>
      <c r="C653" s="67" t="s">
        <v>1033</v>
      </c>
      <c r="D653" s="57" t="s">
        <v>65</v>
      </c>
      <c r="E653" s="57" t="n">
        <v>48</v>
      </c>
      <c r="F653" s="97"/>
      <c r="G653" s="97"/>
      <c r="H653" s="59" t="n">
        <f aca="false">IF(E653&lt;&gt;"",TRUNC(F653,2)+TRUNC(G653,2),"")</f>
        <v>0</v>
      </c>
      <c r="I653" s="97"/>
      <c r="J653" s="59" t="n">
        <f aca="false">IF(E653&lt;&gt;"",TRUNC(H653*(1+TRUNC(I653,4)),2),"")</f>
        <v>0</v>
      </c>
      <c r="K653" s="61" t="n">
        <f aca="false">IF(E653&lt;&gt;"",TRUNC(TRUNC(J653,2)*TRUNC(E653,2),2),"")</f>
        <v>0</v>
      </c>
    </row>
    <row r="654" customFormat="false" ht="28.5" hidden="false" customHeight="false" outlineLevel="0" collapsed="false">
      <c r="B654" s="66" t="s">
        <v>1149</v>
      </c>
      <c r="C654" s="67" t="s">
        <v>1035</v>
      </c>
      <c r="D654" s="57" t="s">
        <v>34</v>
      </c>
      <c r="E654" s="57" t="n">
        <v>4</v>
      </c>
      <c r="F654" s="97"/>
      <c r="G654" s="97"/>
      <c r="H654" s="59" t="n">
        <f aca="false">IF(E654&lt;&gt;"",TRUNC(F654,2)+TRUNC(G654,2),"")</f>
        <v>0</v>
      </c>
      <c r="I654" s="97"/>
      <c r="J654" s="59" t="n">
        <f aca="false">IF(E654&lt;&gt;"",TRUNC(H654*(1+TRUNC(I654,4)),2),"")</f>
        <v>0</v>
      </c>
      <c r="K654" s="61" t="n">
        <f aca="false">IF(E654&lt;&gt;"",TRUNC(TRUNC(J654,2)*TRUNC(E654,2),2),"")</f>
        <v>0</v>
      </c>
    </row>
    <row r="655" customFormat="false" ht="28.5" hidden="false" customHeight="false" outlineLevel="0" collapsed="false">
      <c r="B655" s="66" t="s">
        <v>1150</v>
      </c>
      <c r="C655" s="67" t="s">
        <v>1151</v>
      </c>
      <c r="D655" s="57" t="s">
        <v>34</v>
      </c>
      <c r="E655" s="57" t="n">
        <v>14</v>
      </c>
      <c r="F655" s="97"/>
      <c r="G655" s="97"/>
      <c r="H655" s="59" t="n">
        <f aca="false">IF(E655&lt;&gt;"",TRUNC(F655,2)+TRUNC(G655,2),"")</f>
        <v>0</v>
      </c>
      <c r="I655" s="97"/>
      <c r="J655" s="59" t="n">
        <f aca="false">IF(E655&lt;&gt;"",TRUNC(H655*(1+TRUNC(I655,4)),2),"")</f>
        <v>0</v>
      </c>
      <c r="K655" s="61" t="n">
        <f aca="false">IF(E655&lt;&gt;"",TRUNC(TRUNC(J655,2)*TRUNC(E655,2),2),"")</f>
        <v>0</v>
      </c>
    </row>
    <row r="656" customFormat="false" ht="28.5" hidden="false" customHeight="false" outlineLevel="0" collapsed="false">
      <c r="B656" s="66" t="s">
        <v>1152</v>
      </c>
      <c r="C656" s="67" t="s">
        <v>1037</v>
      </c>
      <c r="D656" s="57" t="s">
        <v>34</v>
      </c>
      <c r="E656" s="57" t="n">
        <v>1</v>
      </c>
      <c r="F656" s="97"/>
      <c r="G656" s="97"/>
      <c r="H656" s="59" t="n">
        <f aca="false">IF(E656&lt;&gt;"",TRUNC(F656,2)+TRUNC(G656,2),"")</f>
        <v>0</v>
      </c>
      <c r="I656" s="97"/>
      <c r="J656" s="59" t="n">
        <f aca="false">IF(E656&lt;&gt;"",TRUNC(H656*(1+TRUNC(I656,4)),2),"")</f>
        <v>0</v>
      </c>
      <c r="K656" s="61" t="n">
        <f aca="false">IF(E656&lt;&gt;"",TRUNC(TRUNC(J656,2)*TRUNC(E656,2),2),"")</f>
        <v>0</v>
      </c>
    </row>
    <row r="657" customFormat="false" ht="14.25" hidden="false" customHeight="false" outlineLevel="0" collapsed="false">
      <c r="B657" s="66" t="s">
        <v>1153</v>
      </c>
      <c r="C657" s="67" t="s">
        <v>995</v>
      </c>
      <c r="D657" s="57" t="s">
        <v>34</v>
      </c>
      <c r="E657" s="57" t="n">
        <v>9</v>
      </c>
      <c r="F657" s="97"/>
      <c r="G657" s="97"/>
      <c r="H657" s="59" t="n">
        <f aca="false">IF(E657&lt;&gt;"",TRUNC(F657,2)+TRUNC(G657,2),"")</f>
        <v>0</v>
      </c>
      <c r="I657" s="97"/>
      <c r="J657" s="59" t="n">
        <f aca="false">IF(E657&lt;&gt;"",TRUNC(H657*(1+TRUNC(I657,4)),2),"")</f>
        <v>0</v>
      </c>
      <c r="K657" s="61" t="n">
        <f aca="false">IF(E657&lt;&gt;"",TRUNC(TRUNC(J657,2)*TRUNC(E657,2),2),"")</f>
        <v>0</v>
      </c>
    </row>
    <row r="658" customFormat="false" ht="14.25" hidden="false" customHeight="false" outlineLevel="0" collapsed="false">
      <c r="B658" s="66" t="s">
        <v>1154</v>
      </c>
      <c r="C658" s="67" t="s">
        <v>1041</v>
      </c>
      <c r="D658" s="57" t="s">
        <v>34</v>
      </c>
      <c r="E658" s="57" t="n">
        <v>9</v>
      </c>
      <c r="F658" s="97"/>
      <c r="G658" s="97"/>
      <c r="H658" s="59" t="n">
        <f aca="false">IF(E658&lt;&gt;"",TRUNC(F658,2)+TRUNC(G658,2),"")</f>
        <v>0</v>
      </c>
      <c r="I658" s="97"/>
      <c r="J658" s="59" t="n">
        <f aca="false">IF(E658&lt;&gt;"",TRUNC(H658*(1+TRUNC(I658,4)),2),"")</f>
        <v>0</v>
      </c>
      <c r="K658" s="61" t="n">
        <f aca="false">IF(E658&lt;&gt;"",TRUNC(TRUNC(J658,2)*TRUNC(E658,2),2),"")</f>
        <v>0</v>
      </c>
    </row>
    <row r="659" customFormat="false" ht="14.25" hidden="false" customHeight="false" outlineLevel="0" collapsed="false">
      <c r="B659" s="66" t="s">
        <v>1155</v>
      </c>
      <c r="C659" s="67" t="s">
        <v>975</v>
      </c>
      <c r="D659" s="57" t="s">
        <v>34</v>
      </c>
      <c r="E659" s="57" t="n">
        <v>37</v>
      </c>
      <c r="F659" s="97"/>
      <c r="G659" s="97"/>
      <c r="H659" s="59" t="n">
        <f aca="false">IF(E659&lt;&gt;"",TRUNC(F659,2)+TRUNC(G659,2),"")</f>
        <v>0</v>
      </c>
      <c r="I659" s="97"/>
      <c r="J659" s="59" t="n">
        <f aca="false">IF(E659&lt;&gt;"",TRUNC(H659*(1+TRUNC(I659,4)),2),"")</f>
        <v>0</v>
      </c>
      <c r="K659" s="61" t="n">
        <f aca="false">IF(E659&lt;&gt;"",TRUNC(TRUNC(J659,2)*TRUNC(E659,2),2),"")</f>
        <v>0</v>
      </c>
    </row>
    <row r="660" customFormat="false" ht="28.5" hidden="false" customHeight="false" outlineLevel="0" collapsed="false">
      <c r="B660" s="66" t="s">
        <v>1156</v>
      </c>
      <c r="C660" s="67" t="s">
        <v>1027</v>
      </c>
      <c r="D660" s="57" t="s">
        <v>34</v>
      </c>
      <c r="E660" s="57" t="n">
        <v>10</v>
      </c>
      <c r="F660" s="97"/>
      <c r="G660" s="97"/>
      <c r="H660" s="59" t="n">
        <f aca="false">IF(E660&lt;&gt;"",TRUNC(F660,2)+TRUNC(G660,2),"")</f>
        <v>0</v>
      </c>
      <c r="I660" s="97"/>
      <c r="J660" s="59" t="n">
        <f aca="false">IF(E660&lt;&gt;"",TRUNC(H660*(1+TRUNC(I660,4)),2),"")</f>
        <v>0</v>
      </c>
      <c r="K660" s="61" t="n">
        <f aca="false">IF(E660&lt;&gt;"",TRUNC(TRUNC(J660,2)*TRUNC(E660,2),2),"")</f>
        <v>0</v>
      </c>
    </row>
    <row r="661" customFormat="false" ht="28.5" hidden="false" customHeight="false" outlineLevel="0" collapsed="false">
      <c r="B661" s="66" t="s">
        <v>1157</v>
      </c>
      <c r="C661" s="67" t="s">
        <v>997</v>
      </c>
      <c r="D661" s="57" t="s">
        <v>34</v>
      </c>
      <c r="E661" s="57" t="n">
        <v>2</v>
      </c>
      <c r="F661" s="97"/>
      <c r="G661" s="97"/>
      <c r="H661" s="59" t="n">
        <f aca="false">IF(E661&lt;&gt;"",TRUNC(F661,2)+TRUNC(G661,2),"")</f>
        <v>0</v>
      </c>
      <c r="I661" s="97"/>
      <c r="J661" s="59" t="n">
        <f aca="false">IF(E661&lt;&gt;"",TRUNC(H661*(1+TRUNC(I661,4)),2),"")</f>
        <v>0</v>
      </c>
      <c r="K661" s="61" t="n">
        <f aca="false">IF(E661&lt;&gt;"",TRUNC(TRUNC(J661,2)*TRUNC(E661,2),2),"")</f>
        <v>0</v>
      </c>
    </row>
    <row r="662" customFormat="false" ht="28.5" hidden="false" customHeight="false" outlineLevel="0" collapsed="false">
      <c r="B662" s="66" t="s">
        <v>1158</v>
      </c>
      <c r="C662" s="67" t="s">
        <v>1001</v>
      </c>
      <c r="D662" s="57" t="s">
        <v>65</v>
      </c>
      <c r="E662" s="57" t="n">
        <v>63</v>
      </c>
      <c r="F662" s="97"/>
      <c r="G662" s="97"/>
      <c r="H662" s="59" t="n">
        <f aca="false">IF(E662&lt;&gt;"",TRUNC(F662,2)+TRUNC(G662,2),"")</f>
        <v>0</v>
      </c>
      <c r="I662" s="97"/>
      <c r="J662" s="59" t="n">
        <f aca="false">IF(E662&lt;&gt;"",TRUNC(H662*(1+TRUNC(I662,4)),2),"")</f>
        <v>0</v>
      </c>
      <c r="K662" s="61" t="n">
        <f aca="false">IF(E662&lt;&gt;"",TRUNC(TRUNC(J662,2)*TRUNC(E662,2),2),"")</f>
        <v>0</v>
      </c>
    </row>
    <row r="663" customFormat="false" ht="28.5" hidden="false" customHeight="false" outlineLevel="0" collapsed="false">
      <c r="B663" s="66" t="s">
        <v>1159</v>
      </c>
      <c r="C663" s="67" t="s">
        <v>379</v>
      </c>
      <c r="D663" s="57" t="s">
        <v>65</v>
      </c>
      <c r="E663" s="57" t="n">
        <v>18</v>
      </c>
      <c r="F663" s="97"/>
      <c r="G663" s="97"/>
      <c r="H663" s="59" t="n">
        <f aca="false">IF(E663&lt;&gt;"",TRUNC(F663,2)+TRUNC(G663,2),"")</f>
        <v>0</v>
      </c>
      <c r="I663" s="97"/>
      <c r="J663" s="59" t="n">
        <f aca="false">IF(E663&lt;&gt;"",TRUNC(H663*(1+TRUNC(I663,4)),2),"")</f>
        <v>0</v>
      </c>
      <c r="K663" s="61" t="n">
        <f aca="false">IF(E663&lt;&gt;"",TRUNC(TRUNC(J663,2)*TRUNC(E663,2),2),"")</f>
        <v>0</v>
      </c>
    </row>
    <row r="664" customFormat="false" ht="28.5" hidden="false" customHeight="false" outlineLevel="0" collapsed="false">
      <c r="B664" s="66" t="s">
        <v>1160</v>
      </c>
      <c r="C664" s="67" t="s">
        <v>383</v>
      </c>
      <c r="D664" s="57" t="s">
        <v>34</v>
      </c>
      <c r="E664" s="57" t="n">
        <v>1</v>
      </c>
      <c r="F664" s="97"/>
      <c r="G664" s="97"/>
      <c r="H664" s="59" t="n">
        <f aca="false">IF(E664&lt;&gt;"",TRUNC(F664,2)+TRUNC(G664,2),"")</f>
        <v>0</v>
      </c>
      <c r="I664" s="97"/>
      <c r="J664" s="59" t="n">
        <f aca="false">IF(E664&lt;&gt;"",TRUNC(H664*(1+TRUNC(I664,4)),2),"")</f>
        <v>0</v>
      </c>
      <c r="K664" s="61" t="n">
        <f aca="false">IF(E664&lt;&gt;"",TRUNC(TRUNC(J664,2)*TRUNC(E664,2),2),"")</f>
        <v>0</v>
      </c>
    </row>
    <row r="665" customFormat="false" ht="28.5" hidden="false" customHeight="false" outlineLevel="0" collapsed="false">
      <c r="B665" s="66" t="s">
        <v>1161</v>
      </c>
      <c r="C665" s="67" t="s">
        <v>1102</v>
      </c>
      <c r="D665" s="57" t="s">
        <v>34</v>
      </c>
      <c r="E665" s="57" t="n">
        <v>1</v>
      </c>
      <c r="F665" s="97"/>
      <c r="G665" s="97"/>
      <c r="H665" s="59" t="n">
        <f aca="false">IF(E665&lt;&gt;"",TRUNC(F665,2)+TRUNC(G665,2),"")</f>
        <v>0</v>
      </c>
      <c r="I665" s="97"/>
      <c r="J665" s="59" t="n">
        <f aca="false">IF(E665&lt;&gt;"",TRUNC(H665*(1+TRUNC(I665,4)),2),"")</f>
        <v>0</v>
      </c>
      <c r="K665" s="61" t="n">
        <f aca="false">IF(E665&lt;&gt;"",TRUNC(TRUNC(J665,2)*TRUNC(E665,2),2),"")</f>
        <v>0</v>
      </c>
    </row>
    <row r="666" customFormat="false" ht="28.5" hidden="false" customHeight="false" outlineLevel="0" collapsed="false">
      <c r="B666" s="66" t="s">
        <v>1162</v>
      </c>
      <c r="C666" s="67" t="s">
        <v>997</v>
      </c>
      <c r="D666" s="57" t="s">
        <v>34</v>
      </c>
      <c r="E666" s="57" t="n">
        <v>1</v>
      </c>
      <c r="F666" s="97"/>
      <c r="G666" s="97"/>
      <c r="H666" s="59" t="n">
        <f aca="false">IF(E666&lt;&gt;"",TRUNC(F666,2)+TRUNC(G666,2),"")</f>
        <v>0</v>
      </c>
      <c r="I666" s="97"/>
      <c r="J666" s="59" t="n">
        <f aca="false">IF(E666&lt;&gt;"",TRUNC(H666*(1+TRUNC(I666,4)),2),"")</f>
        <v>0</v>
      </c>
      <c r="K666" s="61" t="n">
        <f aca="false">IF(E666&lt;&gt;"",TRUNC(TRUNC(J666,2)*TRUNC(E666,2),2),"")</f>
        <v>0</v>
      </c>
    </row>
    <row r="667" customFormat="false" ht="15" hidden="false" customHeight="false" outlineLevel="0" collapsed="false">
      <c r="B667" s="68" t="s">
        <v>1163</v>
      </c>
      <c r="C667" s="72" t="s">
        <v>1164</v>
      </c>
      <c r="D667" s="72"/>
      <c r="E667" s="72"/>
      <c r="F667" s="72"/>
      <c r="G667" s="72"/>
      <c r="H667" s="72"/>
      <c r="I667" s="72"/>
      <c r="J667" s="72"/>
      <c r="K667" s="72"/>
    </row>
    <row r="668" customFormat="false" ht="15" hidden="false" customHeight="false" outlineLevel="0" collapsed="false">
      <c r="B668" s="92" t="s">
        <v>1165</v>
      </c>
      <c r="C668" s="72" t="s">
        <v>1166</v>
      </c>
      <c r="D668" s="72"/>
      <c r="E668" s="72"/>
      <c r="F668" s="72"/>
      <c r="G668" s="72"/>
      <c r="H668" s="72"/>
      <c r="I668" s="72"/>
      <c r="J668" s="72"/>
      <c r="K668" s="72"/>
    </row>
    <row r="669" customFormat="false" ht="14.25" hidden="false" customHeight="false" outlineLevel="0" collapsed="false">
      <c r="B669" s="66" t="s">
        <v>1167</v>
      </c>
      <c r="C669" s="67" t="s">
        <v>901</v>
      </c>
      <c r="D669" s="57" t="s">
        <v>34</v>
      </c>
      <c r="E669" s="57" t="n">
        <v>10</v>
      </c>
      <c r="F669" s="97"/>
      <c r="G669" s="97"/>
      <c r="H669" s="59" t="n">
        <f aca="false">IF(E669&lt;&gt;"",TRUNC(F669,2)+TRUNC(G669,2),"")</f>
        <v>0</v>
      </c>
      <c r="I669" s="97"/>
      <c r="J669" s="59" t="n">
        <f aca="false">IF(E669&lt;&gt;"",TRUNC(H669*(1+TRUNC(I669,4)),2),"")</f>
        <v>0</v>
      </c>
      <c r="K669" s="61" t="n">
        <f aca="false">IF(E669&lt;&gt;"",TRUNC(TRUNC(J669,2)*TRUNC(E669,2),2),"")</f>
        <v>0</v>
      </c>
    </row>
    <row r="670" customFormat="false" ht="14.25" hidden="false" customHeight="false" outlineLevel="0" collapsed="false">
      <c r="B670" s="66" t="s">
        <v>1168</v>
      </c>
      <c r="C670" s="67" t="s">
        <v>903</v>
      </c>
      <c r="D670" s="57" t="s">
        <v>34</v>
      </c>
      <c r="E670" s="57" t="n">
        <v>21</v>
      </c>
      <c r="F670" s="97"/>
      <c r="G670" s="97"/>
      <c r="H670" s="59" t="n">
        <f aca="false">IF(E670&lt;&gt;"",TRUNC(F670,2)+TRUNC(G670,2),"")</f>
        <v>0</v>
      </c>
      <c r="I670" s="97"/>
      <c r="J670" s="59" t="n">
        <f aca="false">IF(E670&lt;&gt;"",TRUNC(H670*(1+TRUNC(I670,4)),2),"")</f>
        <v>0</v>
      </c>
      <c r="K670" s="61" t="n">
        <f aca="false">IF(E670&lt;&gt;"",TRUNC(TRUNC(J670,2)*TRUNC(E670,2),2),"")</f>
        <v>0</v>
      </c>
    </row>
    <row r="671" customFormat="false" ht="14.25" hidden="false" customHeight="false" outlineLevel="0" collapsed="false">
      <c r="B671" s="66" t="s">
        <v>1169</v>
      </c>
      <c r="C671" s="67" t="s">
        <v>907</v>
      </c>
      <c r="D671" s="57" t="s">
        <v>34</v>
      </c>
      <c r="E671" s="57" t="n">
        <v>2</v>
      </c>
      <c r="F671" s="97"/>
      <c r="G671" s="97"/>
      <c r="H671" s="59" t="n">
        <f aca="false">IF(E671&lt;&gt;"",TRUNC(F671,2)+TRUNC(G671,2),"")</f>
        <v>0</v>
      </c>
      <c r="I671" s="97"/>
      <c r="J671" s="59" t="n">
        <f aca="false">IF(E671&lt;&gt;"",TRUNC(H671*(1+TRUNC(I671,4)),2),"")</f>
        <v>0</v>
      </c>
      <c r="K671" s="61" t="n">
        <f aca="false">IF(E671&lt;&gt;"",TRUNC(TRUNC(J671,2)*TRUNC(E671,2),2),"")</f>
        <v>0</v>
      </c>
    </row>
    <row r="672" customFormat="false" ht="14.25" hidden="false" customHeight="false" outlineLevel="0" collapsed="false">
      <c r="B672" s="66" t="s">
        <v>1170</v>
      </c>
      <c r="C672" s="67" t="s">
        <v>909</v>
      </c>
      <c r="D672" s="57" t="s">
        <v>34</v>
      </c>
      <c r="E672" s="57" t="n">
        <v>3</v>
      </c>
      <c r="F672" s="97"/>
      <c r="G672" s="97"/>
      <c r="H672" s="59" t="n">
        <f aca="false">IF(E672&lt;&gt;"",TRUNC(F672,2)+TRUNC(G672,2),"")</f>
        <v>0</v>
      </c>
      <c r="I672" s="97"/>
      <c r="J672" s="59" t="n">
        <f aca="false">IF(E672&lt;&gt;"",TRUNC(H672*(1+TRUNC(I672,4)),2),"")</f>
        <v>0</v>
      </c>
      <c r="K672" s="61" t="n">
        <f aca="false">IF(E672&lt;&gt;"",TRUNC(TRUNC(J672,2)*TRUNC(E672,2),2),"")</f>
        <v>0</v>
      </c>
    </row>
    <row r="673" customFormat="false" ht="14.25" hidden="false" customHeight="false" outlineLevel="0" collapsed="false">
      <c r="B673" s="66" t="s">
        <v>1171</v>
      </c>
      <c r="C673" s="67" t="s">
        <v>1172</v>
      </c>
      <c r="D673" s="57" t="s">
        <v>34</v>
      </c>
      <c r="E673" s="57" t="n">
        <v>6</v>
      </c>
      <c r="F673" s="97"/>
      <c r="G673" s="97"/>
      <c r="H673" s="59" t="n">
        <f aca="false">IF(E673&lt;&gt;"",TRUNC(F673,2)+TRUNC(G673,2),"")</f>
        <v>0</v>
      </c>
      <c r="I673" s="97"/>
      <c r="J673" s="59" t="n">
        <f aca="false">IF(E673&lt;&gt;"",TRUNC(H673*(1+TRUNC(I673,4)),2),"")</f>
        <v>0</v>
      </c>
      <c r="K673" s="61" t="n">
        <f aca="false">IF(E673&lt;&gt;"",TRUNC(TRUNC(J673,2)*TRUNC(E673,2),2),"")</f>
        <v>0</v>
      </c>
    </row>
    <row r="674" customFormat="false" ht="28.5" hidden="false" customHeight="false" outlineLevel="0" collapsed="false">
      <c r="B674" s="66" t="s">
        <v>1173</v>
      </c>
      <c r="C674" s="67" t="s">
        <v>911</v>
      </c>
      <c r="D674" s="57" t="s">
        <v>65</v>
      </c>
      <c r="E674" s="57" t="n">
        <v>5215</v>
      </c>
      <c r="F674" s="97"/>
      <c r="G674" s="97"/>
      <c r="H674" s="59" t="n">
        <f aca="false">IF(E674&lt;&gt;"",TRUNC(F674,2)+TRUNC(G674,2),"")</f>
        <v>0</v>
      </c>
      <c r="I674" s="97"/>
      <c r="J674" s="59" t="n">
        <f aca="false">IF(E674&lt;&gt;"",TRUNC(H674*(1+TRUNC(I674,4)),2),"")</f>
        <v>0</v>
      </c>
      <c r="K674" s="61" t="n">
        <f aca="false">IF(E674&lt;&gt;"",TRUNC(TRUNC(J674,2)*TRUNC(E674,2),2),"")</f>
        <v>0</v>
      </c>
    </row>
    <row r="675" customFormat="false" ht="28.5" hidden="false" customHeight="false" outlineLevel="0" collapsed="false">
      <c r="B675" s="66" t="s">
        <v>1174</v>
      </c>
      <c r="C675" s="67" t="s">
        <v>913</v>
      </c>
      <c r="D675" s="57" t="s">
        <v>65</v>
      </c>
      <c r="E675" s="57" t="n">
        <v>207</v>
      </c>
      <c r="F675" s="97"/>
      <c r="G675" s="97"/>
      <c r="H675" s="59" t="n">
        <f aca="false">IF(E675&lt;&gt;"",TRUNC(F675,2)+TRUNC(G675,2),"")</f>
        <v>0</v>
      </c>
      <c r="I675" s="97"/>
      <c r="J675" s="59" t="n">
        <f aca="false">IF(E675&lt;&gt;"",TRUNC(H675*(1+TRUNC(I675,4)),2),"")</f>
        <v>0</v>
      </c>
      <c r="K675" s="61" t="n">
        <f aca="false">IF(E675&lt;&gt;"",TRUNC(TRUNC(J675,2)*TRUNC(E675,2),2),"")</f>
        <v>0</v>
      </c>
    </row>
    <row r="676" customFormat="false" ht="28.5" hidden="false" customHeight="false" outlineLevel="0" collapsed="false">
      <c r="B676" s="66" t="s">
        <v>1175</v>
      </c>
      <c r="C676" s="67" t="s">
        <v>915</v>
      </c>
      <c r="D676" s="57" t="s">
        <v>65</v>
      </c>
      <c r="E676" s="57" t="n">
        <v>127</v>
      </c>
      <c r="F676" s="97"/>
      <c r="G676" s="97"/>
      <c r="H676" s="59" t="n">
        <f aca="false">IF(E676&lt;&gt;"",TRUNC(F676,2)+TRUNC(G676,2),"")</f>
        <v>0</v>
      </c>
      <c r="I676" s="97"/>
      <c r="J676" s="59" t="n">
        <f aca="false">IF(E676&lt;&gt;"",TRUNC(H676*(1+TRUNC(I676,4)),2),"")</f>
        <v>0</v>
      </c>
      <c r="K676" s="61" t="n">
        <f aca="false">IF(E676&lt;&gt;"",TRUNC(TRUNC(J676,2)*TRUNC(E676,2),2),"")</f>
        <v>0</v>
      </c>
    </row>
    <row r="677" customFormat="false" ht="14.25" hidden="false" customHeight="false" outlineLevel="0" collapsed="false">
      <c r="B677" s="66" t="s">
        <v>1176</v>
      </c>
      <c r="C677" s="67" t="s">
        <v>1177</v>
      </c>
      <c r="D677" s="57" t="s">
        <v>34</v>
      </c>
      <c r="E677" s="57" t="n">
        <v>2</v>
      </c>
      <c r="F677" s="97"/>
      <c r="G677" s="97"/>
      <c r="H677" s="59" t="n">
        <f aca="false">IF(E677&lt;&gt;"",TRUNC(F677,2)+TRUNC(G677,2),"")</f>
        <v>0</v>
      </c>
      <c r="I677" s="97"/>
      <c r="J677" s="59" t="n">
        <f aca="false">IF(E677&lt;&gt;"",TRUNC(H677*(1+TRUNC(I677,4)),2),"")</f>
        <v>0</v>
      </c>
      <c r="K677" s="61" t="n">
        <f aca="false">IF(E677&lt;&gt;"",TRUNC(TRUNC(J677,2)*TRUNC(E677,2),2),"")</f>
        <v>0</v>
      </c>
    </row>
    <row r="678" customFormat="false" ht="42.75" hidden="false" customHeight="false" outlineLevel="0" collapsed="false">
      <c r="B678" s="66" t="s">
        <v>1178</v>
      </c>
      <c r="C678" s="67" t="s">
        <v>919</v>
      </c>
      <c r="D678" s="57" t="s">
        <v>34</v>
      </c>
      <c r="E678" s="57" t="n">
        <v>2</v>
      </c>
      <c r="F678" s="97"/>
      <c r="G678" s="97"/>
      <c r="H678" s="59" t="n">
        <f aca="false">IF(E678&lt;&gt;"",TRUNC(F678,2)+TRUNC(G678,2),"")</f>
        <v>0</v>
      </c>
      <c r="I678" s="97"/>
      <c r="J678" s="59" t="n">
        <f aca="false">IF(E678&lt;&gt;"",TRUNC(H678*(1+TRUNC(I678,4)),2),"")</f>
        <v>0</v>
      </c>
      <c r="K678" s="61" t="n">
        <f aca="false">IF(E678&lt;&gt;"",TRUNC(TRUNC(J678,2)*TRUNC(E678,2),2),"")</f>
        <v>0</v>
      </c>
    </row>
    <row r="679" customFormat="false" ht="28.5" hidden="false" customHeight="false" outlineLevel="0" collapsed="false">
      <c r="B679" s="66" t="s">
        <v>1179</v>
      </c>
      <c r="C679" s="67" t="s">
        <v>917</v>
      </c>
      <c r="D679" s="57" t="s">
        <v>34</v>
      </c>
      <c r="E679" s="57" t="n">
        <v>2</v>
      </c>
      <c r="F679" s="97"/>
      <c r="G679" s="97"/>
      <c r="H679" s="59" t="n">
        <f aca="false">IF(E679&lt;&gt;"",TRUNC(F679,2)+TRUNC(G679,2),"")</f>
        <v>0</v>
      </c>
      <c r="I679" s="97"/>
      <c r="J679" s="59" t="n">
        <f aca="false">IF(E679&lt;&gt;"",TRUNC(H679*(1+TRUNC(I679,4)),2),"")</f>
        <v>0</v>
      </c>
      <c r="K679" s="61" t="n">
        <f aca="false">IF(E679&lt;&gt;"",TRUNC(TRUNC(J679,2)*TRUNC(E679,2),2),"")</f>
        <v>0</v>
      </c>
    </row>
    <row r="680" customFormat="false" ht="14.25" hidden="false" customHeight="false" outlineLevel="0" collapsed="false">
      <c r="B680" s="66" t="s">
        <v>1180</v>
      </c>
      <c r="C680" s="67" t="s">
        <v>921</v>
      </c>
      <c r="D680" s="57" t="s">
        <v>34</v>
      </c>
      <c r="E680" s="57" t="n">
        <v>1</v>
      </c>
      <c r="F680" s="97"/>
      <c r="G680" s="97"/>
      <c r="H680" s="59" t="n">
        <f aca="false">IF(E680&lt;&gt;"",TRUNC(F680,2)+TRUNC(G680,2),"")</f>
        <v>0</v>
      </c>
      <c r="I680" s="97"/>
      <c r="J680" s="59" t="n">
        <f aca="false">IF(E680&lt;&gt;"",TRUNC(H680*(1+TRUNC(I680,4)),2),"")</f>
        <v>0</v>
      </c>
      <c r="K680" s="61" t="n">
        <f aca="false">IF(E680&lt;&gt;"",TRUNC(TRUNC(J680,2)*TRUNC(E680,2),2),"")</f>
        <v>0</v>
      </c>
    </row>
    <row r="681" customFormat="false" ht="28.5" hidden="false" customHeight="false" outlineLevel="0" collapsed="false">
      <c r="B681" s="66" t="s">
        <v>1181</v>
      </c>
      <c r="C681" s="67" t="s">
        <v>923</v>
      </c>
      <c r="D681" s="57" t="s">
        <v>34</v>
      </c>
      <c r="E681" s="57" t="n">
        <v>3</v>
      </c>
      <c r="F681" s="97"/>
      <c r="G681" s="97"/>
      <c r="H681" s="59" t="n">
        <f aca="false">IF(E681&lt;&gt;"",TRUNC(F681,2)+TRUNC(G681,2),"")</f>
        <v>0</v>
      </c>
      <c r="I681" s="97"/>
      <c r="J681" s="59" t="n">
        <f aca="false">IF(E681&lt;&gt;"",TRUNC(H681*(1+TRUNC(I681,4)),2),"")</f>
        <v>0</v>
      </c>
      <c r="K681" s="61" t="n">
        <f aca="false">IF(E681&lt;&gt;"",TRUNC(TRUNC(J681,2)*TRUNC(E681,2),2),"")</f>
        <v>0</v>
      </c>
    </row>
    <row r="682" customFormat="false" ht="15" hidden="false" customHeight="false" outlineLevel="0" collapsed="false">
      <c r="B682" s="92" t="s">
        <v>1182</v>
      </c>
      <c r="C682" s="72" t="s">
        <v>1183</v>
      </c>
      <c r="D682" s="72"/>
      <c r="E682" s="72"/>
      <c r="F682" s="72"/>
      <c r="G682" s="72"/>
      <c r="H682" s="72"/>
      <c r="I682" s="72"/>
      <c r="J682" s="72"/>
      <c r="K682" s="72"/>
    </row>
    <row r="683" customFormat="false" ht="28.5" hidden="false" customHeight="false" outlineLevel="0" collapsed="false">
      <c r="B683" s="66" t="s">
        <v>1184</v>
      </c>
      <c r="C683" s="67" t="s">
        <v>929</v>
      </c>
      <c r="D683" s="57" t="s">
        <v>34</v>
      </c>
      <c r="E683" s="57" t="n">
        <v>3</v>
      </c>
      <c r="F683" s="97"/>
      <c r="G683" s="97"/>
      <c r="H683" s="59" t="n">
        <f aca="false">IF(E683&lt;&gt;"",TRUNC(F683,2)+TRUNC(G683,2),"")</f>
        <v>0</v>
      </c>
      <c r="I683" s="97"/>
      <c r="J683" s="59" t="n">
        <f aca="false">IF(E683&lt;&gt;"",TRUNC(H683*(1+TRUNC(I683,4)),2),"")</f>
        <v>0</v>
      </c>
      <c r="K683" s="61" t="n">
        <f aca="false">IF(E683&lt;&gt;"",TRUNC(TRUNC(J683,2)*TRUNC(E683,2),2),"")</f>
        <v>0</v>
      </c>
    </row>
    <row r="684" customFormat="false" ht="28.5" hidden="false" customHeight="false" outlineLevel="0" collapsed="false">
      <c r="B684" s="66" t="s">
        <v>1185</v>
      </c>
      <c r="C684" s="67" t="s">
        <v>931</v>
      </c>
      <c r="D684" s="57" t="s">
        <v>34</v>
      </c>
      <c r="E684" s="57" t="n">
        <v>4</v>
      </c>
      <c r="F684" s="97"/>
      <c r="G684" s="97"/>
      <c r="H684" s="59" t="n">
        <f aca="false">IF(E684&lt;&gt;"",TRUNC(F684,2)+TRUNC(G684,2),"")</f>
        <v>0</v>
      </c>
      <c r="I684" s="97"/>
      <c r="J684" s="59" t="n">
        <f aca="false">IF(E684&lt;&gt;"",TRUNC(H684*(1+TRUNC(I684,4)),2),"")</f>
        <v>0</v>
      </c>
      <c r="K684" s="61" t="n">
        <f aca="false">IF(E684&lt;&gt;"",TRUNC(TRUNC(J684,2)*TRUNC(E684,2),2),"")</f>
        <v>0</v>
      </c>
    </row>
    <row r="685" customFormat="false" ht="28.5" hidden="false" customHeight="false" outlineLevel="0" collapsed="false">
      <c r="B685" s="66" t="s">
        <v>1186</v>
      </c>
      <c r="C685" s="67" t="s">
        <v>1065</v>
      </c>
      <c r="D685" s="57" t="s">
        <v>34</v>
      </c>
      <c r="E685" s="57" t="n">
        <v>1</v>
      </c>
      <c r="F685" s="97"/>
      <c r="G685" s="97"/>
      <c r="H685" s="59" t="n">
        <f aca="false">IF(E685&lt;&gt;"",TRUNC(F685,2)+TRUNC(G685,2),"")</f>
        <v>0</v>
      </c>
      <c r="I685" s="97"/>
      <c r="J685" s="59" t="n">
        <f aca="false">IF(E685&lt;&gt;"",TRUNC(H685*(1+TRUNC(I685,4)),2),"")</f>
        <v>0</v>
      </c>
      <c r="K685" s="61" t="n">
        <f aca="false">IF(E685&lt;&gt;"",TRUNC(TRUNC(J685,2)*TRUNC(E685,2),2),"")</f>
        <v>0</v>
      </c>
    </row>
    <row r="686" customFormat="false" ht="28.5" hidden="false" customHeight="false" outlineLevel="0" collapsed="false">
      <c r="B686" s="66" t="s">
        <v>1187</v>
      </c>
      <c r="C686" s="67" t="s">
        <v>1063</v>
      </c>
      <c r="D686" s="57" t="s">
        <v>34</v>
      </c>
      <c r="E686" s="57" t="n">
        <v>1</v>
      </c>
      <c r="F686" s="97"/>
      <c r="G686" s="97"/>
      <c r="H686" s="59" t="n">
        <f aca="false">IF(E686&lt;&gt;"",TRUNC(F686,2)+TRUNC(G686,2),"")</f>
        <v>0</v>
      </c>
      <c r="I686" s="97"/>
      <c r="J686" s="59" t="n">
        <f aca="false">IF(E686&lt;&gt;"",TRUNC(H686*(1+TRUNC(I686,4)),2),"")</f>
        <v>0</v>
      </c>
      <c r="K686" s="61" t="n">
        <f aca="false">IF(E686&lt;&gt;"",TRUNC(TRUNC(J686,2)*TRUNC(E686,2),2),"")</f>
        <v>0</v>
      </c>
    </row>
    <row r="687" customFormat="false" ht="28.5" hidden="false" customHeight="false" outlineLevel="0" collapsed="false">
      <c r="B687" s="66" t="s">
        <v>1188</v>
      </c>
      <c r="C687" s="67" t="s">
        <v>935</v>
      </c>
      <c r="D687" s="57" t="s">
        <v>34</v>
      </c>
      <c r="E687" s="57" t="n">
        <v>1</v>
      </c>
      <c r="F687" s="97"/>
      <c r="G687" s="97"/>
      <c r="H687" s="59" t="n">
        <f aca="false">IF(E687&lt;&gt;"",TRUNC(F687,2)+TRUNC(G687,2),"")</f>
        <v>0</v>
      </c>
      <c r="I687" s="97"/>
      <c r="J687" s="59" t="n">
        <f aca="false">IF(E687&lt;&gt;"",TRUNC(H687*(1+TRUNC(I687,4)),2),"")</f>
        <v>0</v>
      </c>
      <c r="K687" s="61" t="n">
        <f aca="false">IF(E687&lt;&gt;"",TRUNC(TRUNC(J687,2)*TRUNC(E687,2),2),"")</f>
        <v>0</v>
      </c>
    </row>
    <row r="688" customFormat="false" ht="28.5" hidden="false" customHeight="false" outlineLevel="0" collapsed="false">
      <c r="B688" s="66" t="s">
        <v>1189</v>
      </c>
      <c r="C688" s="67" t="s">
        <v>1067</v>
      </c>
      <c r="D688" s="57" t="s">
        <v>34</v>
      </c>
      <c r="E688" s="57" t="n">
        <v>2</v>
      </c>
      <c r="F688" s="97"/>
      <c r="G688" s="97"/>
      <c r="H688" s="59" t="n">
        <f aca="false">IF(E688&lt;&gt;"",TRUNC(F688,2)+TRUNC(G688,2),"")</f>
        <v>0</v>
      </c>
      <c r="I688" s="97"/>
      <c r="J688" s="59" t="n">
        <f aca="false">IF(E688&lt;&gt;"",TRUNC(H688*(1+TRUNC(I688,4)),2),"")</f>
        <v>0</v>
      </c>
      <c r="K688" s="61" t="n">
        <f aca="false">IF(E688&lt;&gt;"",TRUNC(TRUNC(J688,2)*TRUNC(E688,2),2),"")</f>
        <v>0</v>
      </c>
    </row>
    <row r="689" customFormat="false" ht="28.5" hidden="false" customHeight="false" outlineLevel="0" collapsed="false">
      <c r="B689" s="66" t="s">
        <v>1190</v>
      </c>
      <c r="C689" s="67" t="s">
        <v>937</v>
      </c>
      <c r="D689" s="57" t="s">
        <v>34</v>
      </c>
      <c r="E689" s="57" t="n">
        <v>5</v>
      </c>
      <c r="F689" s="97"/>
      <c r="G689" s="97"/>
      <c r="H689" s="59" t="n">
        <f aca="false">IF(E689&lt;&gt;"",TRUNC(F689,2)+TRUNC(G689,2),"")</f>
        <v>0</v>
      </c>
      <c r="I689" s="97"/>
      <c r="J689" s="59" t="n">
        <f aca="false">IF(E689&lt;&gt;"",TRUNC(H689*(1+TRUNC(I689,4)),2),"")</f>
        <v>0</v>
      </c>
      <c r="K689" s="61" t="n">
        <f aca="false">IF(E689&lt;&gt;"",TRUNC(TRUNC(J689,2)*TRUNC(E689,2),2),"")</f>
        <v>0</v>
      </c>
    </row>
    <row r="690" customFormat="false" ht="28.5" hidden="false" customHeight="false" outlineLevel="0" collapsed="false">
      <c r="B690" s="66" t="s">
        <v>1191</v>
      </c>
      <c r="C690" s="67" t="s">
        <v>1077</v>
      </c>
      <c r="D690" s="57" t="s">
        <v>34</v>
      </c>
      <c r="E690" s="57" t="n">
        <v>89</v>
      </c>
      <c r="F690" s="97"/>
      <c r="G690" s="97"/>
      <c r="H690" s="59" t="n">
        <f aca="false">IF(E690&lt;&gt;"",TRUNC(F690,2)+TRUNC(G690,2),"")</f>
        <v>0</v>
      </c>
      <c r="I690" s="97"/>
      <c r="J690" s="59" t="n">
        <f aca="false">IF(E690&lt;&gt;"",TRUNC(H690*(1+TRUNC(I690,4)),2),"")</f>
        <v>0</v>
      </c>
      <c r="K690" s="61" t="n">
        <f aca="false">IF(E690&lt;&gt;"",TRUNC(TRUNC(J690,2)*TRUNC(E690,2),2),"")</f>
        <v>0</v>
      </c>
    </row>
    <row r="691" customFormat="false" ht="28.5" hidden="false" customHeight="false" outlineLevel="0" collapsed="false">
      <c r="B691" s="66" t="s">
        <v>1192</v>
      </c>
      <c r="C691" s="67" t="s">
        <v>945</v>
      </c>
      <c r="D691" s="57" t="s">
        <v>34</v>
      </c>
      <c r="E691" s="57" t="n">
        <v>18</v>
      </c>
      <c r="F691" s="97"/>
      <c r="G691" s="97"/>
      <c r="H691" s="59" t="n">
        <f aca="false">IF(E691&lt;&gt;"",TRUNC(F691,2)+TRUNC(G691,2),"")</f>
        <v>0</v>
      </c>
      <c r="I691" s="97"/>
      <c r="J691" s="59" t="n">
        <f aca="false">IF(E691&lt;&gt;"",TRUNC(H691*(1+TRUNC(I691,4)),2),"")</f>
        <v>0</v>
      </c>
      <c r="K691" s="61" t="n">
        <f aca="false">IF(E691&lt;&gt;"",TRUNC(TRUNC(J691,2)*TRUNC(E691,2),2),"")</f>
        <v>0</v>
      </c>
    </row>
    <row r="692" customFormat="false" ht="28.5" hidden="false" customHeight="false" outlineLevel="0" collapsed="false">
      <c r="B692" s="66" t="s">
        <v>1193</v>
      </c>
      <c r="C692" s="67" t="s">
        <v>1079</v>
      </c>
      <c r="D692" s="57" t="s">
        <v>34</v>
      </c>
      <c r="E692" s="57" t="n">
        <v>3</v>
      </c>
      <c r="F692" s="97"/>
      <c r="G692" s="97"/>
      <c r="H692" s="59" t="n">
        <f aca="false">IF(E692&lt;&gt;"",TRUNC(F692,2)+TRUNC(G692,2),"")</f>
        <v>0</v>
      </c>
      <c r="I692" s="97"/>
      <c r="J692" s="59" t="n">
        <f aca="false">IF(E692&lt;&gt;"",TRUNC(H692*(1+TRUNC(I692,4)),2),"")</f>
        <v>0</v>
      </c>
      <c r="K692" s="61" t="n">
        <f aca="false">IF(E692&lt;&gt;"",TRUNC(TRUNC(J692,2)*TRUNC(E692,2),2),"")</f>
        <v>0</v>
      </c>
    </row>
    <row r="693" customFormat="false" ht="28.5" hidden="false" customHeight="false" outlineLevel="0" collapsed="false">
      <c r="B693" s="66" t="s">
        <v>1194</v>
      </c>
      <c r="C693" s="67" t="s">
        <v>941</v>
      </c>
      <c r="D693" s="57" t="s">
        <v>34</v>
      </c>
      <c r="E693" s="57" t="n">
        <v>3</v>
      </c>
      <c r="F693" s="97"/>
      <c r="G693" s="97"/>
      <c r="H693" s="59" t="n">
        <f aca="false">IF(E693&lt;&gt;"",TRUNC(F693,2)+TRUNC(G693,2),"")</f>
        <v>0</v>
      </c>
      <c r="I693" s="97"/>
      <c r="J693" s="59" t="n">
        <f aca="false">IF(E693&lt;&gt;"",TRUNC(H693*(1+TRUNC(I693,4)),2),"")</f>
        <v>0</v>
      </c>
      <c r="K693" s="61" t="n">
        <f aca="false">IF(E693&lt;&gt;"",TRUNC(TRUNC(J693,2)*TRUNC(E693,2),2),"")</f>
        <v>0</v>
      </c>
    </row>
    <row r="694" customFormat="false" ht="28.5" hidden="false" customHeight="false" outlineLevel="0" collapsed="false">
      <c r="B694" s="66" t="s">
        <v>1195</v>
      </c>
      <c r="C694" s="67" t="s">
        <v>1196</v>
      </c>
      <c r="D694" s="57" t="s">
        <v>34</v>
      </c>
      <c r="E694" s="57" t="n">
        <v>3</v>
      </c>
      <c r="F694" s="97"/>
      <c r="G694" s="97"/>
      <c r="H694" s="59" t="n">
        <f aca="false">IF(E694&lt;&gt;"",TRUNC(F694,2)+TRUNC(G694,2),"")</f>
        <v>0</v>
      </c>
      <c r="I694" s="97"/>
      <c r="J694" s="59" t="n">
        <f aca="false">IF(E694&lt;&gt;"",TRUNC(H694*(1+TRUNC(I694,4)),2),"")</f>
        <v>0</v>
      </c>
      <c r="K694" s="61" t="n">
        <f aca="false">IF(E694&lt;&gt;"",TRUNC(TRUNC(J694,2)*TRUNC(E694,2),2),"")</f>
        <v>0</v>
      </c>
    </row>
    <row r="695" customFormat="false" ht="15" hidden="false" customHeight="false" outlineLevel="0" collapsed="false">
      <c r="B695" s="92" t="s">
        <v>1197</v>
      </c>
      <c r="C695" s="72" t="s">
        <v>1198</v>
      </c>
      <c r="D695" s="72"/>
      <c r="E695" s="72"/>
      <c r="F695" s="72"/>
      <c r="G695" s="72"/>
      <c r="H695" s="72"/>
      <c r="I695" s="72"/>
      <c r="J695" s="72"/>
      <c r="K695" s="72"/>
    </row>
    <row r="696" customFormat="false" ht="14.25" hidden="false" customHeight="false" outlineLevel="0" collapsed="false">
      <c r="B696" s="66" t="s">
        <v>1199</v>
      </c>
      <c r="C696" s="67" t="s">
        <v>1086</v>
      </c>
      <c r="D696" s="57" t="s">
        <v>34</v>
      </c>
      <c r="E696" s="57" t="n">
        <v>17</v>
      </c>
      <c r="F696" s="97"/>
      <c r="G696" s="97"/>
      <c r="H696" s="59" t="n">
        <f aca="false">IF(E696&lt;&gt;"",TRUNC(F696,2)+TRUNC(G696,2),"")</f>
        <v>0</v>
      </c>
      <c r="I696" s="97"/>
      <c r="J696" s="59" t="n">
        <f aca="false">IF(E696&lt;&gt;"",TRUNC(H696*(1+TRUNC(I696,4)),2),"")</f>
        <v>0</v>
      </c>
      <c r="K696" s="61" t="n">
        <f aca="false">IF(E696&lt;&gt;"",TRUNC(TRUNC(J696,2)*TRUNC(E696,2),2),"")</f>
        <v>0</v>
      </c>
    </row>
    <row r="697" customFormat="false" ht="28.5" hidden="false" customHeight="false" outlineLevel="0" collapsed="false">
      <c r="B697" s="66" t="s">
        <v>1200</v>
      </c>
      <c r="C697" s="67" t="s">
        <v>959</v>
      </c>
      <c r="D697" s="57" t="s">
        <v>34</v>
      </c>
      <c r="E697" s="57" t="n">
        <v>16</v>
      </c>
      <c r="F697" s="97"/>
      <c r="G697" s="97"/>
      <c r="H697" s="59" t="n">
        <f aca="false">IF(E697&lt;&gt;"",TRUNC(F697,2)+TRUNC(G697,2),"")</f>
        <v>0</v>
      </c>
      <c r="I697" s="97"/>
      <c r="J697" s="59" t="n">
        <f aca="false">IF(E697&lt;&gt;"",TRUNC(H697*(1+TRUNC(I697,4)),2),"")</f>
        <v>0</v>
      </c>
      <c r="K697" s="61" t="n">
        <f aca="false">IF(E697&lt;&gt;"",TRUNC(TRUNC(J697,2)*TRUNC(E697,2),2),"")</f>
        <v>0</v>
      </c>
    </row>
    <row r="698" customFormat="false" ht="28.5" hidden="false" customHeight="false" outlineLevel="0" collapsed="false">
      <c r="B698" s="66" t="s">
        <v>1201</v>
      </c>
      <c r="C698" s="67" t="s">
        <v>961</v>
      </c>
      <c r="D698" s="57" t="s">
        <v>34</v>
      </c>
      <c r="E698" s="57" t="n">
        <v>3</v>
      </c>
      <c r="F698" s="97"/>
      <c r="G698" s="97"/>
      <c r="H698" s="59" t="n">
        <f aca="false">IF(E698&lt;&gt;"",TRUNC(F698,2)+TRUNC(G698,2),"")</f>
        <v>0</v>
      </c>
      <c r="I698" s="97"/>
      <c r="J698" s="59" t="n">
        <f aca="false">IF(E698&lt;&gt;"",TRUNC(H698*(1+TRUNC(I698,4)),2),"")</f>
        <v>0</v>
      </c>
      <c r="K698" s="61" t="n">
        <f aca="false">IF(E698&lt;&gt;"",TRUNC(TRUNC(J698,2)*TRUNC(E698,2),2),"")</f>
        <v>0</v>
      </c>
    </row>
    <row r="699" customFormat="false" ht="28.5" hidden="false" customHeight="false" outlineLevel="0" collapsed="false">
      <c r="B699" s="66" t="s">
        <v>1202</v>
      </c>
      <c r="C699" s="67" t="s">
        <v>963</v>
      </c>
      <c r="D699" s="57" t="s">
        <v>65</v>
      </c>
      <c r="E699" s="57" t="n">
        <v>260</v>
      </c>
      <c r="F699" s="97"/>
      <c r="G699" s="97"/>
      <c r="H699" s="59" t="n">
        <f aca="false">IF(E699&lt;&gt;"",TRUNC(F699,2)+TRUNC(G699,2),"")</f>
        <v>0</v>
      </c>
      <c r="I699" s="97"/>
      <c r="J699" s="59" t="n">
        <f aca="false">IF(E699&lt;&gt;"",TRUNC(H699*(1+TRUNC(I699,4)),2),"")</f>
        <v>0</v>
      </c>
      <c r="K699" s="61" t="n">
        <f aca="false">IF(E699&lt;&gt;"",TRUNC(TRUNC(J699,2)*TRUNC(E699,2),2),"")</f>
        <v>0</v>
      </c>
    </row>
    <row r="700" customFormat="false" ht="28.5" hidden="false" customHeight="false" outlineLevel="0" collapsed="false">
      <c r="B700" s="66" t="s">
        <v>1203</v>
      </c>
      <c r="C700" s="67" t="s">
        <v>965</v>
      </c>
      <c r="D700" s="57" t="s">
        <v>34</v>
      </c>
      <c r="E700" s="57" t="n">
        <v>66</v>
      </c>
      <c r="F700" s="97"/>
      <c r="G700" s="97"/>
      <c r="H700" s="59" t="n">
        <f aca="false">IF(E700&lt;&gt;"",TRUNC(F700,2)+TRUNC(G700,2),"")</f>
        <v>0</v>
      </c>
      <c r="I700" s="97"/>
      <c r="J700" s="59" t="n">
        <f aca="false">IF(E700&lt;&gt;"",TRUNC(H700*(1+TRUNC(I700,4)),2),"")</f>
        <v>0</v>
      </c>
      <c r="K700" s="61" t="n">
        <f aca="false">IF(E700&lt;&gt;"",TRUNC(TRUNC(J700,2)*TRUNC(E700,2),2),"")</f>
        <v>0</v>
      </c>
    </row>
    <row r="701" customFormat="false" ht="28.5" hidden="false" customHeight="false" outlineLevel="0" collapsed="false">
      <c r="B701" s="66" t="s">
        <v>1204</v>
      </c>
      <c r="C701" s="67" t="s">
        <v>967</v>
      </c>
      <c r="D701" s="57" t="s">
        <v>65</v>
      </c>
      <c r="E701" s="57" t="n">
        <v>50</v>
      </c>
      <c r="F701" s="97"/>
      <c r="G701" s="97"/>
      <c r="H701" s="59" t="n">
        <f aca="false">IF(E701&lt;&gt;"",TRUNC(F701,2)+TRUNC(G701,2),"")</f>
        <v>0</v>
      </c>
      <c r="I701" s="97"/>
      <c r="J701" s="59" t="n">
        <f aca="false">IF(E701&lt;&gt;"",TRUNC(H701*(1+TRUNC(I701,4)),2),"")</f>
        <v>0</v>
      </c>
      <c r="K701" s="61" t="n">
        <f aca="false">IF(E701&lt;&gt;"",TRUNC(TRUNC(J701,2)*TRUNC(E701,2),2),"")</f>
        <v>0</v>
      </c>
    </row>
    <row r="702" customFormat="false" ht="28.5" hidden="false" customHeight="false" outlineLevel="0" collapsed="false">
      <c r="B702" s="66" t="s">
        <v>1205</v>
      </c>
      <c r="C702" s="67" t="s">
        <v>1093</v>
      </c>
      <c r="D702" s="57" t="s">
        <v>34</v>
      </c>
      <c r="E702" s="57" t="n">
        <v>28</v>
      </c>
      <c r="F702" s="97"/>
      <c r="G702" s="97"/>
      <c r="H702" s="59" t="n">
        <f aca="false">IF(E702&lt;&gt;"",TRUNC(F702,2)+TRUNC(G702,2),"")</f>
        <v>0</v>
      </c>
      <c r="I702" s="97"/>
      <c r="J702" s="59" t="n">
        <f aca="false">IF(E702&lt;&gt;"",TRUNC(H702*(1+TRUNC(I702,4)),2),"")</f>
        <v>0</v>
      </c>
      <c r="K702" s="61" t="n">
        <f aca="false">IF(E702&lt;&gt;"",TRUNC(TRUNC(J702,2)*TRUNC(E702,2),2),"")</f>
        <v>0</v>
      </c>
    </row>
    <row r="703" customFormat="false" ht="28.5" hidden="false" customHeight="false" outlineLevel="0" collapsed="false">
      <c r="B703" s="66" t="s">
        <v>1206</v>
      </c>
      <c r="C703" s="67" t="s">
        <v>973</v>
      </c>
      <c r="D703" s="57" t="s">
        <v>34</v>
      </c>
      <c r="E703" s="57" t="n">
        <v>52</v>
      </c>
      <c r="F703" s="97"/>
      <c r="G703" s="97"/>
      <c r="H703" s="59" t="n">
        <f aca="false">IF(E703&lt;&gt;"",TRUNC(F703,2)+TRUNC(G703,2),"")</f>
        <v>0</v>
      </c>
      <c r="I703" s="97"/>
      <c r="J703" s="59" t="n">
        <f aca="false">IF(E703&lt;&gt;"",TRUNC(H703*(1+TRUNC(I703,4)),2),"")</f>
        <v>0</v>
      </c>
      <c r="K703" s="61" t="n">
        <f aca="false">IF(E703&lt;&gt;"",TRUNC(TRUNC(J703,2)*TRUNC(E703,2),2),"")</f>
        <v>0</v>
      </c>
    </row>
    <row r="704" customFormat="false" ht="28.5" hidden="false" customHeight="false" outlineLevel="0" collapsed="false">
      <c r="B704" s="66" t="s">
        <v>1207</v>
      </c>
      <c r="C704" s="67" t="s">
        <v>1208</v>
      </c>
      <c r="D704" s="57" t="s">
        <v>34</v>
      </c>
      <c r="E704" s="57" t="n">
        <v>9</v>
      </c>
      <c r="F704" s="97"/>
      <c r="G704" s="97"/>
      <c r="H704" s="59" t="n">
        <f aca="false">IF(E704&lt;&gt;"",TRUNC(F704,2)+TRUNC(G704,2),"")</f>
        <v>0</v>
      </c>
      <c r="I704" s="97"/>
      <c r="J704" s="59" t="n">
        <f aca="false">IF(E704&lt;&gt;"",TRUNC(H704*(1+TRUNC(I704,4)),2),"")</f>
        <v>0</v>
      </c>
      <c r="K704" s="61" t="n">
        <f aca="false">IF(E704&lt;&gt;"",TRUNC(TRUNC(J704,2)*TRUNC(E704,2),2),"")</f>
        <v>0</v>
      </c>
    </row>
    <row r="705" customFormat="false" ht="28.5" hidden="false" customHeight="false" outlineLevel="0" collapsed="false">
      <c r="B705" s="66" t="s">
        <v>1209</v>
      </c>
      <c r="C705" s="67" t="s">
        <v>1147</v>
      </c>
      <c r="D705" s="57" t="s">
        <v>34</v>
      </c>
      <c r="E705" s="57" t="n">
        <v>9</v>
      </c>
      <c r="F705" s="97"/>
      <c r="G705" s="97"/>
      <c r="H705" s="59" t="n">
        <f aca="false">IF(E705&lt;&gt;"",TRUNC(F705,2)+TRUNC(G705,2),"")</f>
        <v>0</v>
      </c>
      <c r="I705" s="97"/>
      <c r="J705" s="59" t="n">
        <f aca="false">IF(E705&lt;&gt;"",TRUNC(H705*(1+TRUNC(I705,4)),2),"")</f>
        <v>0</v>
      </c>
      <c r="K705" s="61" t="n">
        <f aca="false">IF(E705&lt;&gt;"",TRUNC(TRUNC(J705,2)*TRUNC(E705,2),2),"")</f>
        <v>0</v>
      </c>
    </row>
    <row r="706" customFormat="false" ht="28.5" hidden="false" customHeight="false" outlineLevel="0" collapsed="false">
      <c r="B706" s="66" t="s">
        <v>1210</v>
      </c>
      <c r="C706" s="67" t="s">
        <v>971</v>
      </c>
      <c r="D706" s="57" t="s">
        <v>34</v>
      </c>
      <c r="E706" s="57" t="n">
        <v>19</v>
      </c>
      <c r="F706" s="97"/>
      <c r="G706" s="97"/>
      <c r="H706" s="59" t="n">
        <f aca="false">IF(E706&lt;&gt;"",TRUNC(F706,2)+TRUNC(G706,2),"")</f>
        <v>0</v>
      </c>
      <c r="I706" s="97"/>
      <c r="J706" s="59" t="n">
        <f aca="false">IF(E706&lt;&gt;"",TRUNC(H706*(1+TRUNC(I706,4)),2),"")</f>
        <v>0</v>
      </c>
      <c r="K706" s="61" t="n">
        <f aca="false">IF(E706&lt;&gt;"",TRUNC(TRUNC(J706,2)*TRUNC(E706,2),2),"")</f>
        <v>0</v>
      </c>
    </row>
    <row r="707" customFormat="false" ht="28.5" hidden="false" customHeight="false" outlineLevel="0" collapsed="false">
      <c r="B707" s="66" t="s">
        <v>1211</v>
      </c>
      <c r="C707" s="67" t="s">
        <v>1212</v>
      </c>
      <c r="D707" s="57" t="s">
        <v>34</v>
      </c>
      <c r="E707" s="57" t="n">
        <v>9</v>
      </c>
      <c r="F707" s="97"/>
      <c r="G707" s="97"/>
      <c r="H707" s="59" t="n">
        <f aca="false">IF(E707&lt;&gt;"",TRUNC(F707,2)+TRUNC(G707,2),"")</f>
        <v>0</v>
      </c>
      <c r="I707" s="97"/>
      <c r="J707" s="59" t="n">
        <f aca="false">IF(E707&lt;&gt;"",TRUNC(H707*(1+TRUNC(I707,4)),2),"")</f>
        <v>0</v>
      </c>
      <c r="K707" s="61" t="n">
        <f aca="false">IF(E707&lt;&gt;"",TRUNC(TRUNC(J707,2)*TRUNC(E707,2),2),"")</f>
        <v>0</v>
      </c>
    </row>
    <row r="708" customFormat="false" ht="28.5" hidden="false" customHeight="false" outlineLevel="0" collapsed="false">
      <c r="B708" s="66" t="s">
        <v>1213</v>
      </c>
      <c r="C708" s="67" t="s">
        <v>1214</v>
      </c>
      <c r="D708" s="57" t="s">
        <v>65</v>
      </c>
      <c r="E708" s="57" t="n">
        <v>15</v>
      </c>
      <c r="F708" s="97"/>
      <c r="G708" s="97"/>
      <c r="H708" s="59" t="n">
        <f aca="false">IF(E708&lt;&gt;"",TRUNC(F708,2)+TRUNC(G708,2),"")</f>
        <v>0</v>
      </c>
      <c r="I708" s="97"/>
      <c r="J708" s="59" t="n">
        <f aca="false">IF(E708&lt;&gt;"",TRUNC(H708*(1+TRUNC(I708,4)),2),"")</f>
        <v>0</v>
      </c>
      <c r="K708" s="61" t="n">
        <f aca="false">IF(E708&lt;&gt;"",TRUNC(TRUNC(J708,2)*TRUNC(E708,2),2),"")</f>
        <v>0</v>
      </c>
    </row>
    <row r="709" customFormat="false" ht="15" hidden="false" customHeight="true" outlineLevel="0" collapsed="false">
      <c r="B709" s="68" t="s">
        <v>1215</v>
      </c>
      <c r="C709" s="104" t="s">
        <v>1216</v>
      </c>
      <c r="D709" s="104"/>
      <c r="E709" s="104"/>
      <c r="F709" s="104"/>
      <c r="G709" s="104"/>
      <c r="H709" s="104"/>
      <c r="I709" s="104"/>
      <c r="J709" s="104"/>
      <c r="K709" s="104"/>
    </row>
    <row r="710" customFormat="false" ht="28.5" hidden="false" customHeight="false" outlineLevel="0" collapsed="false">
      <c r="B710" s="66" t="s">
        <v>1217</v>
      </c>
      <c r="C710" s="67" t="s">
        <v>981</v>
      </c>
      <c r="D710" s="57" t="s">
        <v>65</v>
      </c>
      <c r="E710" s="57" t="n">
        <v>105</v>
      </c>
      <c r="F710" s="97"/>
      <c r="G710" s="97"/>
      <c r="H710" s="59" t="n">
        <f aca="false">IF(E710&lt;&gt;"",TRUNC(F710,2)+TRUNC(G710,2),"")</f>
        <v>0</v>
      </c>
      <c r="I710" s="97"/>
      <c r="J710" s="59" t="n">
        <f aca="false">IF(E710&lt;&gt;"",TRUNC(H710*(1+TRUNC(I710,4)),2),"")</f>
        <v>0</v>
      </c>
      <c r="K710" s="61" t="n">
        <f aca="false">IF(E710&lt;&gt;"",TRUNC(TRUNC(J710,2)*TRUNC(E710,2),2),"")</f>
        <v>0</v>
      </c>
    </row>
    <row r="711" customFormat="false" ht="28.5" hidden="false" customHeight="false" outlineLevel="0" collapsed="false">
      <c r="B711" s="66" t="s">
        <v>1218</v>
      </c>
      <c r="C711" s="67" t="s">
        <v>987</v>
      </c>
      <c r="D711" s="57" t="s">
        <v>34</v>
      </c>
      <c r="E711" s="57" t="n">
        <v>8</v>
      </c>
      <c r="F711" s="97"/>
      <c r="G711" s="97"/>
      <c r="H711" s="59" t="n">
        <f aca="false">IF(E711&lt;&gt;"",TRUNC(F711,2)+TRUNC(G711,2),"")</f>
        <v>0</v>
      </c>
      <c r="I711" s="97"/>
      <c r="J711" s="59" t="n">
        <f aca="false">IF(E711&lt;&gt;"",TRUNC(H711*(1+TRUNC(I711,4)),2),"")</f>
        <v>0</v>
      </c>
      <c r="K711" s="61" t="n">
        <f aca="false">IF(E711&lt;&gt;"",TRUNC(TRUNC(J711,2)*TRUNC(E711,2),2),"")</f>
        <v>0</v>
      </c>
    </row>
    <row r="712" customFormat="false" ht="28.5" hidden="false" customHeight="false" outlineLevel="0" collapsed="false">
      <c r="B712" s="66" t="s">
        <v>1219</v>
      </c>
      <c r="C712" s="67" t="s">
        <v>993</v>
      </c>
      <c r="D712" s="57" t="s">
        <v>34</v>
      </c>
      <c r="E712" s="57" t="n">
        <v>59</v>
      </c>
      <c r="F712" s="97"/>
      <c r="G712" s="97"/>
      <c r="H712" s="59" t="n">
        <f aca="false">IF(E712&lt;&gt;"",TRUNC(F712,2)+TRUNC(G712,2),"")</f>
        <v>0</v>
      </c>
      <c r="I712" s="97"/>
      <c r="J712" s="59" t="n">
        <f aca="false">IF(E712&lt;&gt;"",TRUNC(H712*(1+TRUNC(I712,4)),2),"")</f>
        <v>0</v>
      </c>
      <c r="K712" s="61" t="n">
        <f aca="false">IF(E712&lt;&gt;"",TRUNC(TRUNC(J712,2)*TRUNC(E712,2),2),"")</f>
        <v>0</v>
      </c>
    </row>
    <row r="713" customFormat="false" ht="28.5" hidden="false" customHeight="false" outlineLevel="0" collapsed="false">
      <c r="B713" s="66" t="s">
        <v>1220</v>
      </c>
      <c r="C713" s="67" t="s">
        <v>991</v>
      </c>
      <c r="D713" s="57" t="s">
        <v>34</v>
      </c>
      <c r="E713" s="57" t="n">
        <v>1</v>
      </c>
      <c r="F713" s="97"/>
      <c r="G713" s="97"/>
      <c r="H713" s="59" t="n">
        <f aca="false">IF(E713&lt;&gt;"",TRUNC(F713,2)+TRUNC(G713,2),"")</f>
        <v>0</v>
      </c>
      <c r="I713" s="97"/>
      <c r="J713" s="59" t="n">
        <f aca="false">IF(E713&lt;&gt;"",TRUNC(H713*(1+TRUNC(I713,4)),2),"")</f>
        <v>0</v>
      </c>
      <c r="K713" s="61" t="n">
        <f aca="false">IF(E713&lt;&gt;"",TRUNC(TRUNC(J713,2)*TRUNC(E713,2),2),"")</f>
        <v>0</v>
      </c>
    </row>
    <row r="714" customFormat="false" ht="28.5" hidden="false" customHeight="false" outlineLevel="0" collapsed="false">
      <c r="B714" s="66" t="s">
        <v>1221</v>
      </c>
      <c r="C714" s="67" t="s">
        <v>1100</v>
      </c>
      <c r="D714" s="57" t="s">
        <v>34</v>
      </c>
      <c r="E714" s="57" t="n">
        <v>9</v>
      </c>
      <c r="F714" s="97"/>
      <c r="G714" s="97"/>
      <c r="H714" s="59" t="n">
        <f aca="false">IF(E714&lt;&gt;"",TRUNC(F714,2)+TRUNC(G714,2),"")</f>
        <v>0</v>
      </c>
      <c r="I714" s="97"/>
      <c r="J714" s="59" t="n">
        <f aca="false">IF(E714&lt;&gt;"",TRUNC(H714*(1+TRUNC(I714,4)),2),"")</f>
        <v>0</v>
      </c>
      <c r="K714" s="61" t="n">
        <f aca="false">IF(E714&lt;&gt;"",TRUNC(TRUNC(J714,2)*TRUNC(E714,2),2),"")</f>
        <v>0</v>
      </c>
    </row>
    <row r="715" customFormat="false" ht="28.5" hidden="false" customHeight="false" outlineLevel="0" collapsed="false">
      <c r="B715" s="66" t="s">
        <v>1222</v>
      </c>
      <c r="C715" s="67" t="s">
        <v>983</v>
      </c>
      <c r="D715" s="57" t="s">
        <v>34</v>
      </c>
      <c r="E715" s="57" t="n">
        <v>2</v>
      </c>
      <c r="F715" s="97"/>
      <c r="G715" s="97"/>
      <c r="H715" s="59" t="n">
        <f aca="false">IF(E715&lt;&gt;"",TRUNC(F715,2)+TRUNC(G715,2),"")</f>
        <v>0</v>
      </c>
      <c r="I715" s="97"/>
      <c r="J715" s="59" t="n">
        <f aca="false">IF(E715&lt;&gt;"",TRUNC(H715*(1+TRUNC(I715,4)),2),"")</f>
        <v>0</v>
      </c>
      <c r="K715" s="61" t="n">
        <f aca="false">IF(E715&lt;&gt;"",TRUNC(TRUNC(J715,2)*TRUNC(E715,2),2),"")</f>
        <v>0</v>
      </c>
    </row>
    <row r="716" customFormat="false" ht="28.5" hidden="false" customHeight="false" outlineLevel="0" collapsed="false">
      <c r="B716" s="66" t="s">
        <v>1223</v>
      </c>
      <c r="C716" s="67" t="s">
        <v>985</v>
      </c>
      <c r="D716" s="57" t="s">
        <v>34</v>
      </c>
      <c r="E716" s="57" t="n">
        <v>4</v>
      </c>
      <c r="F716" s="97"/>
      <c r="G716" s="97"/>
      <c r="H716" s="59" t="n">
        <f aca="false">IF(E716&lt;&gt;"",TRUNC(F716,2)+TRUNC(G716,2),"")</f>
        <v>0</v>
      </c>
      <c r="I716" s="97"/>
      <c r="J716" s="59" t="n">
        <f aca="false">IF(E716&lt;&gt;"",TRUNC(H716*(1+TRUNC(I716,4)),2),"")</f>
        <v>0</v>
      </c>
      <c r="K716" s="61" t="n">
        <f aca="false">IF(E716&lt;&gt;"",TRUNC(TRUNC(J716,2)*TRUNC(E716,2),2),"")</f>
        <v>0</v>
      </c>
    </row>
    <row r="717" customFormat="false" ht="28.5" hidden="false" customHeight="false" outlineLevel="0" collapsed="false">
      <c r="B717" s="66" t="s">
        <v>1224</v>
      </c>
      <c r="C717" s="67" t="s">
        <v>1225</v>
      </c>
      <c r="D717" s="57" t="s">
        <v>34</v>
      </c>
      <c r="E717" s="57" t="n">
        <v>5</v>
      </c>
      <c r="F717" s="97"/>
      <c r="G717" s="97"/>
      <c r="H717" s="59" t="n">
        <f aca="false">IF(E717&lt;&gt;"",TRUNC(F717,2)+TRUNC(G717,2),"")</f>
        <v>0</v>
      </c>
      <c r="I717" s="97"/>
      <c r="J717" s="59" t="n">
        <f aca="false">IF(E717&lt;&gt;"",TRUNC(H717*(1+TRUNC(I717,4)),2),"")</f>
        <v>0</v>
      </c>
      <c r="K717" s="61" t="n">
        <f aca="false">IF(E717&lt;&gt;"",TRUNC(TRUNC(J717,2)*TRUNC(E717,2),2),"")</f>
        <v>0</v>
      </c>
    </row>
    <row r="718" customFormat="false" ht="28.5" hidden="false" customHeight="false" outlineLevel="0" collapsed="false">
      <c r="B718" s="66" t="s">
        <v>1226</v>
      </c>
      <c r="C718" s="67" t="s">
        <v>1227</v>
      </c>
      <c r="D718" s="57" t="s">
        <v>34</v>
      </c>
      <c r="E718" s="57" t="n">
        <v>4</v>
      </c>
      <c r="F718" s="97"/>
      <c r="G718" s="97"/>
      <c r="H718" s="59" t="n">
        <f aca="false">IF(E718&lt;&gt;"",TRUNC(F718,2)+TRUNC(G718,2),"")</f>
        <v>0</v>
      </c>
      <c r="I718" s="97"/>
      <c r="J718" s="59" t="n">
        <f aca="false">IF(E718&lt;&gt;"",TRUNC(H718*(1+TRUNC(I718,4)),2),"")</f>
        <v>0</v>
      </c>
      <c r="K718" s="61" t="n">
        <f aca="false">IF(E718&lt;&gt;"",TRUNC(TRUNC(J718,2)*TRUNC(E718,2),2),"")</f>
        <v>0</v>
      </c>
    </row>
    <row r="719" customFormat="false" ht="28.5" hidden="false" customHeight="false" outlineLevel="0" collapsed="false">
      <c r="B719" s="66" t="s">
        <v>1228</v>
      </c>
      <c r="C719" s="67" t="s">
        <v>999</v>
      </c>
      <c r="D719" s="57" t="s">
        <v>34</v>
      </c>
      <c r="E719" s="57" t="n">
        <v>23</v>
      </c>
      <c r="F719" s="97"/>
      <c r="G719" s="97"/>
      <c r="H719" s="59" t="n">
        <f aca="false">IF(E719&lt;&gt;"",TRUNC(F719,2)+TRUNC(G719,2),"")</f>
        <v>0</v>
      </c>
      <c r="I719" s="97"/>
      <c r="J719" s="59" t="n">
        <f aca="false">IF(E719&lt;&gt;"",TRUNC(H719*(1+TRUNC(I719,4)),2),"")</f>
        <v>0</v>
      </c>
      <c r="K719" s="61" t="n">
        <f aca="false">IF(E719&lt;&gt;"",TRUNC(TRUNC(J719,2)*TRUNC(E719,2),2),"")</f>
        <v>0</v>
      </c>
    </row>
    <row r="720" customFormat="false" ht="28.5" hidden="false" customHeight="false" outlineLevel="0" collapsed="false">
      <c r="B720" s="66" t="s">
        <v>1229</v>
      </c>
      <c r="C720" s="67" t="s">
        <v>1230</v>
      </c>
      <c r="D720" s="57" t="s">
        <v>34</v>
      </c>
      <c r="E720" s="57" t="n">
        <v>16</v>
      </c>
      <c r="F720" s="97"/>
      <c r="G720" s="97"/>
      <c r="H720" s="59" t="n">
        <f aca="false">IF(E720&lt;&gt;"",TRUNC(F720,2)+TRUNC(G720,2),"")</f>
        <v>0</v>
      </c>
      <c r="I720" s="97"/>
      <c r="J720" s="59" t="n">
        <f aca="false">IF(E720&lt;&gt;"",TRUNC(H720*(1+TRUNC(I720,4)),2),"")</f>
        <v>0</v>
      </c>
      <c r="K720" s="61" t="n">
        <f aca="false">IF(E720&lt;&gt;"",TRUNC(TRUNC(J720,2)*TRUNC(E720,2),2),"")</f>
        <v>0</v>
      </c>
    </row>
    <row r="721" customFormat="false" ht="28.5" hidden="false" customHeight="false" outlineLevel="0" collapsed="false">
      <c r="B721" s="66" t="s">
        <v>1231</v>
      </c>
      <c r="C721" s="67" t="s">
        <v>997</v>
      </c>
      <c r="D721" s="57" t="s">
        <v>34</v>
      </c>
      <c r="E721" s="57" t="n">
        <v>48</v>
      </c>
      <c r="F721" s="97"/>
      <c r="G721" s="97"/>
      <c r="H721" s="59" t="n">
        <f aca="false">IF(E721&lt;&gt;"",TRUNC(F721,2)+TRUNC(G721,2),"")</f>
        <v>0</v>
      </c>
      <c r="I721" s="97"/>
      <c r="J721" s="59" t="n">
        <f aca="false">IF(E721&lt;&gt;"",TRUNC(H721*(1+TRUNC(I721,4)),2),"")</f>
        <v>0</v>
      </c>
      <c r="K721" s="61" t="n">
        <f aca="false">IF(E721&lt;&gt;"",TRUNC(TRUNC(J721,2)*TRUNC(E721,2),2),"")</f>
        <v>0</v>
      </c>
    </row>
    <row r="722" customFormat="false" ht="14.25" hidden="false" customHeight="false" outlineLevel="0" collapsed="false">
      <c r="B722" s="66" t="s">
        <v>1232</v>
      </c>
      <c r="C722" s="67" t="s">
        <v>995</v>
      </c>
      <c r="D722" s="57" t="s">
        <v>34</v>
      </c>
      <c r="E722" s="57" t="n">
        <v>119</v>
      </c>
      <c r="F722" s="97"/>
      <c r="G722" s="97"/>
      <c r="H722" s="59" t="n">
        <f aca="false">IF(E722&lt;&gt;"",TRUNC(F722,2)+TRUNC(G722,2),"")</f>
        <v>0</v>
      </c>
      <c r="I722" s="97"/>
      <c r="J722" s="59" t="n">
        <f aca="false">IF(E722&lt;&gt;"",TRUNC(H722*(1+TRUNC(I722,4)),2),"")</f>
        <v>0</v>
      </c>
      <c r="K722" s="61" t="n">
        <f aca="false">IF(E722&lt;&gt;"",TRUNC(TRUNC(J722,2)*TRUNC(E722,2),2),"")</f>
        <v>0</v>
      </c>
    </row>
    <row r="723" customFormat="false" ht="28.5" hidden="false" customHeight="false" outlineLevel="0" collapsed="false">
      <c r="B723" s="66" t="s">
        <v>1233</v>
      </c>
      <c r="C723" s="67" t="s">
        <v>379</v>
      </c>
      <c r="D723" s="57" t="s">
        <v>65</v>
      </c>
      <c r="E723" s="57" t="n">
        <v>30</v>
      </c>
      <c r="F723" s="97"/>
      <c r="G723" s="97"/>
      <c r="H723" s="59" t="n">
        <f aca="false">IF(E723&lt;&gt;"",TRUNC(F723,2)+TRUNC(G723,2),"")</f>
        <v>0</v>
      </c>
      <c r="I723" s="97"/>
      <c r="J723" s="59" t="n">
        <f aca="false">IF(E723&lt;&gt;"",TRUNC(H723*(1+TRUNC(I723,4)),2),"")</f>
        <v>0</v>
      </c>
      <c r="K723" s="61" t="n">
        <f aca="false">IF(E723&lt;&gt;"",TRUNC(TRUNC(J723,2)*TRUNC(E723,2),2),"")</f>
        <v>0</v>
      </c>
    </row>
    <row r="724" customFormat="false" ht="28.5" hidden="false" customHeight="false" outlineLevel="0" collapsed="false">
      <c r="B724" s="66" t="s">
        <v>1234</v>
      </c>
      <c r="C724" s="67" t="s">
        <v>1235</v>
      </c>
      <c r="D724" s="57" t="s">
        <v>34</v>
      </c>
      <c r="E724" s="57" t="n">
        <v>2</v>
      </c>
      <c r="F724" s="97"/>
      <c r="G724" s="97"/>
      <c r="H724" s="59" t="n">
        <f aca="false">IF(E724&lt;&gt;"",TRUNC(F724,2)+TRUNC(G724,2),"")</f>
        <v>0</v>
      </c>
      <c r="I724" s="97"/>
      <c r="J724" s="59" t="n">
        <f aca="false">IF(E724&lt;&gt;"",TRUNC(H724*(1+TRUNC(I724,4)),2),"")</f>
        <v>0</v>
      </c>
      <c r="K724" s="61" t="n">
        <f aca="false">IF(E724&lt;&gt;"",TRUNC(TRUNC(J724,2)*TRUNC(E724,2),2),"")</f>
        <v>0</v>
      </c>
    </row>
    <row r="725" customFormat="false" ht="28.5" hidden="false" customHeight="false" outlineLevel="0" collapsed="false">
      <c r="B725" s="66" t="s">
        <v>1236</v>
      </c>
      <c r="C725" s="67" t="s">
        <v>385</v>
      </c>
      <c r="D725" s="57" t="s">
        <v>34</v>
      </c>
      <c r="E725" s="57" t="n">
        <v>1</v>
      </c>
      <c r="F725" s="97"/>
      <c r="G725" s="97"/>
      <c r="H725" s="59" t="n">
        <f aca="false">IF(E725&lt;&gt;"",TRUNC(F725,2)+TRUNC(G725,2),"")</f>
        <v>0</v>
      </c>
      <c r="I725" s="97"/>
      <c r="J725" s="59" t="n">
        <f aca="false">IF(E725&lt;&gt;"",TRUNC(H725*(1+TRUNC(I725,4)),2),"")</f>
        <v>0</v>
      </c>
      <c r="K725" s="61" t="n">
        <f aca="false">IF(E725&lt;&gt;"",TRUNC(TRUNC(J725,2)*TRUNC(E725,2),2),"")</f>
        <v>0</v>
      </c>
    </row>
    <row r="726" customFormat="false" ht="28.5" hidden="false" customHeight="false" outlineLevel="0" collapsed="false">
      <c r="B726" s="66" t="s">
        <v>1237</v>
      </c>
      <c r="C726" s="67" t="s">
        <v>383</v>
      </c>
      <c r="D726" s="57" t="s">
        <v>34</v>
      </c>
      <c r="E726" s="57" t="n">
        <v>2</v>
      </c>
      <c r="F726" s="97"/>
      <c r="G726" s="97"/>
      <c r="H726" s="59" t="n">
        <f aca="false">IF(E726&lt;&gt;"",TRUNC(F726,2)+TRUNC(G726,2),"")</f>
        <v>0</v>
      </c>
      <c r="I726" s="97"/>
      <c r="J726" s="59" t="n">
        <f aca="false">IF(E726&lt;&gt;"",TRUNC(H726*(1+TRUNC(I726,4)),2),"")</f>
        <v>0</v>
      </c>
      <c r="K726" s="61" t="n">
        <f aca="false">IF(E726&lt;&gt;"",TRUNC(TRUNC(J726,2)*TRUNC(E726,2),2),"")</f>
        <v>0</v>
      </c>
    </row>
    <row r="727" customFormat="false" ht="28.5" hidden="false" customHeight="false" outlineLevel="0" collapsed="false">
      <c r="B727" s="66" t="s">
        <v>1238</v>
      </c>
      <c r="C727" s="67" t="s">
        <v>381</v>
      </c>
      <c r="D727" s="57" t="s">
        <v>34</v>
      </c>
      <c r="E727" s="57" t="n">
        <v>3</v>
      </c>
      <c r="F727" s="97"/>
      <c r="G727" s="97"/>
      <c r="H727" s="59" t="n">
        <f aca="false">IF(E727&lt;&gt;"",TRUNC(F727,2)+TRUNC(G727,2),"")</f>
        <v>0</v>
      </c>
      <c r="I727" s="97"/>
      <c r="J727" s="59" t="n">
        <f aca="false">IF(E727&lt;&gt;"",TRUNC(H727*(1+TRUNC(I727,4)),2),"")</f>
        <v>0</v>
      </c>
      <c r="K727" s="61" t="n">
        <f aca="false">IF(E727&lt;&gt;"",TRUNC(TRUNC(J727,2)*TRUNC(E727,2),2),"")</f>
        <v>0</v>
      </c>
    </row>
    <row r="728" customFormat="false" ht="28.5" hidden="false" customHeight="false" outlineLevel="0" collapsed="false">
      <c r="B728" s="66" t="s">
        <v>1239</v>
      </c>
      <c r="C728" s="67" t="s">
        <v>997</v>
      </c>
      <c r="D728" s="57" t="s">
        <v>34</v>
      </c>
      <c r="E728" s="57" t="n">
        <v>3</v>
      </c>
      <c r="F728" s="97"/>
      <c r="G728" s="97"/>
      <c r="H728" s="59" t="n">
        <f aca="false">IF(E728&lt;&gt;"",TRUNC(F728,2)+TRUNC(G728,2),"")</f>
        <v>0</v>
      </c>
      <c r="I728" s="97"/>
      <c r="J728" s="59" t="n">
        <f aca="false">IF(E728&lt;&gt;"",TRUNC(H728*(1+TRUNC(I728,4)),2),"")</f>
        <v>0</v>
      </c>
      <c r="K728" s="61" t="n">
        <f aca="false">IF(E728&lt;&gt;"",TRUNC(TRUNC(J728,2)*TRUNC(E728,2),2),"")</f>
        <v>0</v>
      </c>
    </row>
    <row r="729" customFormat="false" ht="28.5" hidden="false" customHeight="false" outlineLevel="0" collapsed="false">
      <c r="B729" s="66" t="s">
        <v>1240</v>
      </c>
      <c r="C729" s="67" t="s">
        <v>1102</v>
      </c>
      <c r="D729" s="57" t="s">
        <v>34</v>
      </c>
      <c r="E729" s="57" t="n">
        <v>1</v>
      </c>
      <c r="F729" s="97"/>
      <c r="G729" s="97"/>
      <c r="H729" s="59" t="n">
        <f aca="false">IF(E729&lt;&gt;"",TRUNC(F729,2)+TRUNC(G729,2),"")</f>
        <v>0</v>
      </c>
      <c r="I729" s="97"/>
      <c r="J729" s="59" t="n">
        <f aca="false">IF(E729&lt;&gt;"",TRUNC(H729*(1+TRUNC(I729,4)),2),"")</f>
        <v>0</v>
      </c>
      <c r="K729" s="61" t="n">
        <f aca="false">IF(E729&lt;&gt;"",TRUNC(TRUNC(J729,2)*TRUNC(E729,2),2),"")</f>
        <v>0</v>
      </c>
    </row>
    <row r="730" customFormat="false" ht="28.5" hidden="false" customHeight="false" outlineLevel="0" collapsed="false">
      <c r="B730" s="66" t="s">
        <v>1241</v>
      </c>
      <c r="C730" s="67" t="s">
        <v>1120</v>
      </c>
      <c r="D730" s="57" t="s">
        <v>34</v>
      </c>
      <c r="E730" s="57" t="n">
        <v>45</v>
      </c>
      <c r="F730" s="97"/>
      <c r="G730" s="97"/>
      <c r="H730" s="59" t="n">
        <f aca="false">IF(E730&lt;&gt;"",TRUNC(F730,2)+TRUNC(G730,2),"")</f>
        <v>0</v>
      </c>
      <c r="I730" s="97"/>
      <c r="J730" s="59" t="n">
        <f aca="false">IF(E730&lt;&gt;"",TRUNC(H730*(1+TRUNC(I730,4)),2),"")</f>
        <v>0</v>
      </c>
      <c r="K730" s="61" t="n">
        <f aca="false">IF(E730&lt;&gt;"",TRUNC(TRUNC(J730,2)*TRUNC(E730,2),2),"")</f>
        <v>0</v>
      </c>
    </row>
    <row r="731" customFormat="false" ht="28.5" hidden="false" customHeight="false" outlineLevel="0" collapsed="false">
      <c r="B731" s="66" t="s">
        <v>1242</v>
      </c>
      <c r="C731" s="67" t="s">
        <v>1104</v>
      </c>
      <c r="D731" s="57" t="s">
        <v>65</v>
      </c>
      <c r="E731" s="57" t="n">
        <v>378</v>
      </c>
      <c r="F731" s="97"/>
      <c r="G731" s="97"/>
      <c r="H731" s="59" t="n">
        <f aca="false">IF(E731&lt;&gt;"",TRUNC(F731,2)+TRUNC(G731,2),"")</f>
        <v>0</v>
      </c>
      <c r="I731" s="97"/>
      <c r="J731" s="59" t="n">
        <f aca="false">IF(E731&lt;&gt;"",TRUNC(H731*(1+TRUNC(I731,4)),2),"")</f>
        <v>0</v>
      </c>
      <c r="K731" s="61" t="n">
        <f aca="false">IF(E731&lt;&gt;"",TRUNC(TRUNC(J731,2)*TRUNC(E731,2),2),"")</f>
        <v>0</v>
      </c>
    </row>
    <row r="732" customFormat="false" ht="15" hidden="false" customHeight="false" outlineLevel="0" collapsed="false">
      <c r="B732" s="68" t="s">
        <v>1243</v>
      </c>
      <c r="C732" s="72" t="s">
        <v>1244</v>
      </c>
      <c r="D732" s="72"/>
      <c r="E732" s="72"/>
      <c r="F732" s="72"/>
      <c r="G732" s="72"/>
      <c r="H732" s="72"/>
      <c r="I732" s="72"/>
      <c r="J732" s="72"/>
      <c r="K732" s="72"/>
    </row>
    <row r="733" customFormat="false" ht="28.5" hidden="false" customHeight="false" outlineLevel="0" collapsed="false">
      <c r="B733" s="66" t="s">
        <v>1245</v>
      </c>
      <c r="C733" s="67" t="s">
        <v>1246</v>
      </c>
      <c r="D733" s="57" t="s">
        <v>34</v>
      </c>
      <c r="E733" s="57" t="n">
        <v>9</v>
      </c>
      <c r="F733" s="97"/>
      <c r="G733" s="97"/>
      <c r="H733" s="59" t="n">
        <f aca="false">IF(E733&lt;&gt;"",TRUNC(F733,2)+TRUNC(G733,2),"")</f>
        <v>0</v>
      </c>
      <c r="I733" s="97"/>
      <c r="J733" s="59" t="n">
        <f aca="false">IF(E733&lt;&gt;"",TRUNC(H733*(1+TRUNC(I733,4)),2),"")</f>
        <v>0</v>
      </c>
      <c r="K733" s="61" t="n">
        <f aca="false">IF(E733&lt;&gt;"",TRUNC(TRUNC(J733,2)*TRUNC(E733,2),2),"")</f>
        <v>0</v>
      </c>
    </row>
    <row r="734" customFormat="false" ht="28.5" hidden="false" customHeight="false" outlineLevel="0" collapsed="false">
      <c r="B734" s="66" t="s">
        <v>1247</v>
      </c>
      <c r="C734" s="67" t="s">
        <v>1248</v>
      </c>
      <c r="D734" s="57" t="s">
        <v>65</v>
      </c>
      <c r="E734" s="57" t="n">
        <v>27</v>
      </c>
      <c r="F734" s="97"/>
      <c r="G734" s="97"/>
      <c r="H734" s="59" t="n">
        <f aca="false">IF(E734&lt;&gt;"",TRUNC(F734,2)+TRUNC(G734,2),"")</f>
        <v>0</v>
      </c>
      <c r="I734" s="97"/>
      <c r="J734" s="59" t="n">
        <f aca="false">IF(E734&lt;&gt;"",TRUNC(H734*(1+TRUNC(I734,4)),2),"")</f>
        <v>0</v>
      </c>
      <c r="K734" s="61" t="n">
        <f aca="false">IF(E734&lt;&gt;"",TRUNC(TRUNC(J734,2)*TRUNC(E734,2),2),"")</f>
        <v>0</v>
      </c>
    </row>
    <row r="735" customFormat="false" ht="14.25" hidden="false" customHeight="false" outlineLevel="0" collapsed="false">
      <c r="B735" s="66" t="s">
        <v>1249</v>
      </c>
      <c r="C735" s="67" t="s">
        <v>1250</v>
      </c>
      <c r="D735" s="57" t="s">
        <v>34</v>
      </c>
      <c r="E735" s="57" t="n">
        <v>20</v>
      </c>
      <c r="F735" s="97"/>
      <c r="G735" s="97"/>
      <c r="H735" s="59" t="n">
        <f aca="false">IF(E735&lt;&gt;"",TRUNC(F735,2)+TRUNC(G735,2),"")</f>
        <v>0</v>
      </c>
      <c r="I735" s="97"/>
      <c r="J735" s="59" t="n">
        <f aca="false">IF(E735&lt;&gt;"",TRUNC(H735*(1+TRUNC(I735,4)),2),"")</f>
        <v>0</v>
      </c>
      <c r="K735" s="61" t="n">
        <f aca="false">IF(E735&lt;&gt;"",TRUNC(TRUNC(J735,2)*TRUNC(E735,2),2),"")</f>
        <v>0</v>
      </c>
    </row>
    <row r="736" customFormat="false" ht="28.5" hidden="false" customHeight="false" outlineLevel="0" collapsed="false">
      <c r="B736" s="66" t="s">
        <v>1251</v>
      </c>
      <c r="C736" s="67" t="s">
        <v>836</v>
      </c>
      <c r="D736" s="57" t="s">
        <v>65</v>
      </c>
      <c r="E736" s="57" t="n">
        <v>36</v>
      </c>
      <c r="F736" s="97"/>
      <c r="G736" s="97"/>
      <c r="H736" s="59" t="n">
        <f aca="false">IF(E736&lt;&gt;"",TRUNC(F736,2)+TRUNC(G736,2),"")</f>
        <v>0</v>
      </c>
      <c r="I736" s="97"/>
      <c r="J736" s="59" t="n">
        <f aca="false">IF(E736&lt;&gt;"",TRUNC(H736*(1+TRUNC(I736,4)),2),"")</f>
        <v>0</v>
      </c>
      <c r="K736" s="61" t="n">
        <f aca="false">IF(E736&lt;&gt;"",TRUNC(TRUNC(J736,2)*TRUNC(E736,2),2),"")</f>
        <v>0</v>
      </c>
    </row>
    <row r="737" customFormat="false" ht="28.5" hidden="false" customHeight="false" outlineLevel="0" collapsed="false">
      <c r="B737" s="66" t="s">
        <v>1252</v>
      </c>
      <c r="C737" s="67" t="s">
        <v>1253</v>
      </c>
      <c r="D737" s="57" t="s">
        <v>34</v>
      </c>
      <c r="E737" s="57" t="n">
        <v>18</v>
      </c>
      <c r="F737" s="97"/>
      <c r="G737" s="97"/>
      <c r="H737" s="59" t="n">
        <f aca="false">IF(E737&lt;&gt;"",TRUNC(F737,2)+TRUNC(G737,2),"")</f>
        <v>0</v>
      </c>
      <c r="I737" s="97"/>
      <c r="J737" s="59" t="n">
        <f aca="false">IF(E737&lt;&gt;"",TRUNC(H737*(1+TRUNC(I737,4)),2),"")</f>
        <v>0</v>
      </c>
      <c r="K737" s="61" t="n">
        <f aca="false">IF(E737&lt;&gt;"",TRUNC(TRUNC(J737,2)*TRUNC(E737,2),2),"")</f>
        <v>0</v>
      </c>
    </row>
    <row r="738" customFormat="false" ht="28.5" hidden="false" customHeight="false" outlineLevel="0" collapsed="false">
      <c r="B738" s="66" t="s">
        <v>1254</v>
      </c>
      <c r="C738" s="67" t="s">
        <v>1255</v>
      </c>
      <c r="D738" s="57" t="s">
        <v>34</v>
      </c>
      <c r="E738" s="57" t="n">
        <v>11</v>
      </c>
      <c r="F738" s="97"/>
      <c r="G738" s="97"/>
      <c r="H738" s="59" t="n">
        <f aca="false">IF(E738&lt;&gt;"",TRUNC(F738,2)+TRUNC(G738,2),"")</f>
        <v>0</v>
      </c>
      <c r="I738" s="97"/>
      <c r="J738" s="59" t="n">
        <f aca="false">IF(E738&lt;&gt;"",TRUNC(H738*(1+TRUNC(I738,4)),2),"")</f>
        <v>0</v>
      </c>
      <c r="K738" s="61" t="n">
        <f aca="false">IF(E738&lt;&gt;"",TRUNC(TRUNC(J738,2)*TRUNC(E738,2),2),"")</f>
        <v>0</v>
      </c>
    </row>
    <row r="739" customFormat="false" ht="28.5" hidden="false" customHeight="false" outlineLevel="0" collapsed="false">
      <c r="B739" s="66" t="s">
        <v>1256</v>
      </c>
      <c r="C739" s="67" t="s">
        <v>1257</v>
      </c>
      <c r="D739" s="57" t="s">
        <v>34</v>
      </c>
      <c r="E739" s="57" t="n">
        <v>21</v>
      </c>
      <c r="F739" s="97"/>
      <c r="G739" s="97"/>
      <c r="H739" s="59" t="n">
        <f aca="false">IF(E739&lt;&gt;"",TRUNC(F739,2)+TRUNC(G739,2),"")</f>
        <v>0</v>
      </c>
      <c r="I739" s="97"/>
      <c r="J739" s="59" t="n">
        <f aca="false">IF(E739&lt;&gt;"",TRUNC(H739*(1+TRUNC(I739,4)),2),"")</f>
        <v>0</v>
      </c>
      <c r="K739" s="61" t="n">
        <f aca="false">IF(E739&lt;&gt;"",TRUNC(TRUNC(J739,2)*TRUNC(E739,2),2),"")</f>
        <v>0</v>
      </c>
    </row>
    <row r="740" customFormat="false" ht="14.25" hidden="false" customHeight="false" outlineLevel="0" collapsed="false">
      <c r="B740" s="66" t="s">
        <v>1258</v>
      </c>
      <c r="C740" s="67" t="s">
        <v>1259</v>
      </c>
      <c r="D740" s="57" t="s">
        <v>65</v>
      </c>
      <c r="E740" s="57" t="n">
        <v>95.4</v>
      </c>
      <c r="F740" s="97"/>
      <c r="G740" s="97"/>
      <c r="H740" s="59" t="n">
        <f aca="false">IF(E740&lt;&gt;"",TRUNC(F740,2)+TRUNC(G740,2),"")</f>
        <v>0</v>
      </c>
      <c r="I740" s="97"/>
      <c r="J740" s="59" t="n">
        <f aca="false">IF(E740&lt;&gt;"",TRUNC(H740*(1+TRUNC(I740,4)),2),"")</f>
        <v>0</v>
      </c>
      <c r="K740" s="61" t="n">
        <f aca="false">IF(E740&lt;&gt;"",TRUNC(TRUNC(J740,2)*TRUNC(E740,2),2),"")</f>
        <v>0</v>
      </c>
    </row>
    <row r="741" customFormat="false" ht="14.25" hidden="false" customHeight="false" outlineLevel="0" collapsed="false">
      <c r="B741" s="66" t="s">
        <v>1260</v>
      </c>
      <c r="C741" s="67" t="s">
        <v>1261</v>
      </c>
      <c r="D741" s="57" t="s">
        <v>65</v>
      </c>
      <c r="E741" s="57" t="n">
        <v>291.29</v>
      </c>
      <c r="F741" s="97"/>
      <c r="G741" s="97"/>
      <c r="H741" s="59" t="n">
        <f aca="false">IF(E741&lt;&gt;"",TRUNC(F741,2)+TRUNC(G741,2),"")</f>
        <v>0</v>
      </c>
      <c r="I741" s="97"/>
      <c r="J741" s="59" t="n">
        <f aca="false">IF(E741&lt;&gt;"",TRUNC(H741*(1+TRUNC(I741,4)),2),"")</f>
        <v>0</v>
      </c>
      <c r="K741" s="61" t="n">
        <f aca="false">IF(E741&lt;&gt;"",TRUNC(TRUNC(J741,2)*TRUNC(E741,2),2),"")</f>
        <v>0</v>
      </c>
    </row>
    <row r="742" customFormat="false" ht="15" hidden="false" customHeight="false" outlineLevel="0" collapsed="false">
      <c r="B742" s="92" t="s">
        <v>1262</v>
      </c>
      <c r="C742" s="72" t="s">
        <v>1263</v>
      </c>
      <c r="D742" s="72"/>
      <c r="E742" s="72"/>
      <c r="F742" s="72"/>
      <c r="G742" s="72"/>
      <c r="H742" s="72"/>
      <c r="I742" s="72"/>
      <c r="J742" s="72"/>
      <c r="K742" s="72"/>
    </row>
    <row r="743" customFormat="false" ht="28.5" hidden="false" customHeight="false" outlineLevel="0" collapsed="false">
      <c r="B743" s="66" t="s">
        <v>1264</v>
      </c>
      <c r="C743" s="67" t="s">
        <v>1033</v>
      </c>
      <c r="D743" s="57" t="s">
        <v>65</v>
      </c>
      <c r="E743" s="57" t="n">
        <v>24</v>
      </c>
      <c r="F743" s="97"/>
      <c r="G743" s="97"/>
      <c r="H743" s="59" t="n">
        <f aca="false">IF(E743&lt;&gt;"",TRUNC(F743,2)+TRUNC(G743,2),"")</f>
        <v>0</v>
      </c>
      <c r="I743" s="97"/>
      <c r="J743" s="59" t="n">
        <f aca="false">IF(E743&lt;&gt;"",TRUNC(H743*(1+TRUNC(I743,4)),2),"")</f>
        <v>0</v>
      </c>
      <c r="K743" s="61" t="n">
        <f aca="false">IF(E743&lt;&gt;"",TRUNC(TRUNC(J743,2)*TRUNC(E743,2),2),"")</f>
        <v>0</v>
      </c>
    </row>
    <row r="744" customFormat="false" ht="28.5" hidden="false" customHeight="false" outlineLevel="0" collapsed="false">
      <c r="B744" s="66" t="s">
        <v>1265</v>
      </c>
      <c r="C744" s="67" t="s">
        <v>1035</v>
      </c>
      <c r="D744" s="57" t="s">
        <v>34</v>
      </c>
      <c r="E744" s="57" t="n">
        <v>3</v>
      </c>
      <c r="F744" s="97"/>
      <c r="G744" s="97"/>
      <c r="H744" s="59" t="n">
        <f aca="false">IF(E744&lt;&gt;"",TRUNC(F744,2)+TRUNC(G744,2),"")</f>
        <v>0</v>
      </c>
      <c r="I744" s="97"/>
      <c r="J744" s="59" t="n">
        <f aca="false">IF(E744&lt;&gt;"",TRUNC(H744*(1+TRUNC(I744,4)),2),"")</f>
        <v>0</v>
      </c>
      <c r="K744" s="61" t="n">
        <f aca="false">IF(E744&lt;&gt;"",TRUNC(TRUNC(J744,2)*TRUNC(E744,2),2),"")</f>
        <v>0</v>
      </c>
    </row>
    <row r="745" customFormat="false" ht="28.5" hidden="false" customHeight="false" outlineLevel="0" collapsed="false">
      <c r="B745" s="66" t="s">
        <v>1266</v>
      </c>
      <c r="C745" s="67" t="s">
        <v>1151</v>
      </c>
      <c r="D745" s="57" t="s">
        <v>34</v>
      </c>
      <c r="E745" s="57" t="n">
        <v>8</v>
      </c>
      <c r="F745" s="97"/>
      <c r="G745" s="97"/>
      <c r="H745" s="59" t="n">
        <f aca="false">IF(E745&lt;&gt;"",TRUNC(F745,2)+TRUNC(G745,2),"")</f>
        <v>0</v>
      </c>
      <c r="I745" s="97"/>
      <c r="J745" s="59" t="n">
        <f aca="false">IF(E745&lt;&gt;"",TRUNC(H745*(1+TRUNC(I745,4)),2),"")</f>
        <v>0</v>
      </c>
      <c r="K745" s="61" t="n">
        <f aca="false">IF(E745&lt;&gt;"",TRUNC(TRUNC(J745,2)*TRUNC(E745,2),2),"")</f>
        <v>0</v>
      </c>
    </row>
    <row r="746" customFormat="false" ht="14.25" hidden="false" customHeight="false" outlineLevel="0" collapsed="false">
      <c r="B746" s="66" t="s">
        <v>1267</v>
      </c>
      <c r="C746" s="67" t="s">
        <v>1268</v>
      </c>
      <c r="D746" s="57" t="s">
        <v>34</v>
      </c>
      <c r="E746" s="57" t="n">
        <v>1</v>
      </c>
      <c r="F746" s="97"/>
      <c r="G746" s="97"/>
      <c r="H746" s="59" t="n">
        <f aca="false">IF(E746&lt;&gt;"",TRUNC(F746,2)+TRUNC(G746,2),"")</f>
        <v>0</v>
      </c>
      <c r="I746" s="97"/>
      <c r="J746" s="59" t="n">
        <f aca="false">IF(E746&lt;&gt;"",TRUNC(H746*(1+TRUNC(I746,4)),2),"")</f>
        <v>0</v>
      </c>
      <c r="K746" s="61" t="n">
        <f aca="false">IF(E746&lt;&gt;"",TRUNC(TRUNC(J746,2)*TRUNC(E746,2),2),"")</f>
        <v>0</v>
      </c>
    </row>
    <row r="747" customFormat="false" ht="28.5" hidden="false" customHeight="false" outlineLevel="0" collapsed="false">
      <c r="B747" s="66" t="s">
        <v>1269</v>
      </c>
      <c r="C747" s="67" t="s">
        <v>1270</v>
      </c>
      <c r="D747" s="57" t="s">
        <v>65</v>
      </c>
      <c r="E747" s="57" t="n">
        <v>30</v>
      </c>
      <c r="F747" s="97"/>
      <c r="G747" s="97"/>
      <c r="H747" s="59" t="n">
        <f aca="false">IF(E747&lt;&gt;"",TRUNC(F747,2)+TRUNC(G747,2),"")</f>
        <v>0</v>
      </c>
      <c r="I747" s="97"/>
      <c r="J747" s="59" t="n">
        <f aca="false">IF(E747&lt;&gt;"",TRUNC(H747*(1+TRUNC(I747,4)),2),"")</f>
        <v>0</v>
      </c>
      <c r="K747" s="61" t="n">
        <f aca="false">IF(E747&lt;&gt;"",TRUNC(TRUNC(J747,2)*TRUNC(E747,2),2),"")</f>
        <v>0</v>
      </c>
    </row>
    <row r="748" customFormat="false" ht="28.5" hidden="false" customHeight="false" outlineLevel="0" collapsed="false">
      <c r="B748" s="66" t="s">
        <v>1271</v>
      </c>
      <c r="C748" s="67" t="s">
        <v>1272</v>
      </c>
      <c r="D748" s="57" t="s">
        <v>34</v>
      </c>
      <c r="E748" s="57" t="n">
        <v>1</v>
      </c>
      <c r="F748" s="97"/>
      <c r="G748" s="97"/>
      <c r="H748" s="59" t="n">
        <f aca="false">IF(E748&lt;&gt;"",TRUNC(F748,2)+TRUNC(G748,2),"")</f>
        <v>0</v>
      </c>
      <c r="I748" s="97"/>
      <c r="J748" s="59" t="n">
        <f aca="false">IF(E748&lt;&gt;"",TRUNC(H748*(1+TRUNC(I748,4)),2),"")</f>
        <v>0</v>
      </c>
      <c r="K748" s="61" t="n">
        <f aca="false">IF(E748&lt;&gt;"",TRUNC(TRUNC(J748,2)*TRUNC(E748,2),2),"")</f>
        <v>0</v>
      </c>
    </row>
    <row r="749" customFormat="false" ht="28.5" hidden="false" customHeight="false" outlineLevel="0" collapsed="false">
      <c r="B749" s="66" t="s">
        <v>1273</v>
      </c>
      <c r="C749" s="67" t="s">
        <v>1029</v>
      </c>
      <c r="D749" s="57" t="s">
        <v>34</v>
      </c>
      <c r="E749" s="57" t="n">
        <v>10</v>
      </c>
      <c r="F749" s="97"/>
      <c r="G749" s="97"/>
      <c r="H749" s="59" t="n">
        <f aca="false">IF(E749&lt;&gt;"",TRUNC(F749,2)+TRUNC(G749,2),"")</f>
        <v>0</v>
      </c>
      <c r="I749" s="97"/>
      <c r="J749" s="59" t="n">
        <f aca="false">IF(E749&lt;&gt;"",TRUNC(H749*(1+TRUNC(I749,4)),2),"")</f>
        <v>0</v>
      </c>
      <c r="K749" s="61" t="n">
        <f aca="false">IF(E749&lt;&gt;"",TRUNC(TRUNC(J749,2)*TRUNC(E749,2),2),"")</f>
        <v>0</v>
      </c>
    </row>
    <row r="750" customFormat="false" ht="28.5" hidden="false" customHeight="false" outlineLevel="0" collapsed="false">
      <c r="B750" s="66" t="s">
        <v>1274</v>
      </c>
      <c r="C750" s="67" t="s">
        <v>1275</v>
      </c>
      <c r="D750" s="57" t="s">
        <v>34</v>
      </c>
      <c r="E750" s="57" t="n">
        <v>2</v>
      </c>
      <c r="F750" s="97"/>
      <c r="G750" s="97"/>
      <c r="H750" s="59" t="n">
        <f aca="false">IF(E750&lt;&gt;"",TRUNC(F750,2)+TRUNC(G750,2),"")</f>
        <v>0</v>
      </c>
      <c r="I750" s="97"/>
      <c r="J750" s="59" t="n">
        <f aca="false">IF(E750&lt;&gt;"",TRUNC(H750*(1+TRUNC(I750,4)),2),"")</f>
        <v>0</v>
      </c>
      <c r="K750" s="61" t="n">
        <f aca="false">IF(E750&lt;&gt;"",TRUNC(TRUNC(J750,2)*TRUNC(E750,2),2),"")</f>
        <v>0</v>
      </c>
    </row>
    <row r="751" customFormat="false" ht="28.5" hidden="false" customHeight="false" outlineLevel="0" collapsed="false">
      <c r="B751" s="66" t="s">
        <v>1276</v>
      </c>
      <c r="C751" s="67" t="s">
        <v>1277</v>
      </c>
      <c r="D751" s="57" t="s">
        <v>34</v>
      </c>
      <c r="E751" s="57" t="n">
        <v>18</v>
      </c>
      <c r="F751" s="97"/>
      <c r="G751" s="97"/>
      <c r="H751" s="59" t="n">
        <f aca="false">IF(E751&lt;&gt;"",TRUNC(F751,2)+TRUNC(G751,2),"")</f>
        <v>0</v>
      </c>
      <c r="I751" s="97"/>
      <c r="J751" s="59" t="n">
        <f aca="false">IF(E751&lt;&gt;"",TRUNC(H751*(1+TRUNC(I751,4)),2),"")</f>
        <v>0</v>
      </c>
      <c r="K751" s="61" t="n">
        <f aca="false">IF(E751&lt;&gt;"",TRUNC(TRUNC(J751,2)*TRUNC(E751,2),2),"")</f>
        <v>0</v>
      </c>
    </row>
    <row r="752" customFormat="false" ht="28.5" hidden="false" customHeight="false" outlineLevel="0" collapsed="false">
      <c r="B752" s="66" t="s">
        <v>1278</v>
      </c>
      <c r="C752" s="67" t="s">
        <v>1279</v>
      </c>
      <c r="D752" s="57" t="s">
        <v>34</v>
      </c>
      <c r="E752" s="57" t="n">
        <v>1</v>
      </c>
      <c r="F752" s="97"/>
      <c r="G752" s="97"/>
      <c r="H752" s="59" t="n">
        <f aca="false">IF(E752&lt;&gt;"",TRUNC(F752,2)+TRUNC(G752,2),"")</f>
        <v>0</v>
      </c>
      <c r="I752" s="97"/>
      <c r="J752" s="59" t="n">
        <f aca="false">IF(E752&lt;&gt;"",TRUNC(H752*(1+TRUNC(I752,4)),2),"")</f>
        <v>0</v>
      </c>
      <c r="K752" s="61" t="n">
        <f aca="false">IF(E752&lt;&gt;"",TRUNC(TRUNC(J752,2)*TRUNC(E752,2),2),"")</f>
        <v>0</v>
      </c>
    </row>
    <row r="753" customFormat="false" ht="28.5" hidden="false" customHeight="false" outlineLevel="0" collapsed="false">
      <c r="B753" s="66" t="s">
        <v>1280</v>
      </c>
      <c r="C753" s="67" t="s">
        <v>1281</v>
      </c>
      <c r="D753" s="57" t="s">
        <v>34</v>
      </c>
      <c r="E753" s="57" t="n">
        <v>1</v>
      </c>
      <c r="F753" s="97"/>
      <c r="G753" s="97"/>
      <c r="H753" s="59" t="n">
        <f aca="false">IF(E753&lt;&gt;"",TRUNC(F753,2)+TRUNC(G753,2),"")</f>
        <v>0</v>
      </c>
      <c r="I753" s="97"/>
      <c r="J753" s="59" t="n">
        <f aca="false">IF(E753&lt;&gt;"",TRUNC(H753*(1+TRUNC(I753,4)),2),"")</f>
        <v>0</v>
      </c>
      <c r="K753" s="61" t="n">
        <f aca="false">IF(E753&lt;&gt;"",TRUNC(TRUNC(J753,2)*TRUNC(E753,2),2),"")</f>
        <v>0</v>
      </c>
    </row>
    <row r="754" customFormat="false" ht="28.5" hidden="false" customHeight="false" outlineLevel="0" collapsed="false">
      <c r="B754" s="66" t="s">
        <v>1282</v>
      </c>
      <c r="C754" s="67" t="s">
        <v>1283</v>
      </c>
      <c r="D754" s="57" t="s">
        <v>34</v>
      </c>
      <c r="E754" s="57" t="n">
        <v>4</v>
      </c>
      <c r="F754" s="97"/>
      <c r="G754" s="97"/>
      <c r="H754" s="59" t="n">
        <f aca="false">IF(E754&lt;&gt;"",TRUNC(F754,2)+TRUNC(G754,2),"")</f>
        <v>0</v>
      </c>
      <c r="I754" s="97"/>
      <c r="J754" s="59" t="n">
        <f aca="false">IF(E754&lt;&gt;"",TRUNC(H754*(1+TRUNC(I754,4)),2),"")</f>
        <v>0</v>
      </c>
      <c r="K754" s="61" t="n">
        <f aca="false">IF(E754&lt;&gt;"",TRUNC(TRUNC(J754,2)*TRUNC(E754,2),2),"")</f>
        <v>0</v>
      </c>
    </row>
    <row r="755" customFormat="false" ht="28.5" hidden="false" customHeight="false" outlineLevel="0" collapsed="false">
      <c r="B755" s="66" t="s">
        <v>1284</v>
      </c>
      <c r="C755" s="67" t="s">
        <v>997</v>
      </c>
      <c r="D755" s="57" t="s">
        <v>34</v>
      </c>
      <c r="E755" s="57" t="n">
        <v>2</v>
      </c>
      <c r="F755" s="97"/>
      <c r="G755" s="97"/>
      <c r="H755" s="59" t="n">
        <f aca="false">IF(E755&lt;&gt;"",TRUNC(F755,2)+TRUNC(G755,2),"")</f>
        <v>0</v>
      </c>
      <c r="I755" s="97"/>
      <c r="J755" s="59" t="n">
        <f aca="false">IF(E755&lt;&gt;"",TRUNC(H755*(1+TRUNC(I755,4)),2),"")</f>
        <v>0</v>
      </c>
      <c r="K755" s="61" t="n">
        <f aca="false">IF(E755&lt;&gt;"",TRUNC(TRUNC(J755,2)*TRUNC(E755,2),2),"")</f>
        <v>0</v>
      </c>
    </row>
    <row r="756" customFormat="false" ht="28.5" hidden="false" customHeight="false" outlineLevel="0" collapsed="false">
      <c r="B756" s="66" t="s">
        <v>1285</v>
      </c>
      <c r="C756" s="67" t="s">
        <v>1115</v>
      </c>
      <c r="D756" s="57" t="s">
        <v>34</v>
      </c>
      <c r="E756" s="57" t="n">
        <v>6</v>
      </c>
      <c r="F756" s="97"/>
      <c r="G756" s="97"/>
      <c r="H756" s="59" t="n">
        <f aca="false">IF(E756&lt;&gt;"",TRUNC(F756,2)+TRUNC(G756,2),"")</f>
        <v>0</v>
      </c>
      <c r="I756" s="97"/>
      <c r="J756" s="59" t="n">
        <f aca="false">IF(E756&lt;&gt;"",TRUNC(H756*(1+TRUNC(I756,4)),2),"")</f>
        <v>0</v>
      </c>
      <c r="K756" s="61" t="n">
        <f aca="false">IF(E756&lt;&gt;"",TRUNC(TRUNC(J756,2)*TRUNC(E756,2),2),"")</f>
        <v>0</v>
      </c>
    </row>
    <row r="757" customFormat="false" ht="28.5" hidden="false" customHeight="false" outlineLevel="0" collapsed="false">
      <c r="B757" s="66" t="s">
        <v>1286</v>
      </c>
      <c r="C757" s="67" t="s">
        <v>1230</v>
      </c>
      <c r="D757" s="57" t="s">
        <v>34</v>
      </c>
      <c r="E757" s="57" t="n">
        <v>20</v>
      </c>
      <c r="F757" s="97"/>
      <c r="G757" s="97"/>
      <c r="H757" s="59" t="n">
        <f aca="false">IF(E757&lt;&gt;"",TRUNC(F757,2)+TRUNC(G757,2),"")</f>
        <v>0</v>
      </c>
      <c r="I757" s="97"/>
      <c r="J757" s="59" t="n">
        <f aca="false">IF(E757&lt;&gt;"",TRUNC(H757*(1+TRUNC(I757,4)),2),"")</f>
        <v>0</v>
      </c>
      <c r="K757" s="61" t="n">
        <f aca="false">IF(E757&lt;&gt;"",TRUNC(TRUNC(J757,2)*TRUNC(E757,2),2),"")</f>
        <v>0</v>
      </c>
    </row>
    <row r="758" customFormat="false" ht="28.5" hidden="false" customHeight="false" outlineLevel="0" collapsed="false">
      <c r="B758" s="66" t="s">
        <v>1287</v>
      </c>
      <c r="C758" s="67" t="s">
        <v>379</v>
      </c>
      <c r="D758" s="57" t="s">
        <v>65</v>
      </c>
      <c r="E758" s="57" t="n">
        <v>30</v>
      </c>
      <c r="F758" s="97"/>
      <c r="G758" s="97"/>
      <c r="H758" s="59" t="n">
        <f aca="false">IF(E758&lt;&gt;"",TRUNC(F758,2)+TRUNC(G758,2),"")</f>
        <v>0</v>
      </c>
      <c r="I758" s="97"/>
      <c r="J758" s="59" t="n">
        <f aca="false">IF(E758&lt;&gt;"",TRUNC(H758*(1+TRUNC(I758,4)),2),"")</f>
        <v>0</v>
      </c>
      <c r="K758" s="61" t="n">
        <f aca="false">IF(E758&lt;&gt;"",TRUNC(TRUNC(J758,2)*TRUNC(E758,2),2),"")</f>
        <v>0</v>
      </c>
    </row>
    <row r="759" customFormat="false" ht="28.5" hidden="false" customHeight="false" outlineLevel="0" collapsed="false">
      <c r="B759" s="66" t="s">
        <v>1288</v>
      </c>
      <c r="C759" s="67" t="s">
        <v>1289</v>
      </c>
      <c r="D759" s="57" t="s">
        <v>34</v>
      </c>
      <c r="E759" s="57" t="n">
        <v>6</v>
      </c>
      <c r="F759" s="97"/>
      <c r="G759" s="97"/>
      <c r="H759" s="59" t="n">
        <f aca="false">IF(E759&lt;&gt;"",TRUNC(F759,2)+TRUNC(G759,2),"")</f>
        <v>0</v>
      </c>
      <c r="I759" s="97"/>
      <c r="J759" s="59" t="n">
        <f aca="false">IF(E759&lt;&gt;"",TRUNC(H759*(1+TRUNC(I759,4)),2),"")</f>
        <v>0</v>
      </c>
      <c r="K759" s="61" t="n">
        <f aca="false">IF(E759&lt;&gt;"",TRUNC(TRUNC(J759,2)*TRUNC(E759,2),2),"")</f>
        <v>0</v>
      </c>
    </row>
    <row r="760" customFormat="false" ht="28.5" hidden="false" customHeight="false" outlineLevel="0" collapsed="false">
      <c r="B760" s="66" t="s">
        <v>1290</v>
      </c>
      <c r="C760" s="67" t="s">
        <v>381</v>
      </c>
      <c r="D760" s="57" t="s">
        <v>34</v>
      </c>
      <c r="E760" s="57" t="n">
        <v>1</v>
      </c>
      <c r="F760" s="97"/>
      <c r="G760" s="97"/>
      <c r="H760" s="59" t="n">
        <f aca="false">IF(E760&lt;&gt;"",TRUNC(F760,2)+TRUNC(G760,2),"")</f>
        <v>0</v>
      </c>
      <c r="I760" s="97"/>
      <c r="J760" s="59" t="n">
        <f aca="false">IF(E760&lt;&gt;"",TRUNC(H760*(1+TRUNC(I760,4)),2),"")</f>
        <v>0</v>
      </c>
      <c r="K760" s="61" t="n">
        <f aca="false">IF(E760&lt;&gt;"",TRUNC(TRUNC(J760,2)*TRUNC(E760,2),2),"")</f>
        <v>0</v>
      </c>
    </row>
    <row r="761" customFormat="false" ht="28.5" hidden="false" customHeight="false" outlineLevel="0" collapsed="false">
      <c r="B761" s="66" t="s">
        <v>1291</v>
      </c>
      <c r="C761" s="67" t="s">
        <v>385</v>
      </c>
      <c r="D761" s="57" t="s">
        <v>34</v>
      </c>
      <c r="E761" s="57" t="n">
        <v>1</v>
      </c>
      <c r="F761" s="97"/>
      <c r="G761" s="97"/>
      <c r="H761" s="59" t="n">
        <f aca="false">IF(E761&lt;&gt;"",TRUNC(F761,2)+TRUNC(G761,2),"")</f>
        <v>0</v>
      </c>
      <c r="I761" s="97"/>
      <c r="J761" s="59" t="n">
        <f aca="false">IF(E761&lt;&gt;"",TRUNC(H761*(1+TRUNC(I761,4)),2),"")</f>
        <v>0</v>
      </c>
      <c r="K761" s="61" t="n">
        <f aca="false">IF(E761&lt;&gt;"",TRUNC(TRUNC(J761,2)*TRUNC(E761,2),2),"")</f>
        <v>0</v>
      </c>
    </row>
    <row r="762" customFormat="false" ht="28.5" hidden="false" customHeight="false" outlineLevel="0" collapsed="false">
      <c r="B762" s="66" t="s">
        <v>1292</v>
      </c>
      <c r="C762" s="67" t="s">
        <v>997</v>
      </c>
      <c r="D762" s="57" t="s">
        <v>34</v>
      </c>
      <c r="E762" s="57" t="n">
        <v>2</v>
      </c>
      <c r="F762" s="97"/>
      <c r="G762" s="97"/>
      <c r="H762" s="59" t="n">
        <f aca="false">IF(E762&lt;&gt;"",TRUNC(F762,2)+TRUNC(G762,2),"")</f>
        <v>0</v>
      </c>
      <c r="I762" s="97"/>
      <c r="J762" s="59" t="n">
        <f aca="false">IF(E762&lt;&gt;"",TRUNC(H762*(1+TRUNC(I762,4)),2),"")</f>
        <v>0</v>
      </c>
      <c r="K762" s="61" t="n">
        <f aca="false">IF(E762&lt;&gt;"",TRUNC(TRUNC(J762,2)*TRUNC(E762,2),2),"")</f>
        <v>0</v>
      </c>
    </row>
    <row r="763" customFormat="false" ht="14.25" hidden="false" customHeight="false" outlineLevel="0" collapsed="false">
      <c r="B763" s="66" t="s">
        <v>1293</v>
      </c>
      <c r="C763" s="67" t="s">
        <v>1294</v>
      </c>
      <c r="D763" s="57" t="s">
        <v>34</v>
      </c>
      <c r="E763" s="57" t="n">
        <v>5</v>
      </c>
      <c r="F763" s="97"/>
      <c r="G763" s="97"/>
      <c r="H763" s="59" t="n">
        <f aca="false">IF(E763&lt;&gt;"",TRUNC(F763,2)+TRUNC(G763,2),"")</f>
        <v>0</v>
      </c>
      <c r="I763" s="97"/>
      <c r="J763" s="59" t="n">
        <f aca="false">IF(E763&lt;&gt;"",TRUNC(H763*(1+TRUNC(I763,4)),2),"")</f>
        <v>0</v>
      </c>
      <c r="K763" s="61" t="n">
        <f aca="false">IF(E763&lt;&gt;"",TRUNC(TRUNC(J763,2)*TRUNC(E763,2),2),"")</f>
        <v>0</v>
      </c>
    </row>
    <row r="764" customFormat="false" ht="14.25" hidden="false" customHeight="false" outlineLevel="0" collapsed="false">
      <c r="B764" s="66" t="s">
        <v>1295</v>
      </c>
      <c r="C764" s="67" t="s">
        <v>1018</v>
      </c>
      <c r="D764" s="57" t="s">
        <v>65</v>
      </c>
      <c r="E764" s="57" t="n">
        <v>3600</v>
      </c>
      <c r="F764" s="97"/>
      <c r="G764" s="97"/>
      <c r="H764" s="59" t="n">
        <f aca="false">IF(E764&lt;&gt;"",TRUNC(F764,2)+TRUNC(G764,2),"")</f>
        <v>0</v>
      </c>
      <c r="I764" s="97"/>
      <c r="J764" s="59" t="n">
        <f aca="false">IF(E764&lt;&gt;"",TRUNC(H764*(1+TRUNC(I764,4)),2),"")</f>
        <v>0</v>
      </c>
      <c r="K764" s="61" t="n">
        <f aca="false">IF(E764&lt;&gt;"",TRUNC(TRUNC(J764,2)*TRUNC(E764,2),2),"")</f>
        <v>0</v>
      </c>
    </row>
    <row r="765" customFormat="false" ht="14.25" hidden="false" customHeight="false" outlineLevel="0" collapsed="false">
      <c r="B765" s="66" t="s">
        <v>1296</v>
      </c>
      <c r="C765" s="67" t="s">
        <v>1023</v>
      </c>
      <c r="D765" s="57" t="s">
        <v>34</v>
      </c>
      <c r="E765" s="57" t="n">
        <v>73</v>
      </c>
      <c r="F765" s="97"/>
      <c r="G765" s="97"/>
      <c r="H765" s="59" t="n">
        <f aca="false">IF(E765&lt;&gt;"",TRUNC(F765,2)+TRUNC(G765,2),"")</f>
        <v>0</v>
      </c>
      <c r="I765" s="97"/>
      <c r="J765" s="59" t="n">
        <f aca="false">IF(E765&lt;&gt;"",TRUNC(H765*(1+TRUNC(I765,4)),2),"")</f>
        <v>0</v>
      </c>
      <c r="K765" s="61" t="n">
        <f aca="false">IF(E765&lt;&gt;"",TRUNC(TRUNC(J765,2)*TRUNC(E765,2),2),"")</f>
        <v>0</v>
      </c>
    </row>
    <row r="766" customFormat="false" ht="28.5" hidden="false" customHeight="false" outlineLevel="0" collapsed="false">
      <c r="B766" s="66" t="s">
        <v>1297</v>
      </c>
      <c r="C766" s="67" t="s">
        <v>1012</v>
      </c>
      <c r="D766" s="57" t="s">
        <v>34</v>
      </c>
      <c r="E766" s="57" t="n">
        <v>9</v>
      </c>
      <c r="F766" s="97"/>
      <c r="G766" s="97"/>
      <c r="H766" s="59" t="n">
        <f aca="false">IF(E766&lt;&gt;"",TRUNC(F766,2)+TRUNC(G766,2),"")</f>
        <v>0</v>
      </c>
      <c r="I766" s="97"/>
      <c r="J766" s="59" t="n">
        <f aca="false">IF(E766&lt;&gt;"",TRUNC(H766*(1+TRUNC(I766,4)),2),"")</f>
        <v>0</v>
      </c>
      <c r="K766" s="61" t="n">
        <f aca="false">IF(E766&lt;&gt;"",TRUNC(TRUNC(J766,2)*TRUNC(E766,2),2),"")</f>
        <v>0</v>
      </c>
    </row>
    <row r="767" customFormat="false" ht="28.5" hidden="false" customHeight="false" outlineLevel="0" collapsed="false">
      <c r="B767" s="66" t="s">
        <v>1298</v>
      </c>
      <c r="C767" s="67" t="s">
        <v>1093</v>
      </c>
      <c r="D767" s="57" t="s">
        <v>34</v>
      </c>
      <c r="E767" s="57" t="n">
        <v>11</v>
      </c>
      <c r="F767" s="97"/>
      <c r="G767" s="97"/>
      <c r="H767" s="59" t="n">
        <f aca="false">IF(E767&lt;&gt;"",TRUNC(F767,2)+TRUNC(G767,2),"")</f>
        <v>0</v>
      </c>
      <c r="I767" s="97"/>
      <c r="J767" s="59" t="n">
        <f aca="false">IF(E767&lt;&gt;"",TRUNC(H767*(1+TRUNC(I767,4)),2),"")</f>
        <v>0</v>
      </c>
      <c r="K767" s="61" t="n">
        <f aca="false">IF(E767&lt;&gt;"",TRUNC(TRUNC(J767,2)*TRUNC(E767,2),2),"")</f>
        <v>0</v>
      </c>
    </row>
    <row r="768" customFormat="false" ht="28.5" hidden="false" customHeight="false" outlineLevel="0" collapsed="false">
      <c r="B768" s="66" t="s">
        <v>1299</v>
      </c>
      <c r="C768" s="67" t="s">
        <v>973</v>
      </c>
      <c r="D768" s="57" t="s">
        <v>34</v>
      </c>
      <c r="E768" s="57" t="n">
        <v>5</v>
      </c>
      <c r="F768" s="97"/>
      <c r="G768" s="97"/>
      <c r="H768" s="59" t="n">
        <f aca="false">IF(E768&lt;&gt;"",TRUNC(F768,2)+TRUNC(G768,2),"")</f>
        <v>0</v>
      </c>
      <c r="I768" s="97"/>
      <c r="J768" s="59" t="n">
        <f aca="false">IF(E768&lt;&gt;"",TRUNC(H768*(1+TRUNC(I768,4)),2),"")</f>
        <v>0</v>
      </c>
      <c r="K768" s="61" t="n">
        <f aca="false">IF(E768&lt;&gt;"",TRUNC(TRUNC(J768,2)*TRUNC(E768,2),2),"")</f>
        <v>0</v>
      </c>
    </row>
    <row r="769" customFormat="false" ht="28.5" hidden="false" customHeight="false" outlineLevel="0" collapsed="false">
      <c r="B769" s="66" t="s">
        <v>1300</v>
      </c>
      <c r="C769" s="67" t="s">
        <v>1147</v>
      </c>
      <c r="D769" s="57" t="s">
        <v>34</v>
      </c>
      <c r="E769" s="57" t="n">
        <v>1</v>
      </c>
      <c r="F769" s="97"/>
      <c r="G769" s="97"/>
      <c r="H769" s="59" t="n">
        <f aca="false">IF(E769&lt;&gt;"",TRUNC(F769,2)+TRUNC(G769,2),"")</f>
        <v>0</v>
      </c>
      <c r="I769" s="97"/>
      <c r="J769" s="59" t="n">
        <f aca="false">IF(E769&lt;&gt;"",TRUNC(H769*(1+TRUNC(I769,4)),2),"")</f>
        <v>0</v>
      </c>
      <c r="K769" s="61" t="n">
        <f aca="false">IF(E769&lt;&gt;"",TRUNC(TRUNC(J769,2)*TRUNC(E769,2),2),"")</f>
        <v>0</v>
      </c>
    </row>
    <row r="770" customFormat="false" ht="28.5" hidden="false" customHeight="false" outlineLevel="0" collapsed="false">
      <c r="B770" s="66" t="s">
        <v>1301</v>
      </c>
      <c r="C770" s="67" t="s">
        <v>971</v>
      </c>
      <c r="D770" s="57" t="s">
        <v>34</v>
      </c>
      <c r="E770" s="57" t="n">
        <v>3</v>
      </c>
      <c r="F770" s="97"/>
      <c r="G770" s="97"/>
      <c r="H770" s="59" t="n">
        <f aca="false">IF(E770&lt;&gt;"",TRUNC(F770,2)+TRUNC(G770,2),"")</f>
        <v>0</v>
      </c>
      <c r="I770" s="97"/>
      <c r="J770" s="59" t="n">
        <f aca="false">IF(E770&lt;&gt;"",TRUNC(H770*(1+TRUNC(I770,4)),2),"")</f>
        <v>0</v>
      </c>
      <c r="K770" s="61" t="n">
        <f aca="false">IF(E770&lt;&gt;"",TRUNC(TRUNC(J770,2)*TRUNC(E770,2),2),"")</f>
        <v>0</v>
      </c>
    </row>
    <row r="771" customFormat="false" ht="28.5" hidden="false" customHeight="false" outlineLevel="0" collapsed="false">
      <c r="B771" s="66" t="s">
        <v>1302</v>
      </c>
      <c r="C771" s="67" t="s">
        <v>1027</v>
      </c>
      <c r="D771" s="57" t="s">
        <v>34</v>
      </c>
      <c r="E771" s="57" t="n">
        <v>10</v>
      </c>
      <c r="F771" s="97"/>
      <c r="G771" s="97"/>
      <c r="H771" s="59" t="n">
        <f aca="false">IF(E771&lt;&gt;"",TRUNC(F771,2)+TRUNC(G771,2),"")</f>
        <v>0</v>
      </c>
      <c r="I771" s="97"/>
      <c r="J771" s="59" t="n">
        <f aca="false">IF(E771&lt;&gt;"",TRUNC(H771*(1+TRUNC(I771,4)),2),"")</f>
        <v>0</v>
      </c>
      <c r="K771" s="61" t="n">
        <f aca="false">IF(E771&lt;&gt;"",TRUNC(TRUNC(J771,2)*TRUNC(E771,2),2),"")</f>
        <v>0</v>
      </c>
    </row>
    <row r="772" customFormat="false" ht="28.5" hidden="false" customHeight="false" outlineLevel="0" collapsed="false">
      <c r="B772" s="66" t="s">
        <v>1303</v>
      </c>
      <c r="C772" s="67" t="s">
        <v>1304</v>
      </c>
      <c r="D772" s="57" t="s">
        <v>690</v>
      </c>
      <c r="E772" s="57" t="n">
        <v>2</v>
      </c>
      <c r="F772" s="97"/>
      <c r="G772" s="97"/>
      <c r="H772" s="59" t="n">
        <f aca="false">IF(E772&lt;&gt;"",TRUNC(F772,2)+TRUNC(G772,2),"")</f>
        <v>0</v>
      </c>
      <c r="I772" s="97"/>
      <c r="J772" s="59" t="n">
        <f aca="false">IF(E772&lt;&gt;"",TRUNC(H772*(1+TRUNC(I772,4)),2),"")</f>
        <v>0</v>
      </c>
      <c r="K772" s="61" t="n">
        <f aca="false">IF(E772&lt;&gt;"",TRUNC(TRUNC(J772,2)*TRUNC(E772,2),2),"")</f>
        <v>0</v>
      </c>
    </row>
    <row r="773" customFormat="false" ht="28.5" hidden="false" customHeight="false" outlineLevel="0" collapsed="false">
      <c r="B773" s="66" t="s">
        <v>1305</v>
      </c>
      <c r="C773" s="67" t="s">
        <v>1306</v>
      </c>
      <c r="D773" s="57" t="s">
        <v>65</v>
      </c>
      <c r="E773" s="57" t="n">
        <v>54</v>
      </c>
      <c r="F773" s="97"/>
      <c r="G773" s="97"/>
      <c r="H773" s="59" t="n">
        <f aca="false">IF(E773&lt;&gt;"",TRUNC(F773,2)+TRUNC(G773,2),"")</f>
        <v>0</v>
      </c>
      <c r="I773" s="97"/>
      <c r="J773" s="59" t="n">
        <f aca="false">IF(E773&lt;&gt;"",TRUNC(H773*(1+TRUNC(I773,4)),2),"")</f>
        <v>0</v>
      </c>
      <c r="K773" s="61" t="n">
        <f aca="false">IF(E773&lt;&gt;"",TRUNC(TRUNC(J773,2)*TRUNC(E773,2),2),"")</f>
        <v>0</v>
      </c>
    </row>
    <row r="774" customFormat="false" ht="28.5" hidden="false" customHeight="false" outlineLevel="0" collapsed="false">
      <c r="B774" s="66" t="s">
        <v>1307</v>
      </c>
      <c r="C774" s="67" t="s">
        <v>1308</v>
      </c>
      <c r="D774" s="57" t="s">
        <v>65</v>
      </c>
      <c r="E774" s="57" t="n">
        <v>12</v>
      </c>
      <c r="F774" s="97"/>
      <c r="G774" s="97"/>
      <c r="H774" s="59" t="n">
        <f aca="false">IF(E774&lt;&gt;"",TRUNC(F774,2)+TRUNC(G774,2),"")</f>
        <v>0</v>
      </c>
      <c r="I774" s="97"/>
      <c r="J774" s="59" t="n">
        <f aca="false">IF(E774&lt;&gt;"",TRUNC(H774*(1+TRUNC(I774,4)),2),"")</f>
        <v>0</v>
      </c>
      <c r="K774" s="61" t="n">
        <f aca="false">IF(E774&lt;&gt;"",TRUNC(TRUNC(J774,2)*TRUNC(E774,2),2),"")</f>
        <v>0</v>
      </c>
    </row>
    <row r="775" customFormat="false" ht="28.5" hidden="false" customHeight="false" outlineLevel="0" collapsed="false">
      <c r="B775" s="66" t="s">
        <v>1309</v>
      </c>
      <c r="C775" s="67" t="s">
        <v>1310</v>
      </c>
      <c r="D775" s="57" t="s">
        <v>34</v>
      </c>
      <c r="E775" s="57" t="n">
        <v>23</v>
      </c>
      <c r="F775" s="97"/>
      <c r="G775" s="97"/>
      <c r="H775" s="59" t="n">
        <f aca="false">IF(E775&lt;&gt;"",TRUNC(F775,2)+TRUNC(G775,2),"")</f>
        <v>0</v>
      </c>
      <c r="I775" s="97"/>
      <c r="J775" s="59" t="n">
        <f aca="false">IF(E775&lt;&gt;"",TRUNC(H775*(1+TRUNC(I775,4)),2),"")</f>
        <v>0</v>
      </c>
      <c r="K775" s="61" t="n">
        <f aca="false">IF(E775&lt;&gt;"",TRUNC(TRUNC(J775,2)*TRUNC(E775,2),2),"")</f>
        <v>0</v>
      </c>
    </row>
    <row r="776" customFormat="false" ht="28.5" hidden="false" customHeight="false" outlineLevel="0" collapsed="false">
      <c r="B776" s="66" t="s">
        <v>1311</v>
      </c>
      <c r="C776" s="67" t="s">
        <v>1312</v>
      </c>
      <c r="D776" s="57" t="s">
        <v>34</v>
      </c>
      <c r="E776" s="57" t="n">
        <v>9</v>
      </c>
      <c r="F776" s="97"/>
      <c r="G776" s="97"/>
      <c r="H776" s="59" t="n">
        <f aca="false">IF(E776&lt;&gt;"",TRUNC(F776,2)+TRUNC(G776,2),"")</f>
        <v>0</v>
      </c>
      <c r="I776" s="97"/>
      <c r="J776" s="59" t="n">
        <f aca="false">IF(E776&lt;&gt;"",TRUNC(H776*(1+TRUNC(I776,4)),2),"")</f>
        <v>0</v>
      </c>
      <c r="K776" s="61" t="n">
        <f aca="false">IF(E776&lt;&gt;"",TRUNC(TRUNC(J776,2)*TRUNC(E776,2),2),"")</f>
        <v>0</v>
      </c>
    </row>
    <row r="777" customFormat="false" ht="14.25" hidden="false" customHeight="false" outlineLevel="0" collapsed="false">
      <c r="B777" s="66" t="s">
        <v>1313</v>
      </c>
      <c r="C777" s="67" t="s">
        <v>1014</v>
      </c>
      <c r="D777" s="57" t="s">
        <v>34</v>
      </c>
      <c r="E777" s="57" t="n">
        <v>10</v>
      </c>
      <c r="F777" s="97"/>
      <c r="G777" s="97"/>
      <c r="H777" s="59" t="n">
        <f aca="false">IF(E777&lt;&gt;"",TRUNC(F777,2)+TRUNC(G777,2),"")</f>
        <v>0</v>
      </c>
      <c r="I777" s="97"/>
      <c r="J777" s="59" t="n">
        <f aca="false">IF(E777&lt;&gt;"",TRUNC(H777*(1+TRUNC(I777,4)),2),"")</f>
        <v>0</v>
      </c>
      <c r="K777" s="61" t="n">
        <f aca="false">IF(E777&lt;&gt;"",TRUNC(TRUNC(J777,2)*TRUNC(E777,2),2),"")</f>
        <v>0</v>
      </c>
    </row>
    <row r="778" customFormat="false" ht="14.25" hidden="false" customHeight="false" outlineLevel="0" collapsed="false">
      <c r="B778" s="66" t="s">
        <v>1314</v>
      </c>
      <c r="C778" s="67" t="s">
        <v>1016</v>
      </c>
      <c r="D778" s="57" t="s">
        <v>34</v>
      </c>
      <c r="E778" s="57" t="n">
        <v>1</v>
      </c>
      <c r="F778" s="97"/>
      <c r="G778" s="97"/>
      <c r="H778" s="59" t="n">
        <f aca="false">IF(E778&lt;&gt;"",TRUNC(F778,2)+TRUNC(G778,2),"")</f>
        <v>0</v>
      </c>
      <c r="I778" s="97"/>
      <c r="J778" s="59" t="n">
        <f aca="false">IF(E778&lt;&gt;"",TRUNC(H778*(1+TRUNC(I778,4)),2),"")</f>
        <v>0</v>
      </c>
      <c r="K778" s="61" t="n">
        <f aca="false">IF(E778&lt;&gt;"",TRUNC(TRUNC(J778,2)*TRUNC(E778,2),2),"")</f>
        <v>0</v>
      </c>
    </row>
    <row r="779" customFormat="false" ht="14.25" hidden="false" customHeight="false" outlineLevel="0" collapsed="false">
      <c r="B779" s="66" t="s">
        <v>1315</v>
      </c>
      <c r="C779" s="67" t="s">
        <v>975</v>
      </c>
      <c r="D779" s="57" t="s">
        <v>34</v>
      </c>
      <c r="E779" s="57" t="n">
        <v>60</v>
      </c>
      <c r="F779" s="97"/>
      <c r="G779" s="97"/>
      <c r="H779" s="59" t="n">
        <f aca="false">IF(E779&lt;&gt;"",TRUNC(F779,2)+TRUNC(G779,2),"")</f>
        <v>0</v>
      </c>
      <c r="I779" s="97"/>
      <c r="J779" s="59" t="n">
        <f aca="false">IF(E779&lt;&gt;"",TRUNC(H779*(1+TRUNC(I779,4)),2),"")</f>
        <v>0</v>
      </c>
      <c r="K779" s="61" t="n">
        <f aca="false">IF(E779&lt;&gt;"",TRUNC(TRUNC(J779,2)*TRUNC(E779,2),2),"")</f>
        <v>0</v>
      </c>
    </row>
    <row r="780" customFormat="false" ht="15" hidden="false" customHeight="false" outlineLevel="0" collapsed="false">
      <c r="B780" s="68" t="s">
        <v>1316</v>
      </c>
      <c r="C780" s="72" t="s">
        <v>1317</v>
      </c>
      <c r="D780" s="72"/>
      <c r="E780" s="72"/>
      <c r="F780" s="72"/>
      <c r="G780" s="72"/>
      <c r="H780" s="72"/>
      <c r="I780" s="72"/>
      <c r="J780" s="72"/>
      <c r="K780" s="72"/>
    </row>
    <row r="781" customFormat="false" ht="28.5" hidden="false" customHeight="false" outlineLevel="0" collapsed="false">
      <c r="B781" s="66" t="s">
        <v>1318</v>
      </c>
      <c r="C781" s="67" t="s">
        <v>1126</v>
      </c>
      <c r="D781" s="57" t="s">
        <v>34</v>
      </c>
      <c r="E781" s="57" t="n">
        <v>16</v>
      </c>
      <c r="F781" s="97"/>
      <c r="G781" s="97"/>
      <c r="H781" s="59" t="n">
        <f aca="false">IF(E781&lt;&gt;"",TRUNC(F781,2)+TRUNC(G781,2),"")</f>
        <v>0</v>
      </c>
      <c r="I781" s="97"/>
      <c r="J781" s="59" t="n">
        <f aca="false">IF(E781&lt;&gt;"",TRUNC(H781*(1+TRUNC(I781,4)),2),"")</f>
        <v>0</v>
      </c>
      <c r="K781" s="61" t="n">
        <f aca="false">IF(E781&lt;&gt;"",TRUNC(TRUNC(J781,2)*TRUNC(E781,2),2),"")</f>
        <v>0</v>
      </c>
    </row>
    <row r="782" customFormat="false" ht="28.5" hidden="false" customHeight="false" outlineLevel="0" collapsed="false">
      <c r="B782" s="66" t="s">
        <v>1319</v>
      </c>
      <c r="C782" s="67" t="s">
        <v>1132</v>
      </c>
      <c r="D782" s="57" t="s">
        <v>34</v>
      </c>
      <c r="E782" s="57" t="n">
        <v>47</v>
      </c>
      <c r="F782" s="97"/>
      <c r="G782" s="97"/>
      <c r="H782" s="59" t="n">
        <f aca="false">IF(E782&lt;&gt;"",TRUNC(F782,2)+TRUNC(G782,2),"")</f>
        <v>0</v>
      </c>
      <c r="I782" s="97"/>
      <c r="J782" s="59" t="n">
        <f aca="false">IF(E782&lt;&gt;"",TRUNC(H782*(1+TRUNC(I782,4)),2),"")</f>
        <v>0</v>
      </c>
      <c r="K782" s="61" t="n">
        <f aca="false">IF(E782&lt;&gt;"",TRUNC(TRUNC(J782,2)*TRUNC(E782,2),2),"")</f>
        <v>0</v>
      </c>
    </row>
    <row r="783" customFormat="false" ht="28.5" hidden="false" customHeight="false" outlineLevel="0" collapsed="false">
      <c r="B783" s="66" t="s">
        <v>1320</v>
      </c>
      <c r="C783" s="67" t="s">
        <v>1134</v>
      </c>
      <c r="D783" s="57" t="s">
        <v>34</v>
      </c>
      <c r="E783" s="57" t="n">
        <v>19</v>
      </c>
      <c r="F783" s="97"/>
      <c r="G783" s="97"/>
      <c r="H783" s="59" t="n">
        <f aca="false">IF(E783&lt;&gt;"",TRUNC(F783,2)+TRUNC(G783,2),"")</f>
        <v>0</v>
      </c>
      <c r="I783" s="97"/>
      <c r="J783" s="59" t="n">
        <f aca="false">IF(E783&lt;&gt;"",TRUNC(H783*(1+TRUNC(I783,4)),2),"")</f>
        <v>0</v>
      </c>
      <c r="K783" s="61" t="n">
        <f aca="false">IF(E783&lt;&gt;"",TRUNC(TRUNC(J783,2)*TRUNC(E783,2),2),"")</f>
        <v>0</v>
      </c>
    </row>
    <row r="784" customFormat="false" ht="28.5" hidden="false" customHeight="false" outlineLevel="0" collapsed="false">
      <c r="B784" s="66" t="s">
        <v>1321</v>
      </c>
      <c r="C784" s="67" t="s">
        <v>1322</v>
      </c>
      <c r="D784" s="57" t="s">
        <v>34</v>
      </c>
      <c r="E784" s="57" t="n">
        <v>8</v>
      </c>
      <c r="F784" s="97"/>
      <c r="G784" s="97"/>
      <c r="H784" s="59" t="n">
        <f aca="false">IF(E784&lt;&gt;"",TRUNC(F784,2)+TRUNC(G784,2),"")</f>
        <v>0</v>
      </c>
      <c r="I784" s="97"/>
      <c r="J784" s="59" t="n">
        <f aca="false">IF(E784&lt;&gt;"",TRUNC(H784*(1+TRUNC(I784,4)),2),"")</f>
        <v>0</v>
      </c>
      <c r="K784" s="61" t="n">
        <f aca="false">IF(E784&lt;&gt;"",TRUNC(TRUNC(J784,2)*TRUNC(E784,2),2),"")</f>
        <v>0</v>
      </c>
    </row>
    <row r="785" customFormat="false" ht="14.25" hidden="false" customHeight="false" outlineLevel="0" collapsed="false">
      <c r="B785" s="66" t="s">
        <v>1323</v>
      </c>
      <c r="C785" s="67" t="s">
        <v>1324</v>
      </c>
      <c r="D785" s="57" t="s">
        <v>34</v>
      </c>
      <c r="E785" s="57" t="n">
        <v>2</v>
      </c>
      <c r="F785" s="97"/>
      <c r="G785" s="97"/>
      <c r="H785" s="59" t="n">
        <f aca="false">IF(E785&lt;&gt;"",TRUNC(F785,2)+TRUNC(G785,2),"")</f>
        <v>0</v>
      </c>
      <c r="I785" s="97"/>
      <c r="J785" s="59" t="n">
        <f aca="false">IF(E785&lt;&gt;"",TRUNC(H785*(1+TRUNC(I785,4)),2),"")</f>
        <v>0</v>
      </c>
      <c r="K785" s="61" t="n">
        <f aca="false">IF(E785&lt;&gt;"",TRUNC(TRUNC(J785,2)*TRUNC(E785,2),2),"")</f>
        <v>0</v>
      </c>
    </row>
    <row r="786" customFormat="false" ht="14.25" hidden="false" customHeight="false" outlineLevel="0" collapsed="false">
      <c r="B786" s="66" t="s">
        <v>1325</v>
      </c>
      <c r="C786" s="67" t="s">
        <v>1326</v>
      </c>
      <c r="D786" s="57" t="s">
        <v>34</v>
      </c>
      <c r="E786" s="57" t="n">
        <v>2</v>
      </c>
      <c r="F786" s="97"/>
      <c r="G786" s="97"/>
      <c r="H786" s="59" t="n">
        <f aca="false">IF(E786&lt;&gt;"",TRUNC(F786,2)+TRUNC(G786,2),"")</f>
        <v>0</v>
      </c>
      <c r="I786" s="97"/>
      <c r="J786" s="59" t="n">
        <f aca="false">IF(E786&lt;&gt;"",TRUNC(H786*(1+TRUNC(I786,4)),2),"")</f>
        <v>0</v>
      </c>
      <c r="K786" s="61" t="n">
        <f aca="false">IF(E786&lt;&gt;"",TRUNC(TRUNC(J786,2)*TRUNC(E786,2),2),"")</f>
        <v>0</v>
      </c>
    </row>
    <row r="787" customFormat="false" ht="14.25" hidden="false" customHeight="false" outlineLevel="0" collapsed="false">
      <c r="B787" s="66" t="s">
        <v>1327</v>
      </c>
      <c r="C787" s="67" t="s">
        <v>1041</v>
      </c>
      <c r="D787" s="57" t="s">
        <v>34</v>
      </c>
      <c r="E787" s="57" t="n">
        <v>2</v>
      </c>
      <c r="F787" s="97"/>
      <c r="G787" s="97"/>
      <c r="H787" s="59" t="n">
        <f aca="false">IF(E787&lt;&gt;"",TRUNC(F787,2)+TRUNC(G787,2),"")</f>
        <v>0</v>
      </c>
      <c r="I787" s="97"/>
      <c r="J787" s="59" t="n">
        <f aca="false">IF(E787&lt;&gt;"",TRUNC(H787*(1+TRUNC(I787,4)),2),"")</f>
        <v>0</v>
      </c>
      <c r="K787" s="61" t="n">
        <f aca="false">IF(E787&lt;&gt;"",TRUNC(TRUNC(J787,2)*TRUNC(E787,2),2),"")</f>
        <v>0</v>
      </c>
    </row>
    <row r="788" customFormat="false" ht="28.5" hidden="false" customHeight="false" outlineLevel="0" collapsed="false">
      <c r="B788" s="66" t="s">
        <v>1328</v>
      </c>
      <c r="C788" s="67" t="s">
        <v>1329</v>
      </c>
      <c r="D788" s="57" t="s">
        <v>65</v>
      </c>
      <c r="E788" s="57" t="n">
        <v>4</v>
      </c>
      <c r="F788" s="97"/>
      <c r="G788" s="97"/>
      <c r="H788" s="59" t="n">
        <f aca="false">IF(E788&lt;&gt;"",TRUNC(F788,2)+TRUNC(G788,2),"")</f>
        <v>0</v>
      </c>
      <c r="I788" s="97"/>
      <c r="J788" s="59" t="n">
        <f aca="false">IF(E788&lt;&gt;"",TRUNC(H788*(1+TRUNC(I788,4)),2),"")</f>
        <v>0</v>
      </c>
      <c r="K788" s="61" t="n">
        <f aca="false">IF(E788&lt;&gt;"",TRUNC(TRUNC(J788,2)*TRUNC(E788,2),2),"")</f>
        <v>0</v>
      </c>
    </row>
    <row r="789" customFormat="false" ht="15" hidden="false" customHeight="false" outlineLevel="0" collapsed="false">
      <c r="B789" s="68" t="s">
        <v>1330</v>
      </c>
      <c r="C789" s="72" t="s">
        <v>1331</v>
      </c>
      <c r="D789" s="72"/>
      <c r="E789" s="72"/>
      <c r="F789" s="72"/>
      <c r="G789" s="72"/>
      <c r="H789" s="72"/>
      <c r="I789" s="72"/>
      <c r="J789" s="72"/>
      <c r="K789" s="72"/>
    </row>
    <row r="790" customFormat="false" ht="28.5" hidden="false" customHeight="false" outlineLevel="0" collapsed="false">
      <c r="B790" s="66" t="s">
        <v>1332</v>
      </c>
      <c r="C790" s="67" t="s">
        <v>1333</v>
      </c>
      <c r="D790" s="57" t="s">
        <v>34</v>
      </c>
      <c r="E790" s="57" t="n">
        <v>1</v>
      </c>
      <c r="F790" s="97"/>
      <c r="G790" s="97"/>
      <c r="H790" s="59" t="n">
        <f aca="false">IF(E790&lt;&gt;"",TRUNC(F790,2)+TRUNC(G790,2),"")</f>
        <v>0</v>
      </c>
      <c r="I790" s="97"/>
      <c r="J790" s="59" t="n">
        <f aca="false">IF(E790&lt;&gt;"",TRUNC(H790*(1+TRUNC(I790,4)),2),"")</f>
        <v>0</v>
      </c>
      <c r="K790" s="61" t="n">
        <f aca="false">IF(E790&lt;&gt;"",TRUNC(TRUNC(J790,2)*TRUNC(E790,2),2),"")</f>
        <v>0</v>
      </c>
      <c r="W790" s="105"/>
    </row>
    <row r="791" customFormat="false" ht="15" hidden="false" customHeight="false" outlineLevel="0" collapsed="false">
      <c r="B791" s="92" t="s">
        <v>1334</v>
      </c>
      <c r="C791" s="72" t="s">
        <v>1335</v>
      </c>
      <c r="D791" s="72"/>
      <c r="E791" s="72"/>
      <c r="F791" s="72"/>
      <c r="G791" s="72"/>
      <c r="H791" s="72"/>
      <c r="I791" s="72"/>
      <c r="J791" s="72"/>
      <c r="K791" s="72"/>
      <c r="W791" s="105"/>
    </row>
    <row r="792" customFormat="false" ht="28.5" hidden="false" customHeight="false" outlineLevel="0" collapsed="false">
      <c r="B792" s="66" t="s">
        <v>1336</v>
      </c>
      <c r="C792" s="67" t="s">
        <v>1337</v>
      </c>
      <c r="D792" s="57" t="s">
        <v>47</v>
      </c>
      <c r="E792" s="57" t="n">
        <v>335.61</v>
      </c>
      <c r="F792" s="97"/>
      <c r="G792" s="97"/>
      <c r="H792" s="59" t="n">
        <f aca="false">IF(E792&lt;&gt;"",TRUNC(F792,2)+TRUNC(G792,2),"")</f>
        <v>0</v>
      </c>
      <c r="I792" s="97"/>
      <c r="J792" s="59" t="n">
        <f aca="false">IF(E792&lt;&gt;"",TRUNC(H792*(1+TRUNC(I792,4)),2),"")</f>
        <v>0</v>
      </c>
      <c r="K792" s="61" t="n">
        <f aca="false">IF(E792&lt;&gt;"",TRUNC(TRUNC(J792,2)*TRUNC(E792,2),2),"")</f>
        <v>0</v>
      </c>
      <c r="W792" s="105"/>
    </row>
    <row r="793" customFormat="false" ht="42.75" hidden="false" customHeight="false" outlineLevel="0" collapsed="false">
      <c r="B793" s="66" t="s">
        <v>1338</v>
      </c>
      <c r="C793" s="67" t="s">
        <v>1339</v>
      </c>
      <c r="D793" s="57" t="s">
        <v>65</v>
      </c>
      <c r="E793" s="57" t="n">
        <v>94.61</v>
      </c>
      <c r="F793" s="97"/>
      <c r="G793" s="97"/>
      <c r="H793" s="59" t="n">
        <f aca="false">IF(E793&lt;&gt;"",TRUNC(F793,2)+TRUNC(G793,2),"")</f>
        <v>0</v>
      </c>
      <c r="I793" s="97"/>
      <c r="J793" s="59" t="n">
        <f aca="false">IF(E793&lt;&gt;"",TRUNC(H793*(1+TRUNC(I793,4)),2),"")</f>
        <v>0</v>
      </c>
      <c r="K793" s="61" t="n">
        <f aca="false">IF(E793&lt;&gt;"",TRUNC(TRUNC(J793,2)*TRUNC(E793,2),2),"")</f>
        <v>0</v>
      </c>
      <c r="W793" s="105"/>
      <c r="Z793" s="105"/>
    </row>
    <row r="794" customFormat="false" ht="14.25" hidden="false" customHeight="false" outlineLevel="0" collapsed="false">
      <c r="B794" s="66" t="s">
        <v>1340</v>
      </c>
      <c r="C794" s="67" t="s">
        <v>1341</v>
      </c>
      <c r="D794" s="57" t="s">
        <v>47</v>
      </c>
      <c r="E794" s="57" t="n">
        <v>24.18</v>
      </c>
      <c r="F794" s="97"/>
      <c r="G794" s="97"/>
      <c r="H794" s="59" t="n">
        <f aca="false">IF(E794&lt;&gt;"",TRUNC(F794,2)+TRUNC(G794,2),"")</f>
        <v>0</v>
      </c>
      <c r="I794" s="97"/>
      <c r="J794" s="59" t="n">
        <f aca="false">IF(E794&lt;&gt;"",TRUNC(H794*(1+TRUNC(I794,4)),2),"")</f>
        <v>0</v>
      </c>
      <c r="K794" s="61" t="n">
        <f aca="false">IF(E794&lt;&gt;"",TRUNC(TRUNC(J794,2)*TRUNC(E794,2),2),"")</f>
        <v>0</v>
      </c>
      <c r="W794" s="105"/>
    </row>
    <row r="795" customFormat="false" ht="14.25" hidden="false" customHeight="false" outlineLevel="0" collapsed="false">
      <c r="B795" s="66" t="s">
        <v>1342</v>
      </c>
      <c r="C795" s="67" t="s">
        <v>1343</v>
      </c>
      <c r="D795" s="57" t="s">
        <v>47</v>
      </c>
      <c r="E795" s="57" t="n">
        <v>64.6</v>
      </c>
      <c r="F795" s="97"/>
      <c r="G795" s="97"/>
      <c r="H795" s="59" t="n">
        <f aca="false">IF(E795&lt;&gt;"",TRUNC(F795,2)+TRUNC(G795,2),"")</f>
        <v>0</v>
      </c>
      <c r="I795" s="97"/>
      <c r="J795" s="59" t="n">
        <f aca="false">IF(E795&lt;&gt;"",TRUNC(H795*(1+TRUNC(I795,4)),2),"")</f>
        <v>0</v>
      </c>
      <c r="K795" s="61" t="n">
        <f aca="false">IF(E795&lt;&gt;"",TRUNC(TRUNC(J795,2)*TRUNC(E795,2),2),"")</f>
        <v>0</v>
      </c>
      <c r="W795" s="105"/>
    </row>
    <row r="796" customFormat="false" ht="42.75" hidden="false" customHeight="false" outlineLevel="0" collapsed="false">
      <c r="B796" s="66" t="s">
        <v>1344</v>
      </c>
      <c r="C796" s="67" t="s">
        <v>1345</v>
      </c>
      <c r="D796" s="57" t="s">
        <v>65</v>
      </c>
      <c r="E796" s="57" t="n">
        <v>13.26</v>
      </c>
      <c r="F796" s="97"/>
      <c r="G796" s="97"/>
      <c r="H796" s="59" t="n">
        <f aca="false">IF(E796&lt;&gt;"",TRUNC(F796,2)+TRUNC(G796,2),"")</f>
        <v>0</v>
      </c>
      <c r="I796" s="97"/>
      <c r="J796" s="59" t="n">
        <f aca="false">IF(E796&lt;&gt;"",TRUNC(H796*(1+TRUNC(I796,4)),2),"")</f>
        <v>0</v>
      </c>
      <c r="K796" s="61" t="n">
        <f aca="false">IF(E796&lt;&gt;"",TRUNC(TRUNC(J796,2)*TRUNC(E796,2),2),"")</f>
        <v>0</v>
      </c>
      <c r="W796" s="105"/>
    </row>
    <row r="797" customFormat="false" ht="14.25" hidden="false" customHeight="false" outlineLevel="0" collapsed="false">
      <c r="B797" s="66" t="s">
        <v>1346</v>
      </c>
      <c r="C797" s="67" t="s">
        <v>1347</v>
      </c>
      <c r="D797" s="57" t="s">
        <v>47</v>
      </c>
      <c r="E797" s="57" t="n">
        <v>28.77</v>
      </c>
      <c r="F797" s="97"/>
      <c r="G797" s="97"/>
      <c r="H797" s="59" t="n">
        <f aca="false">IF(E797&lt;&gt;"",TRUNC(F797,2)+TRUNC(G797,2),"")</f>
        <v>0</v>
      </c>
      <c r="I797" s="97"/>
      <c r="J797" s="59" t="n">
        <f aca="false">IF(E797&lt;&gt;"",TRUNC(H797*(1+TRUNC(I797,4)),2),"")</f>
        <v>0</v>
      </c>
      <c r="K797" s="61" t="n">
        <f aca="false">IF(E797&lt;&gt;"",TRUNC(TRUNC(J797,2)*TRUNC(E797,2),2),"")</f>
        <v>0</v>
      </c>
      <c r="W797" s="105"/>
    </row>
    <row r="798" customFormat="false" ht="14.25" hidden="false" customHeight="false" outlineLevel="0" collapsed="false">
      <c r="B798" s="66" t="s">
        <v>1348</v>
      </c>
      <c r="C798" s="67" t="s">
        <v>850</v>
      </c>
      <c r="D798" s="57" t="s">
        <v>82</v>
      </c>
      <c r="E798" s="57" t="n">
        <v>2</v>
      </c>
      <c r="F798" s="97"/>
      <c r="G798" s="97"/>
      <c r="H798" s="59" t="n">
        <f aca="false">IF(E798&lt;&gt;"",TRUNC(F798,2)+TRUNC(G798,2),"")</f>
        <v>0</v>
      </c>
      <c r="I798" s="97"/>
      <c r="J798" s="59" t="n">
        <f aca="false">IF(E798&lt;&gt;"",TRUNC(H798*(1+TRUNC(I798,4)),2),"")</f>
        <v>0</v>
      </c>
      <c r="K798" s="61" t="n">
        <f aca="false">IF(E798&lt;&gt;"",TRUNC(TRUNC(J798,2)*TRUNC(E798,2),2),"")</f>
        <v>0</v>
      </c>
      <c r="W798" s="105"/>
    </row>
    <row r="799" customFormat="false" ht="15" hidden="false" customHeight="false" outlineLevel="0" collapsed="false">
      <c r="B799" s="68" t="s">
        <v>1349</v>
      </c>
      <c r="C799" s="72" t="s">
        <v>1350</v>
      </c>
      <c r="D799" s="72"/>
      <c r="E799" s="72"/>
      <c r="F799" s="72"/>
      <c r="G799" s="72"/>
      <c r="H799" s="72"/>
      <c r="I799" s="72"/>
      <c r="J799" s="72"/>
      <c r="K799" s="72"/>
      <c r="W799" s="105"/>
    </row>
    <row r="800" customFormat="false" ht="14.25" hidden="false" customHeight="false" outlineLevel="0" collapsed="false">
      <c r="B800" s="66" t="s">
        <v>1351</v>
      </c>
      <c r="C800" s="67" t="s">
        <v>1352</v>
      </c>
      <c r="D800" s="57" t="s">
        <v>47</v>
      </c>
      <c r="E800" s="57" t="n">
        <v>400.79</v>
      </c>
      <c r="F800" s="97"/>
      <c r="G800" s="97"/>
      <c r="H800" s="59" t="n">
        <f aca="false">IF(E800&lt;&gt;"",TRUNC(F800,2)+TRUNC(G800,2),"")</f>
        <v>0</v>
      </c>
      <c r="I800" s="97"/>
      <c r="J800" s="59" t="n">
        <f aca="false">IF(E800&lt;&gt;"",TRUNC(H800*(1+TRUNC(I800,4)),2),"")</f>
        <v>0</v>
      </c>
      <c r="K800" s="61" t="n">
        <f aca="false">IF(E800&lt;&gt;"",TRUNC(TRUNC(J800,2)*TRUNC(E800,2),2),"")</f>
        <v>0</v>
      </c>
      <c r="W800" s="105"/>
    </row>
    <row r="801" customFormat="false" ht="28.5" hidden="false" customHeight="false" outlineLevel="0" collapsed="false">
      <c r="B801" s="66" t="s">
        <v>1353</v>
      </c>
      <c r="C801" s="67" t="s">
        <v>1354</v>
      </c>
      <c r="D801" s="57" t="s">
        <v>47</v>
      </c>
      <c r="E801" s="57" t="n">
        <v>658</v>
      </c>
      <c r="F801" s="97"/>
      <c r="G801" s="97"/>
      <c r="H801" s="59" t="n">
        <f aca="false">IF(E801&lt;&gt;"",TRUNC(F801,2)+TRUNC(G801,2),"")</f>
        <v>0</v>
      </c>
      <c r="I801" s="97"/>
      <c r="J801" s="59" t="n">
        <f aca="false">IF(E801&lt;&gt;"",TRUNC(H801*(1+TRUNC(I801,4)),2),"")</f>
        <v>0</v>
      </c>
      <c r="K801" s="61" t="n">
        <f aca="false">IF(E801&lt;&gt;"",TRUNC(TRUNC(J801,2)*TRUNC(E801,2),2),"")</f>
        <v>0</v>
      </c>
      <c r="W801" s="105"/>
      <c r="Y801" s="105"/>
    </row>
    <row r="802" customFormat="false" ht="14.25" hidden="false" customHeight="false" outlineLevel="0" collapsed="false">
      <c r="B802" s="66" t="s">
        <v>1355</v>
      </c>
      <c r="C802" s="67" t="s">
        <v>1356</v>
      </c>
      <c r="D802" s="57" t="s">
        <v>47</v>
      </c>
      <c r="E802" s="57" t="n">
        <v>1896.23</v>
      </c>
      <c r="F802" s="97"/>
      <c r="G802" s="97"/>
      <c r="H802" s="59" t="n">
        <f aca="false">IF(E802&lt;&gt;"",TRUNC(F802,2)+TRUNC(G802,2),"")</f>
        <v>0</v>
      </c>
      <c r="I802" s="97"/>
      <c r="J802" s="59" t="n">
        <f aca="false">IF(E802&lt;&gt;"",TRUNC(H802*(1+TRUNC(I802,4)),2),"")</f>
        <v>0</v>
      </c>
      <c r="K802" s="61" t="n">
        <f aca="false">IF(E802&lt;&gt;"",TRUNC(TRUNC(J802,2)*TRUNC(E802,2),2),"")</f>
        <v>0</v>
      </c>
      <c r="W802" s="105"/>
      <c r="Y802" s="105"/>
    </row>
    <row r="803" customFormat="false" ht="14.25" hidden="false" customHeight="false" outlineLevel="0" collapsed="false">
      <c r="B803" s="66" t="s">
        <v>1357</v>
      </c>
      <c r="C803" s="67" t="s">
        <v>1358</v>
      </c>
      <c r="D803" s="57" t="s">
        <v>47</v>
      </c>
      <c r="E803" s="57" t="n">
        <v>794.57</v>
      </c>
      <c r="F803" s="97"/>
      <c r="G803" s="97"/>
      <c r="H803" s="59" t="n">
        <f aca="false">IF(E803&lt;&gt;"",TRUNC(F803,2)+TRUNC(G803,2),"")</f>
        <v>0</v>
      </c>
      <c r="I803" s="97"/>
      <c r="J803" s="59" t="n">
        <f aca="false">IF(E803&lt;&gt;"",TRUNC(H803*(1+TRUNC(I803,4)),2),"")</f>
        <v>0</v>
      </c>
      <c r="K803" s="61" t="n">
        <f aca="false">IF(E803&lt;&gt;"",TRUNC(TRUNC(J803,2)*TRUNC(E803,2),2),"")</f>
        <v>0</v>
      </c>
      <c r="Z803" s="105"/>
    </row>
    <row r="804" customFormat="false" ht="14.25" hidden="false" customHeight="false" outlineLevel="0" collapsed="false">
      <c r="B804" s="66" t="s">
        <v>1359</v>
      </c>
      <c r="C804" s="67" t="s">
        <v>260</v>
      </c>
      <c r="D804" s="57" t="s">
        <v>47</v>
      </c>
      <c r="E804" s="57" t="n">
        <v>918.5</v>
      </c>
      <c r="F804" s="97"/>
      <c r="G804" s="97"/>
      <c r="H804" s="59" t="n">
        <f aca="false">IF(E804&lt;&gt;"",TRUNC(F804,2)+TRUNC(G804,2),"")</f>
        <v>0</v>
      </c>
      <c r="I804" s="97"/>
      <c r="J804" s="59" t="n">
        <f aca="false">IF(E804&lt;&gt;"",TRUNC(H804*(1+TRUNC(I804,4)),2),"")</f>
        <v>0</v>
      </c>
      <c r="K804" s="61" t="n">
        <f aca="false">IF(E804&lt;&gt;"",TRUNC(TRUNC(J804,2)*TRUNC(E804,2),2),"")</f>
        <v>0</v>
      </c>
      <c r="W804" s="105"/>
    </row>
    <row r="805" customFormat="false" ht="14.25" hidden="false" customHeight="false" outlineLevel="0" collapsed="false">
      <c r="B805" s="66" t="s">
        <v>1360</v>
      </c>
      <c r="C805" s="67" t="s">
        <v>1361</v>
      </c>
      <c r="D805" s="57" t="s">
        <v>47</v>
      </c>
      <c r="E805" s="57" t="n">
        <v>794.57</v>
      </c>
      <c r="F805" s="97"/>
      <c r="G805" s="97"/>
      <c r="H805" s="59" t="n">
        <f aca="false">IF(E805&lt;&gt;"",TRUNC(F805,2)+TRUNC(G805,2),"")</f>
        <v>0</v>
      </c>
      <c r="I805" s="97"/>
      <c r="J805" s="59" t="n">
        <f aca="false">IF(E805&lt;&gt;"",TRUNC(H805*(1+TRUNC(I805,4)),2),"")</f>
        <v>0</v>
      </c>
      <c r="K805" s="61" t="n">
        <f aca="false">IF(E805&lt;&gt;"",TRUNC(TRUNC(J805,2)*TRUNC(E805,2),2),"")</f>
        <v>0</v>
      </c>
    </row>
    <row r="806" customFormat="false" ht="14.25" hidden="false" customHeight="false" outlineLevel="0" collapsed="false">
      <c r="B806" s="66" t="s">
        <v>1362</v>
      </c>
      <c r="C806" s="67" t="s">
        <v>1363</v>
      </c>
      <c r="D806" s="57" t="s">
        <v>47</v>
      </c>
      <c r="E806" s="57" t="n">
        <v>1799.03</v>
      </c>
      <c r="F806" s="97"/>
      <c r="G806" s="97"/>
      <c r="H806" s="59" t="n">
        <f aca="false">IF(E806&lt;&gt;"",TRUNC(F806,2)+TRUNC(G806,2),"")</f>
        <v>0</v>
      </c>
      <c r="I806" s="97"/>
      <c r="J806" s="59" t="n">
        <f aca="false">IF(E806&lt;&gt;"",TRUNC(H806*(1+TRUNC(I806,4)),2),"")</f>
        <v>0</v>
      </c>
      <c r="K806" s="61" t="n">
        <f aca="false">IF(E806&lt;&gt;"",TRUNC(TRUNC(J806,2)*TRUNC(E806,2),2),"")</f>
        <v>0</v>
      </c>
    </row>
    <row r="807" customFormat="false" ht="14.25" hidden="false" customHeight="false" outlineLevel="0" collapsed="false">
      <c r="B807" s="66" t="s">
        <v>1364</v>
      </c>
      <c r="C807" s="67" t="s">
        <v>1365</v>
      </c>
      <c r="D807" s="57" t="s">
        <v>47</v>
      </c>
      <c r="E807" s="57" t="n">
        <v>918.5</v>
      </c>
      <c r="F807" s="97"/>
      <c r="G807" s="97"/>
      <c r="H807" s="59" t="n">
        <f aca="false">IF(E807&lt;&gt;"",TRUNC(F807,2)+TRUNC(G807,2),"")</f>
        <v>0</v>
      </c>
      <c r="I807" s="97"/>
      <c r="J807" s="59" t="n">
        <f aca="false">IF(E807&lt;&gt;"",TRUNC(H807*(1+TRUNC(I807,4)),2),"")</f>
        <v>0</v>
      </c>
      <c r="K807" s="61" t="n">
        <f aca="false">IF(E807&lt;&gt;"",TRUNC(TRUNC(J807,2)*TRUNC(E807,2),2),"")</f>
        <v>0</v>
      </c>
    </row>
    <row r="808" customFormat="false" ht="14.25" hidden="false" customHeight="false" outlineLevel="0" collapsed="false">
      <c r="B808" s="66" t="s">
        <v>1366</v>
      </c>
      <c r="C808" s="67" t="s">
        <v>1367</v>
      </c>
      <c r="D808" s="57" t="s">
        <v>47</v>
      </c>
      <c r="E808" s="57" t="n">
        <v>794.54</v>
      </c>
      <c r="F808" s="97"/>
      <c r="G808" s="97"/>
      <c r="H808" s="59" t="n">
        <f aca="false">IF(E808&lt;&gt;"",TRUNC(F808,2)+TRUNC(G808,2),"")</f>
        <v>0</v>
      </c>
      <c r="I808" s="97"/>
      <c r="J808" s="59" t="n">
        <f aca="false">IF(E808&lt;&gt;"",TRUNC(H808*(1+TRUNC(I808,4)),2),"")</f>
        <v>0</v>
      </c>
      <c r="K808" s="61" t="n">
        <f aca="false">IF(E808&lt;&gt;"",TRUNC(TRUNC(J808,2)*TRUNC(E808,2),2),"")</f>
        <v>0</v>
      </c>
    </row>
    <row r="809" customFormat="false" ht="14.25" hidden="false" customHeight="false" outlineLevel="0" collapsed="false">
      <c r="B809" s="66" t="s">
        <v>1368</v>
      </c>
      <c r="C809" s="67" t="s">
        <v>1369</v>
      </c>
      <c r="D809" s="57" t="s">
        <v>47</v>
      </c>
      <c r="E809" s="57" t="n">
        <v>1799.03</v>
      </c>
      <c r="F809" s="97"/>
      <c r="G809" s="97"/>
      <c r="H809" s="59" t="n">
        <f aca="false">IF(E809&lt;&gt;"",TRUNC(F809,2)+TRUNC(G809,2),"")</f>
        <v>0</v>
      </c>
      <c r="I809" s="97"/>
      <c r="J809" s="59" t="n">
        <f aca="false">IF(E809&lt;&gt;"",TRUNC(H809*(1+TRUNC(I809,4)),2),"")</f>
        <v>0</v>
      </c>
      <c r="K809" s="61" t="n">
        <f aca="false">IF(E809&lt;&gt;"",TRUNC(TRUNC(J809,2)*TRUNC(E809,2),2),"")</f>
        <v>0</v>
      </c>
    </row>
    <row r="810" customFormat="false" ht="15" hidden="false" customHeight="false" outlineLevel="0" collapsed="false">
      <c r="B810" s="92" t="s">
        <v>1370</v>
      </c>
      <c r="C810" s="72" t="s">
        <v>1371</v>
      </c>
      <c r="D810" s="72"/>
      <c r="E810" s="72"/>
      <c r="F810" s="72"/>
      <c r="G810" s="72"/>
      <c r="H810" s="72"/>
      <c r="I810" s="72"/>
      <c r="J810" s="72"/>
      <c r="K810" s="72"/>
    </row>
    <row r="811" customFormat="false" ht="28.5" hidden="false" customHeight="false" outlineLevel="0" collapsed="false">
      <c r="B811" s="66" t="s">
        <v>1372</v>
      </c>
      <c r="C811" s="67" t="s">
        <v>1373</v>
      </c>
      <c r="D811" s="57" t="s">
        <v>101</v>
      </c>
      <c r="E811" s="57" t="n">
        <v>187.2</v>
      </c>
      <c r="F811" s="97"/>
      <c r="G811" s="97"/>
      <c r="H811" s="59" t="n">
        <f aca="false">IF(E811&lt;&gt;"",TRUNC(F811,2)+TRUNC(G811,2),"")</f>
        <v>0</v>
      </c>
      <c r="I811" s="97"/>
      <c r="J811" s="59" t="n">
        <f aca="false">IF(E811&lt;&gt;"",TRUNC(H811*(1+TRUNC(I811,4)),2),"")</f>
        <v>0</v>
      </c>
      <c r="K811" s="61" t="n">
        <f aca="false">IF(E811&lt;&gt;"",TRUNC(TRUNC(J811,2)*TRUNC(E811,2),2),"")</f>
        <v>0</v>
      </c>
    </row>
    <row r="812" customFormat="false" ht="28.5" hidden="false" customHeight="false" outlineLevel="0" collapsed="false">
      <c r="B812" s="66" t="s">
        <v>1374</v>
      </c>
      <c r="C812" s="67" t="s">
        <v>1375</v>
      </c>
      <c r="D812" s="57" t="s">
        <v>47</v>
      </c>
      <c r="E812" s="57" t="n">
        <v>6.31</v>
      </c>
      <c r="F812" s="97"/>
      <c r="G812" s="97"/>
      <c r="H812" s="59" t="n">
        <f aca="false">IF(E812&lt;&gt;"",TRUNC(F812,2)+TRUNC(G812,2),"")</f>
        <v>0</v>
      </c>
      <c r="I812" s="97"/>
      <c r="J812" s="59" t="n">
        <f aca="false">IF(E812&lt;&gt;"",TRUNC(H812*(1+TRUNC(I812,4)),2),"")</f>
        <v>0</v>
      </c>
      <c r="K812" s="61" t="n">
        <f aca="false">IF(E812&lt;&gt;"",TRUNC(TRUNC(J812,2)*TRUNC(E812,2),2),"")</f>
        <v>0</v>
      </c>
    </row>
    <row r="813" customFormat="false" ht="14.25" hidden="false" customHeight="false" outlineLevel="0" collapsed="false">
      <c r="B813" s="66" t="s">
        <v>1376</v>
      </c>
      <c r="C813" s="67" t="s">
        <v>322</v>
      </c>
      <c r="D813" s="57" t="s">
        <v>65</v>
      </c>
      <c r="E813" s="57" t="n">
        <v>20</v>
      </c>
      <c r="F813" s="97"/>
      <c r="G813" s="97"/>
      <c r="H813" s="59" t="n">
        <f aca="false">IF(E813&lt;&gt;"",TRUNC(F813,2)+TRUNC(G813,2),"")</f>
        <v>0</v>
      </c>
      <c r="I813" s="97"/>
      <c r="J813" s="59" t="n">
        <f aca="false">IF(E813&lt;&gt;"",TRUNC(H813*(1+TRUNC(I813,4)),2),"")</f>
        <v>0</v>
      </c>
      <c r="K813" s="61" t="n">
        <f aca="false">IF(E813&lt;&gt;"",TRUNC(TRUNC(J813,2)*TRUNC(E813,2),2),"")</f>
        <v>0</v>
      </c>
    </row>
    <row r="814" customFormat="false" ht="14.25" hidden="false" customHeight="false" outlineLevel="0" collapsed="false">
      <c r="B814" s="66" t="s">
        <v>1377</v>
      </c>
      <c r="C814" s="67" t="s">
        <v>1378</v>
      </c>
      <c r="D814" s="57" t="s">
        <v>65</v>
      </c>
      <c r="E814" s="57" t="n">
        <v>15.2</v>
      </c>
      <c r="F814" s="97"/>
      <c r="G814" s="97"/>
      <c r="H814" s="59" t="n">
        <f aca="false">IF(E814&lt;&gt;"",TRUNC(F814,2)+TRUNC(G814,2),"")</f>
        <v>0</v>
      </c>
      <c r="I814" s="97"/>
      <c r="J814" s="59" t="n">
        <f aca="false">IF(E814&lt;&gt;"",TRUNC(H814*(1+TRUNC(I814,4)),2),"")</f>
        <v>0</v>
      </c>
      <c r="K814" s="61" t="n">
        <f aca="false">IF(E814&lt;&gt;"",TRUNC(TRUNC(J814,2)*TRUNC(E814,2),2),"")</f>
        <v>0</v>
      </c>
    </row>
    <row r="815" customFormat="false" ht="28.5" hidden="false" customHeight="false" outlineLevel="0" collapsed="false">
      <c r="B815" s="66" t="s">
        <v>1379</v>
      </c>
      <c r="C815" s="67" t="s">
        <v>324</v>
      </c>
      <c r="D815" s="57" t="s">
        <v>47</v>
      </c>
      <c r="E815" s="57" t="n">
        <v>10.74</v>
      </c>
      <c r="F815" s="97"/>
      <c r="G815" s="97"/>
      <c r="H815" s="59" t="n">
        <f aca="false">IF(E815&lt;&gt;"",TRUNC(F815,2)+TRUNC(G815,2),"")</f>
        <v>0</v>
      </c>
      <c r="I815" s="97"/>
      <c r="J815" s="59" t="n">
        <f aca="false">IF(E815&lt;&gt;"",TRUNC(H815*(1+TRUNC(I815,4)),2),"")</f>
        <v>0</v>
      </c>
      <c r="K815" s="61" t="n">
        <f aca="false">IF(E815&lt;&gt;"",TRUNC(TRUNC(J815,2)*TRUNC(E815,2),2),"")</f>
        <v>0</v>
      </c>
    </row>
    <row r="816" customFormat="false" ht="28.5" hidden="false" customHeight="false" outlineLevel="0" collapsed="false">
      <c r="B816" s="66" t="s">
        <v>1380</v>
      </c>
      <c r="C816" s="67" t="s">
        <v>1381</v>
      </c>
      <c r="D816" s="57" t="s">
        <v>34</v>
      </c>
      <c r="E816" s="57" t="n">
        <v>1</v>
      </c>
      <c r="F816" s="97"/>
      <c r="G816" s="97"/>
      <c r="H816" s="59" t="n">
        <f aca="false">IF(E816&lt;&gt;"",TRUNC(F816,2)+TRUNC(G816,2),"")</f>
        <v>0</v>
      </c>
      <c r="I816" s="97"/>
      <c r="J816" s="59" t="n">
        <f aca="false">IF(E816&lt;&gt;"",TRUNC(H816*(1+TRUNC(I816,4)),2),"")</f>
        <v>0</v>
      </c>
      <c r="K816" s="61" t="n">
        <f aca="false">IF(E816&lt;&gt;"",TRUNC(TRUNC(J816,2)*TRUNC(E816,2),2),"")</f>
        <v>0</v>
      </c>
    </row>
    <row r="817" customFormat="false" ht="15" hidden="false" customHeight="false" outlineLevel="0" collapsed="false">
      <c r="B817" s="68" t="s">
        <v>1382</v>
      </c>
      <c r="C817" s="72" t="s">
        <v>1383</v>
      </c>
      <c r="D817" s="72"/>
      <c r="E817" s="72"/>
      <c r="F817" s="72"/>
      <c r="G817" s="72"/>
      <c r="H817" s="72"/>
      <c r="I817" s="72"/>
      <c r="J817" s="72"/>
      <c r="K817" s="72"/>
    </row>
    <row r="818" customFormat="false" ht="14.25" hidden="false" customHeight="false" outlineLevel="0" collapsed="false">
      <c r="B818" s="66" t="s">
        <v>1384</v>
      </c>
      <c r="C818" s="67" t="s">
        <v>1385</v>
      </c>
      <c r="D818" s="57" t="s">
        <v>82</v>
      </c>
      <c r="E818" s="57" t="n">
        <v>440.48</v>
      </c>
      <c r="F818" s="97"/>
      <c r="G818" s="97"/>
      <c r="H818" s="59" t="n">
        <f aca="false">IF(E818&lt;&gt;"",TRUNC(F818,2)+TRUNC(G818,2),"")</f>
        <v>0</v>
      </c>
      <c r="I818" s="97"/>
      <c r="J818" s="59" t="n">
        <f aca="false">IF(E818&lt;&gt;"",TRUNC(H818*(1+TRUNC(I818,4)),2),"")</f>
        <v>0</v>
      </c>
      <c r="K818" s="61" t="n">
        <f aca="false">IF(E818&lt;&gt;"",TRUNC(TRUNC(J818,2)*TRUNC(E818,2),2),"")</f>
        <v>0</v>
      </c>
    </row>
    <row r="819" customFormat="false" ht="28.5" hidden="false" customHeight="false" outlineLevel="0" collapsed="false">
      <c r="B819" s="66" t="s">
        <v>1386</v>
      </c>
      <c r="C819" s="67" t="s">
        <v>1387</v>
      </c>
      <c r="D819" s="57" t="s">
        <v>57</v>
      </c>
      <c r="E819" s="57" t="n">
        <v>4404.83</v>
      </c>
      <c r="F819" s="97"/>
      <c r="G819" s="97"/>
      <c r="H819" s="59" t="n">
        <f aca="false">IF(E819&lt;&gt;"",TRUNC(F819,2)+TRUNC(G819,2),"")</f>
        <v>0</v>
      </c>
      <c r="I819" s="97"/>
      <c r="J819" s="59" t="n">
        <f aca="false">IF(E819&lt;&gt;"",TRUNC(H819*(1+TRUNC(I819,4)),2),"")</f>
        <v>0</v>
      </c>
      <c r="K819" s="61" t="n">
        <f aca="false">IF(E819&lt;&gt;"",TRUNC(TRUNC(J819,2)*TRUNC(E819,2),2),"")</f>
        <v>0</v>
      </c>
    </row>
    <row r="820" customFormat="false" ht="14.25" hidden="false" customHeight="false" outlineLevel="0" collapsed="false">
      <c r="B820" s="106" t="s">
        <v>1388</v>
      </c>
      <c r="C820" s="107" t="s">
        <v>1389</v>
      </c>
      <c r="D820" s="108" t="s">
        <v>47</v>
      </c>
      <c r="E820" s="108" t="n">
        <v>2819.85</v>
      </c>
      <c r="F820" s="109"/>
      <c r="G820" s="109"/>
      <c r="H820" s="110" t="n">
        <f aca="false">IF(E820&lt;&gt;"",TRUNC(F820,2)+TRUNC(G820,2),"")</f>
        <v>0</v>
      </c>
      <c r="I820" s="109"/>
      <c r="J820" s="110" t="n">
        <f aca="false">IF(E820&lt;&gt;"",TRUNC(H820*(1+TRUNC(I820,4)),2),"")</f>
        <v>0</v>
      </c>
      <c r="K820" s="111" t="n">
        <f aca="false">IF(E820&lt;&gt;"",TRUNC(TRUNC(J820,2)*TRUNC(E820,2),2),"")</f>
        <v>0</v>
      </c>
    </row>
    <row r="821" customFormat="false" ht="15" hidden="false" customHeight="false" outlineLevel="0" collapsed="false">
      <c r="B821" s="112"/>
      <c r="C821" s="113"/>
      <c r="D821" s="114"/>
      <c r="E821" s="114"/>
      <c r="F821" s="115"/>
      <c r="G821" s="115"/>
      <c r="H821" s="115"/>
      <c r="I821" s="116"/>
      <c r="J821" s="116" t="s">
        <v>1390</v>
      </c>
      <c r="K821" s="117" t="n">
        <f aca="false">SUM(K24:K820)</f>
        <v>0</v>
      </c>
    </row>
    <row r="823" customFormat="false" ht="14.25" hidden="false" customHeight="false" outlineLevel="0" collapsed="false">
      <c r="B823" s="118"/>
      <c r="C823" s="119"/>
    </row>
    <row r="824" customFormat="false" ht="14.25" hidden="false" customHeight="false" outlineLevel="0" collapsed="false">
      <c r="B824" s="120" t="str">
        <f aca="false">IF(B823="","(cidade)","")</f>
        <v>(cidade)</v>
      </c>
    </row>
    <row r="827" customFormat="false" ht="14.25" hidden="false" customHeight="false" outlineLevel="0" collapsed="false">
      <c r="C827" s="121"/>
      <c r="G827" s="122"/>
      <c r="H827" s="122"/>
      <c r="I827" s="122"/>
      <c r="J827" s="122"/>
    </row>
    <row r="828" customFormat="false" ht="15" hidden="false" customHeight="false" outlineLevel="0" collapsed="false">
      <c r="C828" s="40" t="s">
        <v>1391</v>
      </c>
      <c r="G828" s="27" t="s">
        <v>1392</v>
      </c>
      <c r="H828" s="27"/>
      <c r="I828" s="27"/>
      <c r="J828" s="27"/>
    </row>
    <row r="829" customFormat="false" ht="14.25" hidden="false" customHeight="true" outlineLevel="0" collapsed="false">
      <c r="B829" s="123" t="s">
        <v>1393</v>
      </c>
      <c r="C829" s="124"/>
      <c r="F829" s="123" t="s">
        <v>1393</v>
      </c>
      <c r="G829" s="124"/>
      <c r="H829" s="124"/>
      <c r="I829" s="124"/>
      <c r="J829" s="124"/>
    </row>
    <row r="830" customFormat="false" ht="14.25" hidden="false" customHeight="true" outlineLevel="0" collapsed="false">
      <c r="B830" s="123" t="s">
        <v>1394</v>
      </c>
      <c r="C830" s="124"/>
      <c r="F830" s="123" t="s">
        <v>1395</v>
      </c>
      <c r="G830" s="124"/>
      <c r="H830" s="124"/>
      <c r="I830" s="124"/>
      <c r="J830" s="124"/>
      <c r="K830" s="1" t="str">
        <f aca="false">IF(G830="","(Ex,: Engenheiro Civil)","")</f>
        <v>(Ex,: Engenheiro Civil)</v>
      </c>
    </row>
    <row r="831" customFormat="false" ht="14.25" hidden="false" customHeight="true" outlineLevel="0" collapsed="false">
      <c r="B831" s="123" t="s">
        <v>1396</v>
      </c>
      <c r="C831" s="125"/>
      <c r="F831" s="123" t="s">
        <v>1397</v>
      </c>
      <c r="G831" s="124"/>
      <c r="H831" s="124"/>
      <c r="I831" s="124"/>
      <c r="J831" s="124"/>
      <c r="K831" s="1" t="str">
        <f aca="false">IF(G831="","(Ex: 100015-3)","")</f>
        <v>(Ex: 100015-3)</v>
      </c>
    </row>
  </sheetData>
  <sheetProtection sheet="true" password="f3c3"/>
  <mergeCells count="83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M20:M21"/>
    <mergeCell ref="C52:K52"/>
    <mergeCell ref="C53:K53"/>
    <mergeCell ref="C65:K65"/>
    <mergeCell ref="C93:K93"/>
    <mergeCell ref="C103:K103"/>
    <mergeCell ref="C111:K111"/>
    <mergeCell ref="C113:K113"/>
    <mergeCell ref="C121:K121"/>
    <mergeCell ref="C126:K126"/>
    <mergeCell ref="C131:K131"/>
    <mergeCell ref="C138:K138"/>
    <mergeCell ref="C142:K142"/>
    <mergeCell ref="C147:K147"/>
    <mergeCell ref="C158:K158"/>
    <mergeCell ref="C170:K170"/>
    <mergeCell ref="C171:K171"/>
    <mergeCell ref="C179:K179"/>
    <mergeCell ref="C186:K186"/>
    <mergeCell ref="C192:K192"/>
    <mergeCell ref="C212:K212"/>
    <mergeCell ref="C243:K243"/>
    <mergeCell ref="C244:K244"/>
    <mergeCell ref="C261:K261"/>
    <mergeCell ref="C279:K279"/>
    <mergeCell ref="C298:K298"/>
    <mergeCell ref="C299:K299"/>
    <mergeCell ref="C353:K353"/>
    <mergeCell ref="C379:K379"/>
    <mergeCell ref="C416:K416"/>
    <mergeCell ref="C445:K445"/>
    <mergeCell ref="C464:K464"/>
    <mergeCell ref="C479:K479"/>
    <mergeCell ref="C499:K499"/>
    <mergeCell ref="C505:K505"/>
    <mergeCell ref="C506:K506"/>
    <mergeCell ref="C508:K508"/>
    <mergeCell ref="C549:K549"/>
    <mergeCell ref="C561:K561"/>
    <mergeCell ref="C583:K583"/>
    <mergeCell ref="C584:K584"/>
    <mergeCell ref="C594:K594"/>
    <mergeCell ref="C610:K610"/>
    <mergeCell ref="C619:K619"/>
    <mergeCell ref="C637:K637"/>
    <mergeCell ref="C646:K646"/>
    <mergeCell ref="C667:K667"/>
    <mergeCell ref="C668:K668"/>
    <mergeCell ref="C682:K682"/>
    <mergeCell ref="C695:K695"/>
    <mergeCell ref="C709:K709"/>
    <mergeCell ref="C732:K732"/>
    <mergeCell ref="C742:K742"/>
    <mergeCell ref="C780:K780"/>
    <mergeCell ref="C789:K789"/>
    <mergeCell ref="C791:K791"/>
    <mergeCell ref="C799:K799"/>
    <mergeCell ref="C810:K810"/>
    <mergeCell ref="C817:K817"/>
    <mergeCell ref="G828:J828"/>
    <mergeCell ref="G829:J829"/>
    <mergeCell ref="G830:J830"/>
    <mergeCell ref="G831:J831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E15:G15">
    <cfRule type="expression" priority="10" aboveAverage="0" equalAverage="0" bottom="0" percent="0" rank="0" text="" dxfId="8">
      <formula>NOT(ISERROR(SEARCH("(INFORMAR AQUI O PRAZO POR EXTENSO) dias",E15)))</formula>
    </cfRule>
  </conditionalFormatting>
  <conditionalFormatting sqref="I13 K13">
    <cfRule type="expression" priority="11" aboveAverage="0" equalAverage="0" bottom="0" percent="0" rank="0" text="" dxfId="9">
      <formula>NOT(ISERROR(SEARCH("(INFORMAR AQUI O VALOR POR EXTENSO)",I13)))</formula>
    </cfRule>
  </conditionalFormatting>
  <conditionalFormatting sqref="G68:G74 G76:G80">
    <cfRule type="expression" priority="12" aboveAverage="0" equalAverage="0" bottom="0" percent="0" rank="0" text="" dxfId="10">
      <formula>G68=""</formula>
    </cfRule>
  </conditionalFormatting>
  <conditionalFormatting sqref="I68:I74 I76:I80">
    <cfRule type="expression" priority="13" aboveAverage="0" equalAverage="0" bottom="0" percent="0" rank="0" text="" dxfId="11">
      <formula>I68=""</formula>
    </cfRule>
  </conditionalFormatting>
  <conditionalFormatting sqref="F68:F74 F76:F80">
    <cfRule type="expression" priority="14" aboveAverage="0" equalAverage="0" bottom="0" percent="0" rank="0" text="" dxfId="12">
      <formula>F68=""</formula>
    </cfRule>
  </conditionalFormatting>
  <conditionalFormatting sqref="F68:F74 F76:F80">
    <cfRule type="expression" priority="15" aboveAverage="0" equalAverage="0" bottom="0" percent="0" rank="0" text="" dxfId="13">
      <formula>F68=""</formula>
    </cfRule>
  </conditionalFormatting>
  <conditionalFormatting sqref="G68:G74 G76:G80">
    <cfRule type="expression" priority="16" aboveAverage="0" equalAverage="0" bottom="0" percent="0" rank="0" text="" dxfId="14">
      <formula>G68=""</formula>
    </cfRule>
  </conditionalFormatting>
  <conditionalFormatting sqref="I68:I74 I76:I80">
    <cfRule type="expression" priority="17" aboveAverage="0" equalAverage="0" bottom="0" percent="0" rank="0" text="" dxfId="15">
      <formula>I68=""</formula>
    </cfRule>
  </conditionalFormatting>
  <conditionalFormatting sqref="G54:G64 G30:G37 G66">
    <cfRule type="expression" priority="18" aboveAverage="0" equalAverage="0" bottom="0" percent="0" rank="0" text="" dxfId="16">
      <formula>G54=""</formula>
    </cfRule>
  </conditionalFormatting>
  <conditionalFormatting sqref="I54:I64 I30:I37 I66">
    <cfRule type="expression" priority="19" aboveAverage="0" equalAverage="0" bottom="0" percent="0" rank="0" text="" dxfId="17">
      <formula>I54=""</formula>
    </cfRule>
  </conditionalFormatting>
  <conditionalFormatting sqref="F54:F64 F30:F37 F66">
    <cfRule type="expression" priority="20" aboveAverage="0" equalAverage="0" bottom="0" percent="0" rank="0" text="" dxfId="18">
      <formula>F54=""</formula>
    </cfRule>
  </conditionalFormatting>
  <conditionalFormatting sqref="F54:F64 F30:F37 F66">
    <cfRule type="expression" priority="21" aboveAverage="0" equalAverage="0" bottom="0" percent="0" rank="0" text="" dxfId="19">
      <formula>F54=""</formula>
    </cfRule>
  </conditionalFormatting>
  <conditionalFormatting sqref="G54:G64 G30:G37 G66">
    <cfRule type="expression" priority="22" aboveAverage="0" equalAverage="0" bottom="0" percent="0" rank="0" text="" dxfId="20">
      <formula>G54=""</formula>
    </cfRule>
  </conditionalFormatting>
  <conditionalFormatting sqref="I54:I64 I30:I37 I66">
    <cfRule type="expression" priority="23" aboveAverage="0" equalAverage="0" bottom="0" percent="0" rank="0" text="" dxfId="21">
      <formula>I54=""</formula>
    </cfRule>
  </conditionalFormatting>
  <conditionalFormatting sqref="G24:G28">
    <cfRule type="expression" priority="24" aboveAverage="0" equalAverage="0" bottom="0" percent="0" rank="0" text="" dxfId="22">
      <formula>G24=""</formula>
    </cfRule>
  </conditionalFormatting>
  <conditionalFormatting sqref="I24:I28">
    <cfRule type="expression" priority="25" aboveAverage="0" equalAverage="0" bottom="0" percent="0" rank="0" text="" dxfId="23">
      <formula>I24=""</formula>
    </cfRule>
  </conditionalFormatting>
  <conditionalFormatting sqref="F24:F28">
    <cfRule type="expression" priority="26" aboveAverage="0" equalAverage="0" bottom="0" percent="0" rank="0" text="" dxfId="24">
      <formula>F24=""</formula>
    </cfRule>
  </conditionalFormatting>
  <conditionalFormatting sqref="F24:F28">
    <cfRule type="expression" priority="27" aboveAverage="0" equalAverage="0" bottom="0" percent="0" rank="0" text="" dxfId="25">
      <formula>F24=""</formula>
    </cfRule>
  </conditionalFormatting>
  <conditionalFormatting sqref="G24:G28">
    <cfRule type="expression" priority="28" aboveAverage="0" equalAverage="0" bottom="0" percent="0" rank="0" text="" dxfId="26">
      <formula>G24=""</formula>
    </cfRule>
  </conditionalFormatting>
  <conditionalFormatting sqref="I24:I28">
    <cfRule type="expression" priority="29" aboveAverage="0" equalAverage="0" bottom="0" percent="0" rank="0" text="" dxfId="27">
      <formula>I24=""</formula>
    </cfRule>
  </conditionalFormatting>
  <conditionalFormatting sqref="G42:G51">
    <cfRule type="expression" priority="30" aboveAverage="0" equalAverage="0" bottom="0" percent="0" rank="0" text="" dxfId="28">
      <formula>G42=""</formula>
    </cfRule>
  </conditionalFormatting>
  <conditionalFormatting sqref="I42:I51">
    <cfRule type="expression" priority="31" aboveAverage="0" equalAverage="0" bottom="0" percent="0" rank="0" text="" dxfId="29">
      <formula>I42=""</formula>
    </cfRule>
  </conditionalFormatting>
  <conditionalFormatting sqref="F42:F51">
    <cfRule type="expression" priority="32" aboveAverage="0" equalAverage="0" bottom="0" percent="0" rank="0" text="" dxfId="30">
      <formula>F42=""</formula>
    </cfRule>
  </conditionalFormatting>
  <conditionalFormatting sqref="F42:F51">
    <cfRule type="expression" priority="33" aboveAverage="0" equalAverage="0" bottom="0" percent="0" rank="0" text="" dxfId="31">
      <formula>F42=""</formula>
    </cfRule>
  </conditionalFormatting>
  <conditionalFormatting sqref="G42:G51">
    <cfRule type="expression" priority="34" aboveAverage="0" equalAverage="0" bottom="0" percent="0" rank="0" text="" dxfId="32">
      <formula>G42=""</formula>
    </cfRule>
  </conditionalFormatting>
  <conditionalFormatting sqref="I42:I51">
    <cfRule type="expression" priority="35" aboveAverage="0" equalAverage="0" bottom="0" percent="0" rank="0" text="" dxfId="33">
      <formula>I42=""</formula>
    </cfRule>
  </conditionalFormatting>
  <conditionalFormatting sqref="G84:G92 G94:G99">
    <cfRule type="expression" priority="36" aboveAverage="0" equalAverage="0" bottom="0" percent="0" rank="0" text="" dxfId="34">
      <formula>G84=""</formula>
    </cfRule>
  </conditionalFormatting>
  <conditionalFormatting sqref="I84:I92 I94:I99">
    <cfRule type="expression" priority="37" aboveAverage="0" equalAverage="0" bottom="0" percent="0" rank="0" text="" dxfId="35">
      <formula>I84=""</formula>
    </cfRule>
  </conditionalFormatting>
  <conditionalFormatting sqref="F84:F92 F94:F99">
    <cfRule type="expression" priority="38" aboveAverage="0" equalAverage="0" bottom="0" percent="0" rank="0" text="" dxfId="36">
      <formula>F84=""</formula>
    </cfRule>
  </conditionalFormatting>
  <conditionalFormatting sqref="F84:F92 F94:F99">
    <cfRule type="expression" priority="39" aboveAverage="0" equalAverage="0" bottom="0" percent="0" rank="0" text="" dxfId="37">
      <formula>F84=""</formula>
    </cfRule>
  </conditionalFormatting>
  <conditionalFormatting sqref="G84:G92 G94:G99">
    <cfRule type="expression" priority="40" aboveAverage="0" equalAverage="0" bottom="0" percent="0" rank="0" text="" dxfId="38">
      <formula>G84=""</formula>
    </cfRule>
  </conditionalFormatting>
  <conditionalFormatting sqref="I84:I92 I94:I99">
    <cfRule type="expression" priority="41" aboveAverage="0" equalAverage="0" bottom="0" percent="0" rank="0" text="" dxfId="39">
      <formula>I84=""</formula>
    </cfRule>
  </conditionalFormatting>
  <conditionalFormatting sqref="G169 G172">
    <cfRule type="expression" priority="42" aboveAverage="0" equalAverage="0" bottom="0" percent="0" rank="0" text="" dxfId="40">
      <formula>G169=""</formula>
    </cfRule>
  </conditionalFormatting>
  <conditionalFormatting sqref="I169 I172">
    <cfRule type="expression" priority="43" aboveAverage="0" equalAverage="0" bottom="0" percent="0" rank="0" text="" dxfId="41">
      <formula>I169=""</formula>
    </cfRule>
  </conditionalFormatting>
  <conditionalFormatting sqref="F169 F172">
    <cfRule type="expression" priority="44" aboveAverage="0" equalAverage="0" bottom="0" percent="0" rank="0" text="" dxfId="42">
      <formula>F169=""</formula>
    </cfRule>
  </conditionalFormatting>
  <conditionalFormatting sqref="F169 F172">
    <cfRule type="expression" priority="45" aboveAverage="0" equalAverage="0" bottom="0" percent="0" rank="0" text="" dxfId="43">
      <formula>F169=""</formula>
    </cfRule>
  </conditionalFormatting>
  <conditionalFormatting sqref="G169 G172">
    <cfRule type="expression" priority="46" aboveAverage="0" equalAverage="0" bottom="0" percent="0" rank="0" text="" dxfId="44">
      <formula>G169=""</formula>
    </cfRule>
  </conditionalFormatting>
  <conditionalFormatting sqref="I169 I172">
    <cfRule type="expression" priority="47" aboveAverage="0" equalAverage="0" bottom="0" percent="0" rank="0" text="" dxfId="45">
      <formula>I169=""</formula>
    </cfRule>
  </conditionalFormatting>
  <conditionalFormatting sqref="G101:G102 G112 G114:G120 G104:G110 G122:G125 G127:G130 G132:G137">
    <cfRule type="expression" priority="48" aboveAverage="0" equalAverage="0" bottom="0" percent="0" rank="0" text="" dxfId="46">
      <formula>G101=""</formula>
    </cfRule>
  </conditionalFormatting>
  <conditionalFormatting sqref="I101:I102 I112 I114:I120 I104:I110 I122:I125 I127:I130 I132:I137">
    <cfRule type="expression" priority="49" aboveAverage="0" equalAverage="0" bottom="0" percent="0" rank="0" text="" dxfId="47">
      <formula>I101=""</formula>
    </cfRule>
  </conditionalFormatting>
  <conditionalFormatting sqref="F101:F102 F112 F114:F120 F104:F110 F122:F125 F127:F130 F132:F137">
    <cfRule type="expression" priority="50" aboveAverage="0" equalAverage="0" bottom="0" percent="0" rank="0" text="" dxfId="48">
      <formula>F101=""</formula>
    </cfRule>
  </conditionalFormatting>
  <conditionalFormatting sqref="F101:F102 F112 F114:F120 F104:F110 F122:F125 F127:F130 F132:F137">
    <cfRule type="expression" priority="51" aboveAverage="0" equalAverage="0" bottom="0" percent="0" rank="0" text="" dxfId="49">
      <formula>F101=""</formula>
    </cfRule>
  </conditionalFormatting>
  <conditionalFormatting sqref="G101:G102 G112 G114:G120 G104:G110 G122:G125 G127:G130 G132:G137">
    <cfRule type="expression" priority="52" aboveAverage="0" equalAverage="0" bottom="0" percent="0" rank="0" text="" dxfId="50">
      <formula>G101=""</formula>
    </cfRule>
  </conditionalFormatting>
  <conditionalFormatting sqref="I101:I102 I112 I114:I120 I104:I110 I122:I125 I127:I130 I132:I137">
    <cfRule type="expression" priority="53" aboveAverage="0" equalAverage="0" bottom="0" percent="0" rank="0" text="" dxfId="51">
      <formula>I101=""</formula>
    </cfRule>
  </conditionalFormatting>
  <conditionalFormatting sqref="G139:G141 G143:G146 G148:G153 G155:G157 G159:G167">
    <cfRule type="expression" priority="54" aboveAverage="0" equalAverage="0" bottom="0" percent="0" rank="0" text="" dxfId="52">
      <formula>G139=""</formula>
    </cfRule>
  </conditionalFormatting>
  <conditionalFormatting sqref="I139:I141 I143:I146 I148:I153 I155:I157 I159:I167">
    <cfRule type="expression" priority="55" aboveAverage="0" equalAverage="0" bottom="0" percent="0" rank="0" text="" dxfId="53">
      <formula>I139=""</formula>
    </cfRule>
  </conditionalFormatting>
  <conditionalFormatting sqref="F139:F141 F143:F146 F148:F153 F155:F157 F159:F167">
    <cfRule type="expression" priority="56" aboveAverage="0" equalAverage="0" bottom="0" percent="0" rank="0" text="" dxfId="54">
      <formula>F139=""</formula>
    </cfRule>
  </conditionalFormatting>
  <conditionalFormatting sqref="F139:F141 F143:F146 F148:F153 F155:F157 F159:F167">
    <cfRule type="expression" priority="57" aboveAverage="0" equalAverage="0" bottom="0" percent="0" rank="0" text="" dxfId="55">
      <formula>F139=""</formula>
    </cfRule>
  </conditionalFormatting>
  <conditionalFormatting sqref="G139:G141 G143:G146 G148:G153 G155:G157 G159:G167">
    <cfRule type="expression" priority="58" aboveAverage="0" equalAverage="0" bottom="0" percent="0" rank="0" text="" dxfId="56">
      <formula>G139=""</formula>
    </cfRule>
  </conditionalFormatting>
  <conditionalFormatting sqref="I139:I141 I143:I146 I148:I153 I155:I157 I159:I167">
    <cfRule type="expression" priority="59" aboveAverage="0" equalAverage="0" bottom="0" percent="0" rank="0" text="" dxfId="57">
      <formula>I139=""</formula>
    </cfRule>
  </conditionalFormatting>
  <conditionalFormatting sqref="G245:G251">
    <cfRule type="expression" priority="60" aboveAverage="0" equalAverage="0" bottom="0" percent="0" rank="0" text="" dxfId="58">
      <formula>G245=""</formula>
    </cfRule>
  </conditionalFormatting>
  <conditionalFormatting sqref="I245:I251">
    <cfRule type="expression" priority="61" aboveAverage="0" equalAverage="0" bottom="0" percent="0" rank="0" text="" dxfId="59">
      <formula>I245=""</formula>
    </cfRule>
  </conditionalFormatting>
  <conditionalFormatting sqref="F245:F251">
    <cfRule type="expression" priority="62" aboveAverage="0" equalAverage="0" bottom="0" percent="0" rank="0" text="" dxfId="60">
      <formula>F245=""</formula>
    </cfRule>
  </conditionalFormatting>
  <conditionalFormatting sqref="F245:F251">
    <cfRule type="expression" priority="63" aboveAverage="0" equalAverage="0" bottom="0" percent="0" rank="0" text="" dxfId="61">
      <formula>F245=""</formula>
    </cfRule>
  </conditionalFormatting>
  <conditionalFormatting sqref="G245:G251">
    <cfRule type="expression" priority="64" aboveAverage="0" equalAverage="0" bottom="0" percent="0" rank="0" text="" dxfId="62">
      <formula>G245=""</formula>
    </cfRule>
  </conditionalFormatting>
  <conditionalFormatting sqref="I245:I251">
    <cfRule type="expression" priority="65" aboveAverage="0" equalAverage="0" bottom="0" percent="0" rank="0" text="" dxfId="63">
      <formula>I245=""</formula>
    </cfRule>
  </conditionalFormatting>
  <conditionalFormatting sqref="G175:G178 G180:G185 G187:G191 G193:G210">
    <cfRule type="expression" priority="66" aboveAverage="0" equalAverage="0" bottom="0" percent="0" rank="0" text="" dxfId="64">
      <formula>G175=""</formula>
    </cfRule>
  </conditionalFormatting>
  <conditionalFormatting sqref="I175:I178 I180:I185 I187:I191 I193:I210">
    <cfRule type="expression" priority="67" aboveAverage="0" equalAverage="0" bottom="0" percent="0" rank="0" text="" dxfId="65">
      <formula>I175=""</formula>
    </cfRule>
  </conditionalFormatting>
  <conditionalFormatting sqref="F175:F178 F180:F185 F187:F191 F193:F210">
    <cfRule type="expression" priority="68" aboveAverage="0" equalAverage="0" bottom="0" percent="0" rank="0" text="" dxfId="66">
      <formula>F175=""</formula>
    </cfRule>
  </conditionalFormatting>
  <conditionalFormatting sqref="F175:F178 F180:F185 F187:F191 F193:F210">
    <cfRule type="expression" priority="69" aboveAverage="0" equalAverage="0" bottom="0" percent="0" rank="0" text="" dxfId="67">
      <formula>F175=""</formula>
    </cfRule>
  </conditionalFormatting>
  <conditionalFormatting sqref="G175:G178 G180:G185 G187:G191 G193:G210">
    <cfRule type="expression" priority="70" aboveAverage="0" equalAverage="0" bottom="0" percent="0" rank="0" text="" dxfId="68">
      <formula>G175=""</formula>
    </cfRule>
  </conditionalFormatting>
  <conditionalFormatting sqref="I175:I178 I180:I185 I187:I191 I193:I210">
    <cfRule type="expression" priority="71" aboveAverage="0" equalAverage="0" bottom="0" percent="0" rank="0" text="" dxfId="69">
      <formula>I175=""</formula>
    </cfRule>
  </conditionalFormatting>
  <conditionalFormatting sqref="G213:G237">
    <cfRule type="expression" priority="72" aboveAverage="0" equalAverage="0" bottom="0" percent="0" rank="0" text="" dxfId="70">
      <formula>G213=""</formula>
    </cfRule>
  </conditionalFormatting>
  <conditionalFormatting sqref="I213:I237">
    <cfRule type="expression" priority="73" aboveAverage="0" equalAverage="0" bottom="0" percent="0" rank="0" text="" dxfId="71">
      <formula>I213=""</formula>
    </cfRule>
  </conditionalFormatting>
  <conditionalFormatting sqref="F213:F237">
    <cfRule type="expression" priority="74" aboveAverage="0" equalAverage="0" bottom="0" percent="0" rank="0" text="" dxfId="72">
      <formula>F213=""</formula>
    </cfRule>
  </conditionalFormatting>
  <conditionalFormatting sqref="F213:F237">
    <cfRule type="expression" priority="75" aboveAverage="0" equalAverage="0" bottom="0" percent="0" rank="0" text="" dxfId="73">
      <formula>F213=""</formula>
    </cfRule>
  </conditionalFormatting>
  <conditionalFormatting sqref="G213:G237">
    <cfRule type="expression" priority="76" aboveAverage="0" equalAverage="0" bottom="0" percent="0" rank="0" text="" dxfId="74">
      <formula>G213=""</formula>
    </cfRule>
  </conditionalFormatting>
  <conditionalFormatting sqref="I213:I237">
    <cfRule type="expression" priority="77" aboveAverage="0" equalAverage="0" bottom="0" percent="0" rank="0" text="" dxfId="75">
      <formula>I213=""</formula>
    </cfRule>
  </conditionalFormatting>
  <conditionalFormatting sqref="G239:G242">
    <cfRule type="expression" priority="78" aboveAverage="0" equalAverage="0" bottom="0" percent="0" rank="0" text="" dxfId="76">
      <formula>G239=""</formula>
    </cfRule>
  </conditionalFormatting>
  <conditionalFormatting sqref="I239:I242">
    <cfRule type="expression" priority="79" aboveAverage="0" equalAverage="0" bottom="0" percent="0" rank="0" text="" dxfId="77">
      <formula>I239=""</formula>
    </cfRule>
  </conditionalFormatting>
  <conditionalFormatting sqref="F239:F242">
    <cfRule type="expression" priority="80" aboveAverage="0" equalAverage="0" bottom="0" percent="0" rank="0" text="" dxfId="78">
      <formula>F239=""</formula>
    </cfRule>
  </conditionalFormatting>
  <conditionalFormatting sqref="F239:F242">
    <cfRule type="expression" priority="81" aboveAverage="0" equalAverage="0" bottom="0" percent="0" rank="0" text="" dxfId="79">
      <formula>F239=""</formula>
    </cfRule>
  </conditionalFormatting>
  <conditionalFormatting sqref="G239:G242">
    <cfRule type="expression" priority="82" aboveAverage="0" equalAverage="0" bottom="0" percent="0" rank="0" text="" dxfId="80">
      <formula>G239=""</formula>
    </cfRule>
  </conditionalFormatting>
  <conditionalFormatting sqref="I239:I242">
    <cfRule type="expression" priority="83" aboveAverage="0" equalAverage="0" bottom="0" percent="0" rank="0" text="" dxfId="81">
      <formula>I239=""</formula>
    </cfRule>
  </conditionalFormatting>
  <conditionalFormatting sqref="G326:G328">
    <cfRule type="expression" priority="84" aboveAverage="0" equalAverage="0" bottom="0" percent="0" rank="0" text="" dxfId="82">
      <formula>G326=""</formula>
    </cfRule>
  </conditionalFormatting>
  <conditionalFormatting sqref="I326:I328">
    <cfRule type="expression" priority="85" aboveAverage="0" equalAverage="0" bottom="0" percent="0" rank="0" text="" dxfId="83">
      <formula>I326=""</formula>
    </cfRule>
  </conditionalFormatting>
  <conditionalFormatting sqref="F326:F328">
    <cfRule type="expression" priority="86" aboveAverage="0" equalAverage="0" bottom="0" percent="0" rank="0" text="" dxfId="84">
      <formula>F326=""</formula>
    </cfRule>
  </conditionalFormatting>
  <conditionalFormatting sqref="F326:F328">
    <cfRule type="expression" priority="87" aboveAverage="0" equalAverage="0" bottom="0" percent="0" rank="0" text="" dxfId="85">
      <formula>F326=""</formula>
    </cfRule>
  </conditionalFormatting>
  <conditionalFormatting sqref="G326:G328">
    <cfRule type="expression" priority="88" aboveAverage="0" equalAverage="0" bottom="0" percent="0" rank="0" text="" dxfId="86">
      <formula>G326=""</formula>
    </cfRule>
  </conditionalFormatting>
  <conditionalFormatting sqref="I326:I328">
    <cfRule type="expression" priority="89" aboveAverage="0" equalAverage="0" bottom="0" percent="0" rank="0" text="" dxfId="87">
      <formula>I326=""</formula>
    </cfRule>
  </conditionalFormatting>
  <conditionalFormatting sqref="G253:G260">
    <cfRule type="expression" priority="90" aboveAverage="0" equalAverage="0" bottom="0" percent="0" rank="0" text="" dxfId="88">
      <formula>G253=""</formula>
    </cfRule>
  </conditionalFormatting>
  <conditionalFormatting sqref="I253:I260">
    <cfRule type="expression" priority="91" aboveAverage="0" equalAverage="0" bottom="0" percent="0" rank="0" text="" dxfId="89">
      <formula>I253=""</formula>
    </cfRule>
  </conditionalFormatting>
  <conditionalFormatting sqref="F253:F260">
    <cfRule type="expression" priority="92" aboveAverage="0" equalAverage="0" bottom="0" percent="0" rank="0" text="" dxfId="90">
      <formula>F253=""</formula>
    </cfRule>
  </conditionalFormatting>
  <conditionalFormatting sqref="F253:F260">
    <cfRule type="expression" priority="93" aboveAverage="0" equalAverage="0" bottom="0" percent="0" rank="0" text="" dxfId="91">
      <formula>F253=""</formula>
    </cfRule>
  </conditionalFormatting>
  <conditionalFormatting sqref="G253:G260">
    <cfRule type="expression" priority="94" aboveAverage="0" equalAverage="0" bottom="0" percent="0" rank="0" text="" dxfId="92">
      <formula>G253=""</formula>
    </cfRule>
  </conditionalFormatting>
  <conditionalFormatting sqref="I253:I260">
    <cfRule type="expression" priority="95" aboveAverage="0" equalAverage="0" bottom="0" percent="0" rank="0" text="" dxfId="93">
      <formula>I253=""</formula>
    </cfRule>
  </conditionalFormatting>
  <conditionalFormatting sqref="G263:G268">
    <cfRule type="expression" priority="96" aboveAverage="0" equalAverage="0" bottom="0" percent="0" rank="0" text="" dxfId="94">
      <formula>G263=""</formula>
    </cfRule>
  </conditionalFormatting>
  <conditionalFormatting sqref="I263:I268">
    <cfRule type="expression" priority="97" aboveAverage="0" equalAverage="0" bottom="0" percent="0" rank="0" text="" dxfId="95">
      <formula>I263=""</formula>
    </cfRule>
  </conditionalFormatting>
  <conditionalFormatting sqref="F263:F268">
    <cfRule type="expression" priority="98" aboveAverage="0" equalAverage="0" bottom="0" percent="0" rank="0" text="" dxfId="96">
      <formula>F263=""</formula>
    </cfRule>
  </conditionalFormatting>
  <conditionalFormatting sqref="F263:F268">
    <cfRule type="expression" priority="99" aboveAverage="0" equalAverage="0" bottom="0" percent="0" rank="0" text="" dxfId="97">
      <formula>F263=""</formula>
    </cfRule>
  </conditionalFormatting>
  <conditionalFormatting sqref="G263:G268">
    <cfRule type="expression" priority="100" aboveAverage="0" equalAverage="0" bottom="0" percent="0" rank="0" text="" dxfId="98">
      <formula>G263=""</formula>
    </cfRule>
  </conditionalFormatting>
  <conditionalFormatting sqref="I263:I268">
    <cfRule type="expression" priority="101" aboveAverage="0" equalAverage="0" bottom="0" percent="0" rank="0" text="" dxfId="99">
      <formula>I263=""</formula>
    </cfRule>
  </conditionalFormatting>
  <conditionalFormatting sqref="G270">
    <cfRule type="expression" priority="102" aboveAverage="0" equalAverage="0" bottom="0" percent="0" rank="0" text="" dxfId="100">
      <formula>G270=""</formula>
    </cfRule>
  </conditionalFormatting>
  <conditionalFormatting sqref="I270">
    <cfRule type="expression" priority="103" aboveAverage="0" equalAverage="0" bottom="0" percent="0" rank="0" text="" dxfId="101">
      <formula>I270=""</formula>
    </cfRule>
  </conditionalFormatting>
  <conditionalFormatting sqref="F270">
    <cfRule type="expression" priority="104" aboveAverage="0" equalAverage="0" bottom="0" percent="0" rank="0" text="" dxfId="102">
      <formula>F270=""</formula>
    </cfRule>
  </conditionalFormatting>
  <conditionalFormatting sqref="F270">
    <cfRule type="expression" priority="105" aboveAverage="0" equalAverage="0" bottom="0" percent="0" rank="0" text="" dxfId="103">
      <formula>F270=""</formula>
    </cfRule>
  </conditionalFormatting>
  <conditionalFormatting sqref="G270">
    <cfRule type="expression" priority="106" aboveAverage="0" equalAverage="0" bottom="0" percent="0" rank="0" text="" dxfId="104">
      <formula>G270=""</formula>
    </cfRule>
  </conditionalFormatting>
  <conditionalFormatting sqref="I270">
    <cfRule type="expression" priority="107" aboveAverage="0" equalAverage="0" bottom="0" percent="0" rank="0" text="" dxfId="105">
      <formula>I270=""</formula>
    </cfRule>
  </conditionalFormatting>
  <conditionalFormatting sqref="G273:G278 G280:G285">
    <cfRule type="expression" priority="108" aboveAverage="0" equalAverage="0" bottom="0" percent="0" rank="0" text="" dxfId="106">
      <formula>G273=""</formula>
    </cfRule>
  </conditionalFormatting>
  <conditionalFormatting sqref="I273:I278 I280:I285">
    <cfRule type="expression" priority="109" aboveAverage="0" equalAverage="0" bottom="0" percent="0" rank="0" text="" dxfId="107">
      <formula>I273=""</formula>
    </cfRule>
  </conditionalFormatting>
  <conditionalFormatting sqref="F273:F278 F280:F285">
    <cfRule type="expression" priority="110" aboveAverage="0" equalAverage="0" bottom="0" percent="0" rank="0" text="" dxfId="108">
      <formula>F273=""</formula>
    </cfRule>
  </conditionalFormatting>
  <conditionalFormatting sqref="F273:F278 F280:F285">
    <cfRule type="expression" priority="111" aboveAverage="0" equalAverage="0" bottom="0" percent="0" rank="0" text="" dxfId="109">
      <formula>F273=""</formula>
    </cfRule>
  </conditionalFormatting>
  <conditionalFormatting sqref="G273:G278 G280:G285">
    <cfRule type="expression" priority="112" aboveAverage="0" equalAverage="0" bottom="0" percent="0" rank="0" text="" dxfId="110">
      <formula>G273=""</formula>
    </cfRule>
  </conditionalFormatting>
  <conditionalFormatting sqref="I273:I278 I280:I285">
    <cfRule type="expression" priority="113" aboveAverage="0" equalAverage="0" bottom="0" percent="0" rank="0" text="" dxfId="111">
      <formula>I273=""</formula>
    </cfRule>
  </conditionalFormatting>
  <conditionalFormatting sqref="G287:G289">
    <cfRule type="expression" priority="114" aboveAverage="0" equalAverage="0" bottom="0" percent="0" rank="0" text="" dxfId="112">
      <formula>G287=""</formula>
    </cfRule>
  </conditionalFormatting>
  <conditionalFormatting sqref="I287:I289">
    <cfRule type="expression" priority="115" aboveAverage="0" equalAverage="0" bottom="0" percent="0" rank="0" text="" dxfId="113">
      <formula>I287=""</formula>
    </cfRule>
  </conditionalFormatting>
  <conditionalFormatting sqref="F287:F289">
    <cfRule type="expression" priority="116" aboveAverage="0" equalAverage="0" bottom="0" percent="0" rank="0" text="" dxfId="114">
      <formula>F287=""</formula>
    </cfRule>
  </conditionalFormatting>
  <conditionalFormatting sqref="F287:F289">
    <cfRule type="expression" priority="117" aboveAverage="0" equalAverage="0" bottom="0" percent="0" rank="0" text="" dxfId="115">
      <formula>F287=""</formula>
    </cfRule>
  </conditionalFormatting>
  <conditionalFormatting sqref="G287:G289">
    <cfRule type="expression" priority="118" aboveAverage="0" equalAverage="0" bottom="0" percent="0" rank="0" text="" dxfId="116">
      <formula>G287=""</formula>
    </cfRule>
  </conditionalFormatting>
  <conditionalFormatting sqref="I287:I289">
    <cfRule type="expression" priority="119" aboveAverage="0" equalAverage="0" bottom="0" percent="0" rank="0" text="" dxfId="117">
      <formula>I287=""</formula>
    </cfRule>
  </conditionalFormatting>
  <conditionalFormatting sqref="G291:G292">
    <cfRule type="expression" priority="120" aboveAverage="0" equalAverage="0" bottom="0" percent="0" rank="0" text="" dxfId="118">
      <formula>G291=""</formula>
    </cfRule>
  </conditionalFormatting>
  <conditionalFormatting sqref="I291:I292">
    <cfRule type="expression" priority="121" aboveAverage="0" equalAverage="0" bottom="0" percent="0" rank="0" text="" dxfId="119">
      <formula>I291=""</formula>
    </cfRule>
  </conditionalFormatting>
  <conditionalFormatting sqref="F291:F292">
    <cfRule type="expression" priority="122" aboveAverage="0" equalAverage="0" bottom="0" percent="0" rank="0" text="" dxfId="120">
      <formula>F291=""</formula>
    </cfRule>
  </conditionalFormatting>
  <conditionalFormatting sqref="F291:F292">
    <cfRule type="expression" priority="123" aboveAverage="0" equalAverage="0" bottom="0" percent="0" rank="0" text="" dxfId="121">
      <formula>F291=""</formula>
    </cfRule>
  </conditionalFormatting>
  <conditionalFormatting sqref="G291:G292">
    <cfRule type="expression" priority="124" aboveAverage="0" equalAverage="0" bottom="0" percent="0" rank="0" text="" dxfId="122">
      <formula>G291=""</formula>
    </cfRule>
  </conditionalFormatting>
  <conditionalFormatting sqref="I291:I292">
    <cfRule type="expression" priority="125" aboveAverage="0" equalAverage="0" bottom="0" percent="0" rank="0" text="" dxfId="123">
      <formula>I291=""</formula>
    </cfRule>
  </conditionalFormatting>
  <conditionalFormatting sqref="G294:G297 G300:G305">
    <cfRule type="expression" priority="126" aboveAverage="0" equalAverage="0" bottom="0" percent="0" rank="0" text="" dxfId="124">
      <formula>G294=""</formula>
    </cfRule>
  </conditionalFormatting>
  <conditionalFormatting sqref="I294:I297 I300:I305">
    <cfRule type="expression" priority="127" aboveAverage="0" equalAverage="0" bottom="0" percent="0" rank="0" text="" dxfId="125">
      <formula>I294=""</formula>
    </cfRule>
  </conditionalFormatting>
  <conditionalFormatting sqref="F294:F297 F300:F305">
    <cfRule type="expression" priority="128" aboveAverage="0" equalAverage="0" bottom="0" percent="0" rank="0" text="" dxfId="126">
      <formula>F294=""</formula>
    </cfRule>
  </conditionalFormatting>
  <conditionalFormatting sqref="F294:F297 F300:F305">
    <cfRule type="expression" priority="129" aboveAverage="0" equalAverage="0" bottom="0" percent="0" rank="0" text="" dxfId="127">
      <formula>F294=""</formula>
    </cfRule>
  </conditionalFormatting>
  <conditionalFormatting sqref="G294:G297 G300:G305">
    <cfRule type="expression" priority="130" aboveAverage="0" equalAverage="0" bottom="0" percent="0" rank="0" text="" dxfId="128">
      <formula>G294=""</formula>
    </cfRule>
  </conditionalFormatting>
  <conditionalFormatting sqref="I294:I297 I300:I305">
    <cfRule type="expression" priority="131" aboveAverage="0" equalAverage="0" bottom="0" percent="0" rank="0" text="" dxfId="129">
      <formula>I294=""</formula>
    </cfRule>
  </conditionalFormatting>
  <conditionalFormatting sqref="G307:G318">
    <cfRule type="expression" priority="132" aboveAverage="0" equalAverage="0" bottom="0" percent="0" rank="0" text="" dxfId="130">
      <formula>G307=""</formula>
    </cfRule>
  </conditionalFormatting>
  <conditionalFormatting sqref="I307:I318">
    <cfRule type="expression" priority="133" aboveAverage="0" equalAverage="0" bottom="0" percent="0" rank="0" text="" dxfId="131">
      <formula>I307=""</formula>
    </cfRule>
  </conditionalFormatting>
  <conditionalFormatting sqref="F307:F318">
    <cfRule type="expression" priority="134" aboveAverage="0" equalAverage="0" bottom="0" percent="0" rank="0" text="" dxfId="132">
      <formula>F307=""</formula>
    </cfRule>
  </conditionalFormatting>
  <conditionalFormatting sqref="F307:F318">
    <cfRule type="expression" priority="135" aboveAverage="0" equalAverage="0" bottom="0" percent="0" rank="0" text="" dxfId="133">
      <formula>F307=""</formula>
    </cfRule>
  </conditionalFormatting>
  <conditionalFormatting sqref="G307:G318">
    <cfRule type="expression" priority="136" aboveAverage="0" equalAverage="0" bottom="0" percent="0" rank="0" text="" dxfId="134">
      <formula>G307=""</formula>
    </cfRule>
  </conditionalFormatting>
  <conditionalFormatting sqref="I307:I318">
    <cfRule type="expression" priority="137" aboveAverage="0" equalAverage="0" bottom="0" percent="0" rank="0" text="" dxfId="135">
      <formula>I307=""</formula>
    </cfRule>
  </conditionalFormatting>
  <conditionalFormatting sqref="G321:G324">
    <cfRule type="expression" priority="138" aboveAverage="0" equalAverage="0" bottom="0" percent="0" rank="0" text="" dxfId="136">
      <formula>G321=""</formula>
    </cfRule>
  </conditionalFormatting>
  <conditionalFormatting sqref="I321:I324">
    <cfRule type="expression" priority="139" aboveAverage="0" equalAverage="0" bottom="0" percent="0" rank="0" text="" dxfId="137">
      <formula>I321=""</formula>
    </cfRule>
  </conditionalFormatting>
  <conditionalFormatting sqref="F321:F324">
    <cfRule type="expression" priority="140" aboveAverage="0" equalAverage="0" bottom="0" percent="0" rank="0" text="" dxfId="138">
      <formula>F321=""</formula>
    </cfRule>
  </conditionalFormatting>
  <conditionalFormatting sqref="F321:F324">
    <cfRule type="expression" priority="141" aboveAverage="0" equalAverage="0" bottom="0" percent="0" rank="0" text="" dxfId="139">
      <formula>F321=""</formula>
    </cfRule>
  </conditionalFormatting>
  <conditionalFormatting sqref="G321:G324">
    <cfRule type="expression" priority="142" aboveAverage="0" equalAverage="0" bottom="0" percent="0" rank="0" text="" dxfId="140">
      <formula>G321=""</formula>
    </cfRule>
  </conditionalFormatting>
  <conditionalFormatting sqref="I321:I324">
    <cfRule type="expression" priority="143" aboveAverage="0" equalAverage="0" bottom="0" percent="0" rank="0" text="" dxfId="141">
      <formula>I321=""</formula>
    </cfRule>
  </conditionalFormatting>
  <conditionalFormatting sqref="G354:G358">
    <cfRule type="expression" priority="144" aboveAverage="0" equalAverage="0" bottom="0" percent="0" rank="0" text="" dxfId="142">
      <formula>G354=""</formula>
    </cfRule>
  </conditionalFormatting>
  <conditionalFormatting sqref="I354:I358">
    <cfRule type="expression" priority="145" aboveAverage="0" equalAverage="0" bottom="0" percent="0" rank="0" text="" dxfId="143">
      <formula>I354=""</formula>
    </cfRule>
  </conditionalFormatting>
  <conditionalFormatting sqref="F354:F358">
    <cfRule type="expression" priority="146" aboveAverage="0" equalAverage="0" bottom="0" percent="0" rank="0" text="" dxfId="144">
      <formula>F354=""</formula>
    </cfRule>
  </conditionalFormatting>
  <conditionalFormatting sqref="F354:F358">
    <cfRule type="expression" priority="147" aboveAverage="0" equalAverage="0" bottom="0" percent="0" rank="0" text="" dxfId="145">
      <formula>F354=""</formula>
    </cfRule>
  </conditionalFormatting>
  <conditionalFormatting sqref="G354:G358">
    <cfRule type="expression" priority="148" aboveAverage="0" equalAverage="0" bottom="0" percent="0" rank="0" text="" dxfId="146">
      <formula>G354=""</formula>
    </cfRule>
  </conditionalFormatting>
  <conditionalFormatting sqref="I354:I358">
    <cfRule type="expression" priority="149" aboveAverage="0" equalAverage="0" bottom="0" percent="0" rank="0" text="" dxfId="147">
      <formula>I354=""</formula>
    </cfRule>
  </conditionalFormatting>
  <conditionalFormatting sqref="G330:G333">
    <cfRule type="expression" priority="150" aboveAverage="0" equalAverage="0" bottom="0" percent="0" rank="0" text="" dxfId="148">
      <formula>G330=""</formula>
    </cfRule>
  </conditionalFormatting>
  <conditionalFormatting sqref="I330:I333">
    <cfRule type="expression" priority="151" aboveAverage="0" equalAverage="0" bottom="0" percent="0" rank="0" text="" dxfId="149">
      <formula>I330=""</formula>
    </cfRule>
  </conditionalFormatting>
  <conditionalFormatting sqref="F330:F333">
    <cfRule type="expression" priority="152" aboveAverage="0" equalAverage="0" bottom="0" percent="0" rank="0" text="" dxfId="150">
      <formula>F330=""</formula>
    </cfRule>
  </conditionalFormatting>
  <conditionalFormatting sqref="F330:F333">
    <cfRule type="expression" priority="153" aboveAverage="0" equalAverage="0" bottom="0" percent="0" rank="0" text="" dxfId="151">
      <formula>F330=""</formula>
    </cfRule>
  </conditionalFormatting>
  <conditionalFormatting sqref="G330:G333">
    <cfRule type="expression" priority="154" aboveAverage="0" equalAverage="0" bottom="0" percent="0" rank="0" text="" dxfId="152">
      <formula>G330=""</formula>
    </cfRule>
  </conditionalFormatting>
  <conditionalFormatting sqref="I330:I333">
    <cfRule type="expression" priority="155" aboveAverage="0" equalAverage="0" bottom="0" percent="0" rank="0" text="" dxfId="153">
      <formula>I330=""</formula>
    </cfRule>
  </conditionalFormatting>
  <conditionalFormatting sqref="G335:G342">
    <cfRule type="expression" priority="156" aboveAverage="0" equalAverage="0" bottom="0" percent="0" rank="0" text="" dxfId="154">
      <formula>G335=""</formula>
    </cfRule>
  </conditionalFormatting>
  <conditionalFormatting sqref="I335:I342">
    <cfRule type="expression" priority="157" aboveAverage="0" equalAverage="0" bottom="0" percent="0" rank="0" text="" dxfId="155">
      <formula>I335=""</formula>
    </cfRule>
  </conditionalFormatting>
  <conditionalFormatting sqref="F335:F342">
    <cfRule type="expression" priority="158" aboveAverage="0" equalAverage="0" bottom="0" percent="0" rank="0" text="" dxfId="156">
      <formula>F335=""</formula>
    </cfRule>
  </conditionalFormatting>
  <conditionalFormatting sqref="F335:F342">
    <cfRule type="expression" priority="159" aboveAverage="0" equalAverage="0" bottom="0" percent="0" rank="0" text="" dxfId="157">
      <formula>F335=""</formula>
    </cfRule>
  </conditionalFormatting>
  <conditionalFormatting sqref="G335:G342">
    <cfRule type="expression" priority="160" aboveAverage="0" equalAverage="0" bottom="0" percent="0" rank="0" text="" dxfId="158">
      <formula>G335=""</formula>
    </cfRule>
  </conditionalFormatting>
  <conditionalFormatting sqref="I335:I342">
    <cfRule type="expression" priority="161" aboveAverage="0" equalAverage="0" bottom="0" percent="0" rank="0" text="" dxfId="159">
      <formula>I335=""</formula>
    </cfRule>
  </conditionalFormatting>
  <conditionalFormatting sqref="G344:G351">
    <cfRule type="expression" priority="162" aboveAverage="0" equalAverage="0" bottom="0" percent="0" rank="0" text="" dxfId="160">
      <formula>G344=""</formula>
    </cfRule>
  </conditionalFormatting>
  <conditionalFormatting sqref="I344:I351">
    <cfRule type="expression" priority="163" aboveAverage="0" equalAverage="0" bottom="0" percent="0" rank="0" text="" dxfId="161">
      <formula>I344=""</formula>
    </cfRule>
  </conditionalFormatting>
  <conditionalFormatting sqref="F344:F351">
    <cfRule type="expression" priority="164" aboveAverage="0" equalAverage="0" bottom="0" percent="0" rank="0" text="" dxfId="162">
      <formula>F344=""</formula>
    </cfRule>
  </conditionalFormatting>
  <conditionalFormatting sqref="F344:F351">
    <cfRule type="expression" priority="165" aboveAverage="0" equalAverage="0" bottom="0" percent="0" rank="0" text="" dxfId="163">
      <formula>F344=""</formula>
    </cfRule>
  </conditionalFormatting>
  <conditionalFormatting sqref="G344:G351">
    <cfRule type="expression" priority="166" aboveAverage="0" equalAverage="0" bottom="0" percent="0" rank="0" text="" dxfId="164">
      <formula>G344=""</formula>
    </cfRule>
  </conditionalFormatting>
  <conditionalFormatting sqref="I344:I351">
    <cfRule type="expression" priority="167" aboveAverage="0" equalAverage="0" bottom="0" percent="0" rank="0" text="" dxfId="165">
      <formula>I344=""</formula>
    </cfRule>
  </conditionalFormatting>
  <conditionalFormatting sqref="G39:G40">
    <cfRule type="expression" priority="168" aboveAverage="0" equalAverage="0" bottom="0" percent="0" rank="0" text="" dxfId="166">
      <formula>G39=""</formula>
    </cfRule>
  </conditionalFormatting>
  <conditionalFormatting sqref="I39:I40">
    <cfRule type="expression" priority="169" aboveAverage="0" equalAverage="0" bottom="0" percent="0" rank="0" text="" dxfId="167">
      <formula>I39=""</formula>
    </cfRule>
  </conditionalFormatting>
  <conditionalFormatting sqref="F39:F40">
    <cfRule type="expression" priority="170" aboveAverage="0" equalAverage="0" bottom="0" percent="0" rank="0" text="" dxfId="168">
      <formula>F39=""</formula>
    </cfRule>
  </conditionalFormatting>
  <conditionalFormatting sqref="F39:F40">
    <cfRule type="expression" priority="171" aboveAverage="0" equalAverage="0" bottom="0" percent="0" rank="0" text="" dxfId="169">
      <formula>F39=""</formula>
    </cfRule>
  </conditionalFormatting>
  <conditionalFormatting sqref="G39:G40">
    <cfRule type="expression" priority="172" aboveAverage="0" equalAverage="0" bottom="0" percent="0" rank="0" text="" dxfId="170">
      <formula>G39=""</formula>
    </cfRule>
  </conditionalFormatting>
  <conditionalFormatting sqref="I39:I40">
    <cfRule type="expression" priority="173" aboveAverage="0" equalAverage="0" bottom="0" percent="0" rank="0" text="" dxfId="171">
      <formula>I39=""</formula>
    </cfRule>
  </conditionalFormatting>
  <conditionalFormatting sqref="C473">
    <cfRule type="expression" priority="174" aboveAverage="0" equalAverage="0" bottom="0" percent="0" rank="0" text="" dxfId="172">
      <formula>C473=""</formula>
    </cfRule>
  </conditionalFormatting>
  <conditionalFormatting sqref="C474">
    <cfRule type="expression" priority="175" aboveAverage="0" equalAverage="0" bottom="0" percent="0" rank="0" text="" dxfId="173">
      <formula>C474=""</formula>
    </cfRule>
  </conditionalFormatting>
  <conditionalFormatting sqref="B467">
    <cfRule type="expression" priority="176" aboveAverage="0" equalAverage="0" bottom="0" percent="0" rank="0" text="" dxfId="174">
      <formula>$B$360=""</formula>
    </cfRule>
  </conditionalFormatting>
  <conditionalFormatting sqref="C475">
    <cfRule type="expression" priority="177" aboveAverage="0" equalAverage="0" bottom="0" percent="0" rank="0" text="" dxfId="175">
      <formula>$C$368=""</formula>
    </cfRule>
  </conditionalFormatting>
  <conditionalFormatting sqref="C829">
    <cfRule type="expression" priority="178" aboveAverage="0" equalAverage="0" bottom="0" percent="0" rank="0" text="" dxfId="176">
      <formula>C829=""</formula>
    </cfRule>
  </conditionalFormatting>
  <conditionalFormatting sqref="C830">
    <cfRule type="expression" priority="179" aboveAverage="0" equalAverage="0" bottom="0" percent="0" rank="0" text="" dxfId="177">
      <formula>C830=""</formula>
    </cfRule>
  </conditionalFormatting>
  <conditionalFormatting sqref="G830">
    <cfRule type="expression" priority="180" aboveAverage="0" equalAverage="0" bottom="0" percent="0" rank="0" text="" dxfId="178">
      <formula>G830=""</formula>
    </cfRule>
  </conditionalFormatting>
  <conditionalFormatting sqref="B823">
    <cfRule type="expression" priority="181" aboveAverage="0" equalAverage="0" bottom="0" percent="0" rank="0" text="" dxfId="179">
      <formula>$B$360=""</formula>
    </cfRule>
  </conditionalFormatting>
  <conditionalFormatting sqref="G829">
    <cfRule type="expression" priority="182" aboveAverage="0" equalAverage="0" bottom="0" percent="0" rank="0" text="" dxfId="180">
      <formula>G829=""</formula>
    </cfRule>
  </conditionalFormatting>
  <conditionalFormatting sqref="G831">
    <cfRule type="expression" priority="183" aboveAverage="0" equalAverage="0" bottom="0" percent="0" rank="0" text="" dxfId="181">
      <formula>G831=""</formula>
    </cfRule>
  </conditionalFormatting>
  <conditionalFormatting sqref="C831">
    <cfRule type="expression" priority="184" aboveAverage="0" equalAverage="0" bottom="0" percent="0" rank="0" text="" dxfId="182">
      <formula>$C$368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ison Negri</cp:lastModifiedBy>
  <dcterms:modified xsi:type="dcterms:W3CDTF">2019-10-03T12:24:02Z</dcterms:modified>
  <cp:revision>0</cp:revision>
  <dc:subject/>
  <dc:title/>
</cp:coreProperties>
</file>