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deloPlanilhaObras" sheetId="1" state="visible" r:id="rId2"/>
    <sheet name="Plan1" sheetId="2" state="visible" r:id="rId3"/>
  </sheets>
  <definedNames>
    <definedName function="false" hidden="false" localSheetId="0" name="_xlnm.Print_Area" vbProcedure="false">ModeloPlanilhaObras!$A$1:$L$8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70">
  <si>
    <t xml:space="preserve">PREFEITURA MUNICIPAL DE JOINVILLE</t>
  </si>
  <si>
    <t xml:space="preserve">CONCORRÊNCIA</t>
  </si>
  <si>
    <t xml:space="preserve">PROPONENTE:</t>
  </si>
  <si>
    <t xml:space="preserve">CNPJ:</t>
  </si>
  <si>
    <t xml:space="preserve">EMAIL:</t>
  </si>
  <si>
    <t xml:space="preserve">ENDEREÇO:</t>
  </si>
  <si>
    <t xml:space="preserve">TELEFONE:</t>
  </si>
  <si>
    <t xml:space="preserve">DATA:</t>
  </si>
  <si>
    <t xml:space="preserve">PROPOSTA COMERCIAL</t>
  </si>
  <si>
    <t xml:space="preserve">OBJETO</t>
  </si>
  <si>
    <t xml:space="preserve">VALOR GLOBAL DA PROPOSTA</t>
  </si>
  <si>
    <t xml:space="preserve">VALOR POR EXTENSO</t>
  </si>
  <si>
    <t xml:space="preserve">Contratação de empresa para requalificação viária do eixo Blumenau</t>
  </si>
  <si>
    <t xml:space="preserve">VALIDADE DA PROPOSTA COMERCIAL</t>
  </si>
  <si>
    <t xml:space="preserve">DECLARAMOS EXPRESSAMENTE QUE:</t>
  </si>
  <si>
    <t xml:space="preserve">O preço compreende todos os serviços, materiais e encargos necessários à completa realização do serviço e sua entrega rematada e perfeita em todos os pormenores mesmo que sejam verificadas falhas ou omissões na proposta</t>
  </si>
  <si>
    <t xml:space="preserve">ITEM</t>
  </si>
  <si>
    <t xml:space="preserve">DESCRIÇÃO</t>
  </si>
  <si>
    <t xml:space="preserve">UNID.</t>
  </si>
  <si>
    <t xml:space="preserve">QTDE</t>
  </si>
  <si>
    <t xml:space="preserve">CUSTO R$</t>
  </si>
  <si>
    <t xml:space="preserve">BDI</t>
  </si>
  <si>
    <t xml:space="preserve">PREÇO R$</t>
  </si>
  <si>
    <t xml:space="preserve">PREÇO TOTAL R$</t>
  </si>
  <si>
    <t xml:space="preserve">VALOR UNITÁRIO MÁXIMO (PRÉ-LICITAÇÃO) (COLUNA OCULTA)</t>
  </si>
  <si>
    <t xml:space="preserve">MAT.</t>
  </si>
  <si>
    <t xml:space="preserve">M.O.</t>
  </si>
  <si>
    <t xml:space="preserve">MAT.+M.O.</t>
  </si>
  <si>
    <t xml:space="preserve">SERVIÇOS PRELIMINARES</t>
  </si>
  <si>
    <t xml:space="preserve">1.1</t>
  </si>
  <si>
    <t xml:space="preserve">PLACA DE OBRA EM CHAPA DE ACO GALVANIZADO</t>
  </si>
  <si>
    <t xml:space="preserve">M2</t>
  </si>
  <si>
    <t xml:space="preserve">REMOÇÕES E DEMOLIÇÕES</t>
  </si>
  <si>
    <t xml:space="preserve">2.1</t>
  </si>
  <si>
    <t xml:space="preserve">DEMOLIÇÃO DE ABRIGOS</t>
  </si>
  <si>
    <t xml:space="preserve">2.1.1</t>
  </si>
  <si>
    <t xml:space="preserve">Demolição de abrigo de passageiros duplos</t>
  </si>
  <si>
    <t xml:space="preserve">unidade</t>
  </si>
  <si>
    <t xml:space="preserve">2.2</t>
  </si>
  <si>
    <t xml:space="preserve">REMOÇÃO E REINSTALAÇÃO DE ABRIGO METÁLICO</t>
  </si>
  <si>
    <t xml:space="preserve">2.2.1</t>
  </si>
  <si>
    <t xml:space="preserve">Remoção e Reinstalação de abrigo metálico</t>
  </si>
  <si>
    <t xml:space="preserve">UN</t>
  </si>
  <si>
    <t xml:space="preserve">2.3</t>
  </si>
  <si>
    <t xml:space="preserve">REMOÇÃO DE PAVIMENTO EM PARALELEPÍPEDO</t>
  </si>
  <si>
    <t xml:space="preserve">2.3.1</t>
  </si>
  <si>
    <t xml:space="preserve">REMOÇÃO E TRANSPORTE DE PARALELEPÍPEDO EXISTENTE (COMPOSIÇÃO SINAPI 83338 E 95875 SINAPI JAN/2018)</t>
  </si>
  <si>
    <t xml:space="preserve">m²</t>
  </si>
  <si>
    <t xml:space="preserve">2.4</t>
  </si>
  <si>
    <t xml:space="preserve">DEMOLIÇÃO DE PASSEIOS</t>
  </si>
  <si>
    <t xml:space="preserve">2.4.1</t>
  </si>
  <si>
    <t xml:space="preserve">DEMOLIÇÃO DE PASSEIOS EXISTENTES</t>
  </si>
  <si>
    <t xml:space="preserve">2.5</t>
  </si>
  <si>
    <t xml:space="preserve">REMOÇÃO DE MEIO-FIO</t>
  </si>
  <si>
    <t xml:space="preserve">2.5.1</t>
  </si>
  <si>
    <t xml:space="preserve">REMOÇÃO E TRANSPORTE DE MEIO FIO EXISTENTE</t>
  </si>
  <si>
    <t xml:space="preserve">M</t>
  </si>
  <si>
    <t xml:space="preserve">DRENAGEM PLUVIAL</t>
  </si>
  <si>
    <t xml:space="preserve">3.1</t>
  </si>
  <si>
    <t xml:space="preserve">Assentamento de tubo de concreto com diâmetro de 30 cm para esperas de boca de lobo</t>
  </si>
  <si>
    <t xml:space="preserve">3.2</t>
  </si>
  <si>
    <t xml:space="preserve">Rede de drenagem com tubos Ø 40 cm com escavação até 1,50 m de profundidade</t>
  </si>
  <si>
    <t xml:space="preserve">3.3</t>
  </si>
  <si>
    <t xml:space="preserve">Rede de drenagem com tubos Ø 40 cm com escavação de 1,50 m até 2,00 m de profundidade</t>
  </si>
  <si>
    <t xml:space="preserve">3.4</t>
  </si>
  <si>
    <t xml:space="preserve">Rede de drenagem com tubos Ø 60 cm com escavação até 1,50 m de profundidade</t>
  </si>
  <si>
    <t xml:space="preserve">3.5</t>
  </si>
  <si>
    <t xml:space="preserve">Rede de drenagem com tubos Ø 60 cm com escavação de 1,50 m até 2,00 m de profundidade</t>
  </si>
  <si>
    <t xml:space="preserve">3.6</t>
  </si>
  <si>
    <t xml:space="preserve">Rede de drenagem com tubos Ø 80 cm com escavação até 1,50 m de profundidade</t>
  </si>
  <si>
    <t xml:space="preserve">3.7</t>
  </si>
  <si>
    <t xml:space="preserve">Rede de drenagem com tubos Ø 80 cm com escavação de 1,50 m até 2,00 m de profundidade</t>
  </si>
  <si>
    <t xml:space="preserve">3.8</t>
  </si>
  <si>
    <t xml:space="preserve">Rede de drenagem com tubos Ø 100 cm com escavação de 1,50 m até 2,00 m de profundidade</t>
  </si>
  <si>
    <t xml:space="preserve">3.9</t>
  </si>
  <si>
    <t xml:space="preserve">Rede de drenagem com tubos Ø 120 cm com escavação de 2,00 m até 2,50 m de profundidade</t>
  </si>
  <si>
    <t xml:space="preserve">3.10</t>
  </si>
  <si>
    <t xml:space="preserve">CAIXA DE INSPEÇÃO/POÇO DE VISITA PARA TUBO DE 40 CM</t>
  </si>
  <si>
    <t xml:space="preserve">3.11</t>
  </si>
  <si>
    <t xml:space="preserve">CAIXA DE INSPEÇÃO/POÇO DE VISITA PARA TUBO DE 60 CM</t>
  </si>
  <si>
    <t xml:space="preserve">3.12</t>
  </si>
  <si>
    <t xml:space="preserve">CAIXA DE INSPEÇÃO/POÇO DE VISITA PARA TUBO DE 80 CM</t>
  </si>
  <si>
    <t xml:space="preserve">3.13</t>
  </si>
  <si>
    <t xml:space="preserve">CAIXA DE INSPEÇÃO/POÇO DE VISITA PARA TUBO DE 100 CM</t>
  </si>
  <si>
    <t xml:space="preserve">3.14</t>
  </si>
  <si>
    <t xml:space="preserve">CAIXA DE INSPEÇÃO/POÇO DE VISITA PARA TUBO DE 120 CM</t>
  </si>
  <si>
    <t xml:space="preserve">3.15</t>
  </si>
  <si>
    <t xml:space="preserve">CAIXA DE LIGAÇÃO E PASSAGEM PARA TUBO DE 40 CM</t>
  </si>
  <si>
    <t xml:space="preserve">3.16</t>
  </si>
  <si>
    <t xml:space="preserve">CAIXA DE LIGAÇÃO E PASSAGEM PARA TUBO DE 60 CM</t>
  </si>
  <si>
    <t xml:space="preserve">3.17</t>
  </si>
  <si>
    <t xml:space="preserve">HIDROJATEADORA PARA DESOBSTRUCAO DE REDES E GALERIAS</t>
  </si>
  <si>
    <t xml:space="preserve">hora</t>
  </si>
  <si>
    <t xml:space="preserve">PAVIMENTAÇÃO URBANA</t>
  </si>
  <si>
    <t xml:space="preserve">4.1</t>
  </si>
  <si>
    <t xml:space="preserve">ESCAVAÇÃO DAS CAMADAS DE SOLO EXISTENTES (COMPOSIÇÃO SINAPI 83338 E 95875 JAN/2018)</t>
  </si>
  <si>
    <t xml:space="preserve">M³</t>
  </si>
  <si>
    <t xml:space="preserve">4.2</t>
  </si>
  <si>
    <t xml:space="preserve">SUB-BASE EM RACHÃO (COMPOSIÇÃO SINAPI 96399 E 95875 JAN/2018)</t>
  </si>
  <si>
    <t xml:space="preserve">4.3</t>
  </si>
  <si>
    <t xml:space="preserve">BASE EM BRITA GRADUADA TRATADA COM CIMENTO (BGTC)</t>
  </si>
  <si>
    <t xml:space="preserve">M3</t>
  </si>
  <si>
    <t xml:space="preserve">4.4</t>
  </si>
  <si>
    <t xml:space="preserve">Pavimento em Concreto(CCP) fctmk = 4,5 MPa, e= 20 cm com armação e juntas</t>
  </si>
  <si>
    <t xml:space="preserve">4.5</t>
  </si>
  <si>
    <t xml:space="preserve">BASE EM BRITA GRADUADA (COMPOSIÇÃO SINAPI 96396 E 95875 JAN/2018)</t>
  </si>
  <si>
    <t xml:space="preserve">4.6</t>
  </si>
  <si>
    <t xml:space="preserve">EXECUCAO DE IMPRIMACAO COM ASFALTO DILUIDO CM-30. AF_09/2017</t>
  </si>
  <si>
    <t xml:space="preserve">4.7</t>
  </si>
  <si>
    <t xml:space="preserve">PINTURA DE LIGACAO COM EMULSAO RR-1C</t>
  </si>
  <si>
    <t xml:space="preserve">4.8</t>
  </si>
  <si>
    <t xml:space="preserve">Concreto Asfáltico Usinado à Quente faixa B em ton DMT 20 km esp 4,0</t>
  </si>
  <si>
    <t xml:space="preserve">t</t>
  </si>
  <si>
    <t xml:space="preserve">4.9</t>
  </si>
  <si>
    <t xml:space="preserve">Concreto Asfáltico Usinado à Quente faixa C com Transporte da massa DMT 20 km</t>
  </si>
  <si>
    <t xml:space="preserve">OBRAS COMPLEMENTARES</t>
  </si>
  <si>
    <t xml:space="preserve">5.1</t>
  </si>
  <si>
    <t xml:space="preserve">Meio-fio pré-moldado de concreto 100,0 cm (comprimento) x 12,0 cm (base inferior) x 8,0 cm (base superior) x 30,0 cm (altura)</t>
  </si>
  <si>
    <t xml:space="preserve">m</t>
  </si>
  <si>
    <t xml:space="preserve">5.2</t>
  </si>
  <si>
    <t xml:space="preserve">EXECUÇÃO DE PASSEIO (CALÇADA) OU PISO DE CONCRETO COM CONCRETO MOLDADO IN LOCO, FCK 25 MPa, USINADO, ACABAMENTO MECÂNICO, ESPESSURA 7 CM, TELA DE AÇO E JUNTA SERRADA (COMP. SINAPI 94995 E 72136 DEZ/2012 E 84212 ABRIL/2016)</t>
  </si>
  <si>
    <t xml:space="preserve">5.3</t>
  </si>
  <si>
    <t xml:space="preserve">PAVIMENTACAO EM BLOCOS DE CONCRETO INTERTRAVADO (PAVER), ESPESSURA 6,0 CM, PODOTATIL (ALERTA E DIRECIONAL) FCK 35MPA</t>
  </si>
  <si>
    <t xml:space="preserve">5.4</t>
  </si>
  <si>
    <t xml:space="preserve">Abrigo de passageiros em estrutura metálica e vidro (fundação, abrigo, banco e lixeira).</t>
  </si>
  <si>
    <t xml:space="preserve">5.5</t>
  </si>
  <si>
    <t xml:space="preserve">BOCA DE LOBO COM GRELHA DE CONCRETO.</t>
  </si>
  <si>
    <t xml:space="preserve">5.6</t>
  </si>
  <si>
    <t xml:space="preserve">Levantamento de Grelha de Boca de Lobo na Pista</t>
  </si>
  <si>
    <t xml:space="preserve">UNIDADE</t>
  </si>
  <si>
    <t xml:space="preserve">5.7</t>
  </si>
  <si>
    <t xml:space="preserve">Nivelamento de Tampa de Poço de Visita na Pista</t>
  </si>
  <si>
    <t xml:space="preserve">OBRAS DE SINALIZAÇÃO VIÁRIA</t>
  </si>
  <si>
    <t xml:space="preserve">6.1</t>
  </si>
  <si>
    <t xml:space="preserve">Tachão refletivo monodirecional - fornecimento e colocação</t>
  </si>
  <si>
    <t xml:space="preserve">un</t>
  </si>
  <si>
    <t xml:space="preserve">6.2</t>
  </si>
  <si>
    <t xml:space="preserve">Pintura de faixa - termoplástico por aspersão - espessura de 1,5 mm</t>
  </si>
  <si>
    <t xml:space="preserve">6.3</t>
  </si>
  <si>
    <t xml:space="preserve">Pintura de setas e zebrados - termoplástico por extrusão - espessura de 3,0 mm</t>
  </si>
  <si>
    <t xml:space="preserve">6.4</t>
  </si>
  <si>
    <t xml:space="preserve">Pintura de setas e zebrados - tinta base acrílica - espessura de 0,6 mm</t>
  </si>
  <si>
    <t xml:space="preserve">6.5</t>
  </si>
  <si>
    <t xml:space="preserve">Placa de sinalização d= 50 cm, chapa aço nº 18, com película tipo I + IV</t>
  </si>
  <si>
    <t xml:space="preserve">6.6</t>
  </si>
  <si>
    <t xml:space="preserve">Placa de Sinalização 60 x 80 cm, chapa aço nº 18, película tipo I + IV</t>
  </si>
  <si>
    <t xml:space="preserve">VALOR TOTAL R$</t>
  </si>
  <si>
    <t xml:space="preserve">REPRESENTANTE LEGAL</t>
  </si>
  <si>
    <t xml:space="preserve">RESPONSÁVEL TÉCNICO</t>
  </si>
  <si>
    <t xml:space="preserve">NOME:</t>
  </si>
  <si>
    <t xml:space="preserve">CARGO:</t>
  </si>
  <si>
    <t xml:space="preserve">HABILITAÇÃO</t>
  </si>
  <si>
    <t xml:space="preserve">CPF:</t>
  </si>
  <si>
    <t xml:space="preserve">N.º REGISTRO</t>
  </si>
  <si>
    <t xml:space="preserve">MUNICÍPIO DE JOINVILLE</t>
  </si>
  <si>
    <t xml:space="preserve">OBRA:</t>
  </si>
  <si>
    <t xml:space="preserve">PLANILHA ORÇAMENTÁRIA</t>
  </si>
  <si>
    <t xml:space="preserve">BDI:</t>
  </si>
  <si>
    <t xml:space="preserve">BDI Equipamentos:</t>
  </si>
  <si>
    <t xml:space="preserve">BDI Diferenciado:</t>
  </si>
  <si>
    <t xml:space="preserve">BASE DO ORÇAMENTO:</t>
  </si>
  <si>
    <t xml:space="preserve">RESPONSÁVEL TÉCNICO:</t>
  </si>
  <si>
    <t xml:space="preserve">ART:</t>
  </si>
  <si>
    <t xml:space="preserve">UN.</t>
  </si>
  <si>
    <t xml:space="preserve">QUANT.</t>
  </si>
  <si>
    <t xml:space="preserve">CUSTO UN.(R$)</t>
  </si>
  <si>
    <t xml:space="preserve">BDI(%)</t>
  </si>
  <si>
    <t xml:space="preserve">PREÇO(R$)</t>
  </si>
  <si>
    <t xml:space="preserve">PREÇO TOTAL(R$)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#\/####"/>
    <numFmt numFmtId="166" formatCode="&quot;&quot;00&quot;. &quot;000\.000\/0000\-00\ "/>
    <numFmt numFmtId="167" formatCode="[$-409]m/d/yyyy"/>
    <numFmt numFmtId="168" formatCode="&quot;R$ &quot;#,##0.00"/>
    <numFmt numFmtId="169" formatCode="General"/>
    <numFmt numFmtId="170" formatCode="#,##0"/>
    <numFmt numFmtId="171" formatCode="#,##0.00"/>
    <numFmt numFmtId="172" formatCode="dddd&quot;, &quot;mmmm\ dd&quot;, &quot;yyyy"/>
    <numFmt numFmtId="173" formatCode="0##\.###\.###\-##"/>
    <numFmt numFmtId="174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.5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45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5" activeCellId="0" sqref="P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3.56"/>
    <col collapsed="false" customWidth="true" hidden="false" outlineLevel="0" max="3" min="3" style="2" width="53.85"/>
    <col collapsed="false" customWidth="true" hidden="false" outlineLevel="0" max="4" min="4" style="1" width="11.85"/>
    <col collapsed="false" customWidth="true" hidden="false" outlineLevel="0" max="5" min="5" style="1" width="13.28"/>
    <col collapsed="false" customWidth="true" hidden="false" outlineLevel="0" max="8" min="6" style="1" width="13.56"/>
    <col collapsed="false" customWidth="true" hidden="false" outlineLevel="0" max="9" min="9" style="1" width="10.71"/>
    <col collapsed="false" customWidth="true" hidden="false" outlineLevel="0" max="10" min="10" style="1" width="12.7"/>
    <col collapsed="false" customWidth="true" hidden="false" outlineLevel="0" max="11" min="11" style="1" width="17.99"/>
    <col collapsed="false" customWidth="true" hidden="false" outlineLevel="0" max="12" min="12" style="1" width="2.42"/>
    <col collapsed="false" customWidth="true" hidden="false" outlineLevel="0" max="13" min="13" style="3" width="13.99"/>
    <col collapsed="false" customWidth="true" hidden="true" outlineLevel="0" max="14" min="14" style="3" width="32.85"/>
    <col collapsed="false" customWidth="false" hidden="false" outlineLevel="0" max="257" min="15" style="3" width="9.14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5.75" hidden="false" customHeight="false" outlineLevel="0" collapsed="false">
      <c r="B3" s="9" t="s">
        <v>1</v>
      </c>
      <c r="C3" s="10" t="n">
        <v>602019</v>
      </c>
      <c r="K3" s="11"/>
    </row>
    <row r="4" customFormat="false" ht="15.75" hidden="false" customHeight="false" outlineLevel="0" collapsed="false">
      <c r="B4" s="9" t="s">
        <v>2</v>
      </c>
      <c r="C4" s="12"/>
      <c r="K4" s="11"/>
    </row>
    <row r="5" customFormat="false" ht="15" hidden="false" customHeight="false" outlineLevel="0" collapsed="false">
      <c r="B5" s="9" t="s">
        <v>3</v>
      </c>
      <c r="C5" s="13"/>
      <c r="E5" s="14" t="s">
        <v>4</v>
      </c>
      <c r="F5" s="14"/>
      <c r="G5" s="14"/>
      <c r="H5" s="15"/>
      <c r="K5" s="11"/>
    </row>
    <row r="6" customFormat="false" ht="15" hidden="false" customHeight="false" outlineLevel="0" collapsed="false">
      <c r="B6" s="9" t="s">
        <v>5</v>
      </c>
      <c r="C6" s="16"/>
      <c r="E6" s="14" t="s">
        <v>6</v>
      </c>
      <c r="F6" s="14"/>
      <c r="G6" s="14"/>
      <c r="H6" s="17"/>
      <c r="K6" s="11"/>
    </row>
    <row r="7" customFormat="false" ht="15" hidden="false" customHeight="false" outlineLevel="0" collapsed="false">
      <c r="B7" s="9" t="s">
        <v>7</v>
      </c>
      <c r="C7" s="18"/>
      <c r="E7" s="14"/>
      <c r="F7" s="14"/>
      <c r="G7" s="14"/>
      <c r="H7" s="19"/>
      <c r="K7" s="11"/>
    </row>
    <row r="8" customFormat="false" ht="14.25" hidden="false" customHeight="false" outlineLevel="0" collapsed="false">
      <c r="B8" s="20"/>
      <c r="C8" s="21"/>
      <c r="D8" s="22"/>
      <c r="E8" s="23"/>
      <c r="F8" s="23"/>
      <c r="G8" s="23"/>
      <c r="H8" s="23"/>
      <c r="I8" s="22"/>
      <c r="J8" s="22"/>
      <c r="K8" s="24"/>
    </row>
    <row r="10" customFormat="false" ht="15" hidden="false" customHeight="false" outlineLevel="0" collapsed="false">
      <c r="B10" s="25" t="s">
        <v>8</v>
      </c>
      <c r="C10" s="25"/>
      <c r="D10" s="25"/>
      <c r="E10" s="25"/>
      <c r="F10" s="25"/>
      <c r="G10" s="25"/>
      <c r="H10" s="25"/>
      <c r="I10" s="25"/>
      <c r="J10" s="25"/>
      <c r="K10" s="25"/>
    </row>
    <row r="12" customFormat="false" ht="15" hidden="false" customHeight="true" outlineLevel="0" collapsed="false">
      <c r="B12" s="26" t="s">
        <v>9</v>
      </c>
      <c r="C12" s="26"/>
      <c r="D12" s="27" t="s">
        <v>10</v>
      </c>
      <c r="E12" s="27"/>
      <c r="F12" s="27"/>
      <c r="G12" s="27"/>
      <c r="H12" s="27"/>
      <c r="I12" s="28" t="s">
        <v>11</v>
      </c>
      <c r="J12" s="28"/>
      <c r="K12" s="28"/>
    </row>
    <row r="13" customFormat="false" ht="15" hidden="false" customHeight="true" outlineLevel="0" collapsed="false">
      <c r="B13" s="29" t="s">
        <v>12</v>
      </c>
      <c r="C13" s="29"/>
      <c r="D13" s="30" t="n">
        <f aca="false">K78</f>
        <v>0</v>
      </c>
      <c r="E13" s="30"/>
      <c r="F13" s="30"/>
      <c r="G13" s="30"/>
      <c r="H13" s="30"/>
      <c r="I13" s="31" t="str">
        <f aca="false">IFERROR(IF(D13=0,"(INFORMAR AQUI O VALOR POR EXTENSO)",CONVERTERPARAEXTENSO(D13)),"(INFORMAR AQUI O VALOR POR EXTENSO)")</f>
        <v>(INFORMAR AQUI O VALOR POR EXTENSO)</v>
      </c>
      <c r="J13" s="31"/>
      <c r="K13" s="31"/>
    </row>
    <row r="15" customFormat="false" ht="15" hidden="false" customHeight="false" outlineLevel="0" collapsed="false">
      <c r="B15" s="32" t="s">
        <v>13</v>
      </c>
      <c r="C15" s="32"/>
      <c r="D15" s="33"/>
      <c r="E15" s="34" t="str">
        <f aca="false">IFERROR(IF(D15="","(INFORMAR AQUI O PRAZO POR EXTENSO) dias","("&amp;EXTENSO(TRUNC(D15,0))&amp;")"&amp;" dias"),"(INFORMAR AQUI O PRAZO POR EXTENSO) dias")</f>
        <v>(INFORMAR AQUI O PRAZO POR EXTENSO) dias</v>
      </c>
      <c r="F15" s="34"/>
      <c r="G15" s="34"/>
      <c r="H15" s="34"/>
      <c r="I15" s="34"/>
      <c r="J15" s="34"/>
      <c r="K15" s="34"/>
    </row>
    <row r="17" customFormat="false" ht="15" hidden="false" customHeight="false" outlineLevel="0" collapsed="false">
      <c r="B17" s="35" t="s">
        <v>14</v>
      </c>
      <c r="C17" s="35"/>
      <c r="D17" s="35"/>
      <c r="E17" s="35"/>
      <c r="F17" s="35"/>
      <c r="G17" s="35"/>
      <c r="H17" s="35"/>
      <c r="I17" s="35"/>
      <c r="J17" s="35"/>
      <c r="K17" s="35"/>
    </row>
    <row r="18" customFormat="false" ht="33.75" hidden="false" customHeight="true" outlineLevel="0" collapsed="false">
      <c r="B18" s="36" t="s">
        <v>15</v>
      </c>
      <c r="C18" s="36"/>
      <c r="D18" s="36"/>
      <c r="E18" s="36"/>
      <c r="F18" s="36"/>
      <c r="G18" s="36"/>
      <c r="H18" s="36"/>
      <c r="I18" s="36"/>
      <c r="J18" s="36"/>
      <c r="K18" s="36"/>
    </row>
    <row r="19" customFormat="false" ht="15" hidden="false" customHeight="false" outlineLevel="0" collapsed="false">
      <c r="A19" s="3"/>
      <c r="B19" s="25"/>
      <c r="C19" s="25"/>
      <c r="D19" s="25"/>
      <c r="E19" s="25"/>
      <c r="F19" s="37"/>
      <c r="G19" s="37"/>
      <c r="H19" s="38"/>
      <c r="I19" s="25"/>
      <c r="J19" s="39"/>
      <c r="K19" s="39"/>
      <c r="L19" s="3"/>
      <c r="N19" s="40"/>
    </row>
    <row r="20" customFormat="false" ht="15" hidden="false" customHeight="true" outlineLevel="0" collapsed="false">
      <c r="B20" s="41" t="s">
        <v>16</v>
      </c>
      <c r="C20" s="41" t="s">
        <v>17</v>
      </c>
      <c r="D20" s="41" t="s">
        <v>18</v>
      </c>
      <c r="E20" s="42" t="s">
        <v>19</v>
      </c>
      <c r="F20" s="27" t="s">
        <v>20</v>
      </c>
      <c r="G20" s="27"/>
      <c r="H20" s="27"/>
      <c r="I20" s="43" t="s">
        <v>21</v>
      </c>
      <c r="J20" s="44" t="s">
        <v>22</v>
      </c>
      <c r="K20" s="44" t="s">
        <v>23</v>
      </c>
      <c r="N20" s="45" t="s">
        <v>24</v>
      </c>
    </row>
    <row r="21" customFormat="false" ht="15.75" hidden="false" customHeight="true" outlineLevel="0" collapsed="false">
      <c r="B21" s="41"/>
      <c r="C21" s="41"/>
      <c r="D21" s="41"/>
      <c r="E21" s="42"/>
      <c r="F21" s="41" t="s">
        <v>25</v>
      </c>
      <c r="G21" s="41" t="s">
        <v>26</v>
      </c>
      <c r="H21" s="46" t="s">
        <v>27</v>
      </c>
      <c r="I21" s="43"/>
      <c r="J21" s="44"/>
      <c r="K21" s="44"/>
      <c r="N21" s="45"/>
    </row>
    <row r="22" customFormat="false" ht="15" hidden="false" customHeight="false" outlineLevel="0" collapsed="false">
      <c r="B22" s="47" t="n">
        <v>1</v>
      </c>
      <c r="C22" s="48" t="s">
        <v>28</v>
      </c>
      <c r="D22" s="49"/>
      <c r="E22" s="49"/>
      <c r="F22" s="49"/>
      <c r="G22" s="49"/>
      <c r="H22" s="49"/>
      <c r="I22" s="49"/>
      <c r="J22" s="49"/>
      <c r="K22" s="50"/>
      <c r="N22" s="51"/>
    </row>
    <row r="23" customFormat="false" ht="14.25" hidden="false" customHeight="false" outlineLevel="0" collapsed="false">
      <c r="B23" s="52" t="s">
        <v>29</v>
      </c>
      <c r="C23" s="52" t="s">
        <v>30</v>
      </c>
      <c r="D23" s="53" t="s">
        <v>31</v>
      </c>
      <c r="E23" s="53" t="n">
        <v>2.5</v>
      </c>
      <c r="F23" s="54"/>
      <c r="G23" s="54"/>
      <c r="H23" s="53" t="n">
        <f aca="false">IF(E23&lt;&gt;"",TRUNC(F23,2)+TRUNC(G23,2),"")</f>
        <v>0</v>
      </c>
      <c r="I23" s="54"/>
      <c r="J23" s="53" t="n">
        <f aca="false">IF(E23&lt;&gt;"",TRUNC(H23*(1+TRUNC(I23,4)),2),"")</f>
        <v>0</v>
      </c>
      <c r="K23" s="53" t="n">
        <f aca="false">IF(E23&lt;&gt;"",TRUNC(TRUNC(J23,2)*TRUNC(E23,2),2),"")</f>
        <v>0</v>
      </c>
      <c r="N23" s="51" t="n">
        <v>392.79</v>
      </c>
    </row>
    <row r="24" customFormat="false" ht="15" hidden="false" customHeight="false" outlineLevel="0" collapsed="false">
      <c r="B24" s="47" t="n">
        <v>2</v>
      </c>
      <c r="C24" s="48" t="s">
        <v>32</v>
      </c>
      <c r="D24" s="49"/>
      <c r="E24" s="49"/>
      <c r="F24" s="49"/>
      <c r="G24" s="49"/>
      <c r="H24" s="49" t="str">
        <f aca="false">IF(E24&lt;&gt;"",TRUNC(F24,2)+TRUNC(G24,2),"")</f>
        <v/>
      </c>
      <c r="I24" s="49"/>
      <c r="J24" s="49" t="str">
        <f aca="false">IF(E24&lt;&gt;"",TRUNC(H24*(1+TRUNC(I24,4)),2),"")</f>
        <v/>
      </c>
      <c r="K24" s="50" t="str">
        <f aca="false">IF(E24&lt;&gt;"",TRUNC(TRUNC(J24,2)*TRUNC(E24,2),2),"")</f>
        <v/>
      </c>
      <c r="N24" s="51"/>
    </row>
    <row r="25" customFormat="false" ht="15" hidden="false" customHeight="false" outlineLevel="0" collapsed="false">
      <c r="B25" s="47" t="s">
        <v>33</v>
      </c>
      <c r="C25" s="48" t="s">
        <v>34</v>
      </c>
      <c r="D25" s="49"/>
      <c r="E25" s="49"/>
      <c r="F25" s="49"/>
      <c r="G25" s="49"/>
      <c r="H25" s="49" t="str">
        <f aca="false">IF(E25&lt;&gt;"",TRUNC(F25,2)+TRUNC(G25,2),"")</f>
        <v/>
      </c>
      <c r="I25" s="49"/>
      <c r="J25" s="49" t="str">
        <f aca="false">IF(E25&lt;&gt;"",TRUNC(H25*(1+TRUNC(I25,4)),2),"")</f>
        <v/>
      </c>
      <c r="K25" s="50" t="str">
        <f aca="false">IF(E25&lt;&gt;"",TRUNC(TRUNC(J25,2)*TRUNC(E25,2),2),"")</f>
        <v/>
      </c>
      <c r="N25" s="51"/>
    </row>
    <row r="26" customFormat="false" ht="14.25" hidden="false" customHeight="false" outlineLevel="0" collapsed="false">
      <c r="B26" s="52" t="s">
        <v>35</v>
      </c>
      <c r="C26" s="52" t="s">
        <v>36</v>
      </c>
      <c r="D26" s="53" t="s">
        <v>37</v>
      </c>
      <c r="E26" s="53" t="n">
        <v>7</v>
      </c>
      <c r="F26" s="54"/>
      <c r="G26" s="54"/>
      <c r="H26" s="53" t="n">
        <f aca="false">IF(E26&lt;&gt;"",TRUNC(F26,2)+TRUNC(G26,2),"")</f>
        <v>0</v>
      </c>
      <c r="I26" s="54"/>
      <c r="J26" s="53" t="n">
        <f aca="false">IF(E26&lt;&gt;"",TRUNC(H26*(1+TRUNC(I26,4)),2),"")</f>
        <v>0</v>
      </c>
      <c r="K26" s="53" t="n">
        <f aca="false">IF(E26&lt;&gt;"",TRUNC(TRUNC(J26,2)*TRUNC(E26,2),2),"")</f>
        <v>0</v>
      </c>
      <c r="N26" s="51" t="n">
        <v>736.97</v>
      </c>
    </row>
    <row r="27" customFormat="false" ht="30" hidden="false" customHeight="false" outlineLevel="0" collapsed="false">
      <c r="B27" s="47" t="s">
        <v>38</v>
      </c>
      <c r="C27" s="48" t="s">
        <v>39</v>
      </c>
      <c r="D27" s="49"/>
      <c r="E27" s="49"/>
      <c r="F27" s="49"/>
      <c r="G27" s="49"/>
      <c r="H27" s="49" t="str">
        <f aca="false">IF(E27&lt;&gt;"",TRUNC(F27,2)+TRUNC(G27,2),"")</f>
        <v/>
      </c>
      <c r="I27" s="49"/>
      <c r="J27" s="49" t="str">
        <f aca="false">IF(E27&lt;&gt;"",TRUNC(H27*(1+TRUNC(I27,4)),2),"")</f>
        <v/>
      </c>
      <c r="K27" s="50" t="str">
        <f aca="false">IF(E27&lt;&gt;"",TRUNC(TRUNC(J27,2)*TRUNC(E27,2),2),"")</f>
        <v/>
      </c>
      <c r="N27" s="51"/>
    </row>
    <row r="28" customFormat="false" ht="14.25" hidden="false" customHeight="false" outlineLevel="0" collapsed="false">
      <c r="B28" s="52" t="s">
        <v>40</v>
      </c>
      <c r="C28" s="52" t="s">
        <v>41</v>
      </c>
      <c r="D28" s="53" t="s">
        <v>42</v>
      </c>
      <c r="E28" s="53" t="n">
        <v>1</v>
      </c>
      <c r="F28" s="54"/>
      <c r="G28" s="54"/>
      <c r="H28" s="53" t="n">
        <f aca="false">IF(E28&lt;&gt;"",TRUNC(F28,2)+TRUNC(G28,2),"")</f>
        <v>0</v>
      </c>
      <c r="I28" s="54"/>
      <c r="J28" s="53" t="n">
        <f aca="false">IF(E28&lt;&gt;"",TRUNC(H28*(1+TRUNC(I28,4)),2),"")</f>
        <v>0</v>
      </c>
      <c r="K28" s="53" t="n">
        <f aca="false">IF(E28&lt;&gt;"",TRUNC(TRUNC(J28,2)*TRUNC(E28,2),2),"")</f>
        <v>0</v>
      </c>
      <c r="N28" s="51" t="n">
        <v>433.19</v>
      </c>
    </row>
    <row r="29" customFormat="false" ht="15" hidden="false" customHeight="false" outlineLevel="0" collapsed="false">
      <c r="B29" s="47" t="s">
        <v>43</v>
      </c>
      <c r="C29" s="48" t="s">
        <v>44</v>
      </c>
      <c r="D29" s="49"/>
      <c r="E29" s="49"/>
      <c r="F29" s="49"/>
      <c r="G29" s="49"/>
      <c r="H29" s="49" t="str">
        <f aca="false">IF(E29&lt;&gt;"",TRUNC(F29,2)+TRUNC(G29,2),"")</f>
        <v/>
      </c>
      <c r="I29" s="49"/>
      <c r="J29" s="49" t="str">
        <f aca="false">IF(E29&lt;&gt;"",TRUNC(H29*(1+TRUNC(I29,4)),2),"")</f>
        <v/>
      </c>
      <c r="K29" s="50" t="str">
        <f aca="false">IF(E29&lt;&gt;"",TRUNC(TRUNC(J29,2)*TRUNC(E29,2),2),"")</f>
        <v/>
      </c>
      <c r="N29" s="51"/>
    </row>
    <row r="30" customFormat="false" ht="42.75" hidden="false" customHeight="false" outlineLevel="0" collapsed="false">
      <c r="B30" s="52" t="s">
        <v>45</v>
      </c>
      <c r="C30" s="52" t="s">
        <v>46</v>
      </c>
      <c r="D30" s="53" t="s">
        <v>47</v>
      </c>
      <c r="E30" s="53" t="n">
        <v>9131</v>
      </c>
      <c r="F30" s="54"/>
      <c r="G30" s="54"/>
      <c r="H30" s="53" t="n">
        <f aca="false">IF(E30&lt;&gt;"",TRUNC(F30,2)+TRUNC(G30,2),"")</f>
        <v>0</v>
      </c>
      <c r="I30" s="54"/>
      <c r="J30" s="53" t="n">
        <f aca="false">IF(E30&lt;&gt;"",TRUNC(H30*(1+TRUNC(I30,4)),2),"")</f>
        <v>0</v>
      </c>
      <c r="K30" s="53" t="n">
        <f aca="false">IF(E30&lt;&gt;"",TRUNC(TRUNC(J30,2)*TRUNC(E30,2),2),"")</f>
        <v>0</v>
      </c>
      <c r="N30" s="51" t="n">
        <v>2.5</v>
      </c>
    </row>
    <row r="31" customFormat="false" ht="15" hidden="false" customHeight="false" outlineLevel="0" collapsed="false">
      <c r="B31" s="47" t="s">
        <v>48</v>
      </c>
      <c r="C31" s="48" t="s">
        <v>49</v>
      </c>
      <c r="D31" s="49"/>
      <c r="E31" s="49"/>
      <c r="F31" s="49"/>
      <c r="G31" s="49"/>
      <c r="H31" s="49" t="str">
        <f aca="false">IF(E31&lt;&gt;"",TRUNC(F31,2)+TRUNC(G31,2),"")</f>
        <v/>
      </c>
      <c r="I31" s="49"/>
      <c r="J31" s="49" t="str">
        <f aca="false">IF(E31&lt;&gt;"",TRUNC(H31*(1+TRUNC(I31,4)),2),"")</f>
        <v/>
      </c>
      <c r="K31" s="50" t="str">
        <f aca="false">IF(E31&lt;&gt;"",TRUNC(TRUNC(J31,2)*TRUNC(E31,2),2),"")</f>
        <v/>
      </c>
      <c r="N31" s="51"/>
    </row>
    <row r="32" customFormat="false" ht="14.25" hidden="false" customHeight="false" outlineLevel="0" collapsed="false">
      <c r="B32" s="52" t="s">
        <v>50</v>
      </c>
      <c r="C32" s="52" t="s">
        <v>51</v>
      </c>
      <c r="D32" s="53" t="s">
        <v>47</v>
      </c>
      <c r="E32" s="53" t="n">
        <v>693</v>
      </c>
      <c r="F32" s="54"/>
      <c r="G32" s="54"/>
      <c r="H32" s="53" t="n">
        <f aca="false">IF(E32&lt;&gt;"",TRUNC(F32,2)+TRUNC(G32,2),"")</f>
        <v>0</v>
      </c>
      <c r="I32" s="54"/>
      <c r="J32" s="53" t="n">
        <f aca="false">IF(E32&lt;&gt;"",TRUNC(H32*(1+TRUNC(I32,4)),2),"")</f>
        <v>0</v>
      </c>
      <c r="K32" s="53" t="n">
        <f aca="false">IF(E32&lt;&gt;"",TRUNC(TRUNC(J32,2)*TRUNC(E32,2),2),"")</f>
        <v>0</v>
      </c>
      <c r="N32" s="51" t="n">
        <v>55.75</v>
      </c>
    </row>
    <row r="33" customFormat="false" ht="15" hidden="false" customHeight="false" outlineLevel="0" collapsed="false">
      <c r="B33" s="47" t="s">
        <v>52</v>
      </c>
      <c r="C33" s="48" t="s">
        <v>53</v>
      </c>
      <c r="D33" s="49"/>
      <c r="E33" s="49"/>
      <c r="F33" s="49"/>
      <c r="G33" s="49"/>
      <c r="H33" s="49" t="str">
        <f aca="false">IF(E33&lt;&gt;"",TRUNC(F33,2)+TRUNC(G33,2),"")</f>
        <v/>
      </c>
      <c r="I33" s="49"/>
      <c r="J33" s="49" t="str">
        <f aca="false">IF(E33&lt;&gt;"",TRUNC(H33*(1+TRUNC(I33,4)),2),"")</f>
        <v/>
      </c>
      <c r="K33" s="50" t="str">
        <f aca="false">IF(E33&lt;&gt;"",TRUNC(TRUNC(J33,2)*TRUNC(E33,2),2),"")</f>
        <v/>
      </c>
      <c r="N33" s="51"/>
    </row>
    <row r="34" customFormat="false" ht="28.5" hidden="false" customHeight="false" outlineLevel="0" collapsed="false">
      <c r="B34" s="52" t="s">
        <v>54</v>
      </c>
      <c r="C34" s="52" t="s">
        <v>55</v>
      </c>
      <c r="D34" s="53" t="s">
        <v>56</v>
      </c>
      <c r="E34" s="53" t="n">
        <v>189</v>
      </c>
      <c r="F34" s="54"/>
      <c r="G34" s="54"/>
      <c r="H34" s="53" t="n">
        <f aca="false">IF(E34&lt;&gt;"",TRUNC(F34,2)+TRUNC(G34,2),"")</f>
        <v>0</v>
      </c>
      <c r="I34" s="54"/>
      <c r="J34" s="53" t="n">
        <f aca="false">IF(E34&lt;&gt;"",TRUNC(H34*(1+TRUNC(I34,4)),2),"")</f>
        <v>0</v>
      </c>
      <c r="K34" s="53" t="n">
        <f aca="false">IF(E34&lt;&gt;"",TRUNC(TRUNC(J34,2)*TRUNC(E34,2),2),"")</f>
        <v>0</v>
      </c>
      <c r="N34" s="51" t="n">
        <v>4.77</v>
      </c>
    </row>
    <row r="35" customFormat="false" ht="15" hidden="false" customHeight="false" outlineLevel="0" collapsed="false">
      <c r="B35" s="47" t="n">
        <v>3</v>
      </c>
      <c r="C35" s="48" t="s">
        <v>57</v>
      </c>
      <c r="D35" s="49"/>
      <c r="E35" s="49"/>
      <c r="F35" s="49"/>
      <c r="G35" s="49"/>
      <c r="H35" s="49" t="str">
        <f aca="false">IF(E35&lt;&gt;"",TRUNC(F35,2)+TRUNC(G35,2),"")</f>
        <v/>
      </c>
      <c r="I35" s="49"/>
      <c r="J35" s="49" t="str">
        <f aca="false">IF(E35&lt;&gt;"",TRUNC(H35*(1+TRUNC(I35,4)),2),"")</f>
        <v/>
      </c>
      <c r="K35" s="50" t="str">
        <f aca="false">IF(E35&lt;&gt;"",TRUNC(TRUNC(J35,2)*TRUNC(E35,2),2),"")</f>
        <v/>
      </c>
      <c r="N35" s="51"/>
    </row>
    <row r="36" customFormat="false" ht="28.5" hidden="false" customHeight="false" outlineLevel="0" collapsed="false">
      <c r="B36" s="52" t="s">
        <v>58</v>
      </c>
      <c r="C36" s="52" t="s">
        <v>59</v>
      </c>
      <c r="D36" s="53" t="s">
        <v>56</v>
      </c>
      <c r="E36" s="53" t="n">
        <v>326</v>
      </c>
      <c r="F36" s="54"/>
      <c r="G36" s="54"/>
      <c r="H36" s="53" t="n">
        <f aca="false">IF(E36&lt;&gt;"",TRUNC(F36,2)+TRUNC(G36,2),"")</f>
        <v>0</v>
      </c>
      <c r="I36" s="54"/>
      <c r="J36" s="53" t="n">
        <f aca="false">IF(E36&lt;&gt;"",TRUNC(H36*(1+TRUNC(I36,4)),2),"")</f>
        <v>0</v>
      </c>
      <c r="K36" s="53" t="n">
        <f aca="false">IF(E36&lt;&gt;"",TRUNC(TRUNC(J36,2)*TRUNC(E36,2),2),"")</f>
        <v>0</v>
      </c>
      <c r="N36" s="51" t="n">
        <v>74.8</v>
      </c>
    </row>
    <row r="37" customFormat="false" ht="28.5" hidden="false" customHeight="false" outlineLevel="0" collapsed="false">
      <c r="B37" s="52" t="s">
        <v>60</v>
      </c>
      <c r="C37" s="52" t="s">
        <v>61</v>
      </c>
      <c r="D37" s="53" t="s">
        <v>56</v>
      </c>
      <c r="E37" s="53" t="n">
        <v>1261</v>
      </c>
      <c r="F37" s="54"/>
      <c r="G37" s="54"/>
      <c r="H37" s="53" t="n">
        <f aca="false">IF(E37&lt;&gt;"",TRUNC(F37,2)+TRUNC(G37,2),"")</f>
        <v>0</v>
      </c>
      <c r="I37" s="54"/>
      <c r="J37" s="53" t="n">
        <f aca="false">IF(E37&lt;&gt;"",TRUNC(H37*(1+TRUNC(I37,4)),2),"")</f>
        <v>0</v>
      </c>
      <c r="K37" s="53" t="n">
        <f aca="false">IF(E37&lt;&gt;"",TRUNC(TRUNC(J37,2)*TRUNC(E37,2),2),"")</f>
        <v>0</v>
      </c>
      <c r="N37" s="51" t="n">
        <v>217.1</v>
      </c>
    </row>
    <row r="38" customFormat="false" ht="28.5" hidden="false" customHeight="false" outlineLevel="0" collapsed="false">
      <c r="B38" s="52" t="s">
        <v>62</v>
      </c>
      <c r="C38" s="52" t="s">
        <v>63</v>
      </c>
      <c r="D38" s="53" t="s">
        <v>56</v>
      </c>
      <c r="E38" s="53" t="n">
        <v>94</v>
      </c>
      <c r="F38" s="54"/>
      <c r="G38" s="54"/>
      <c r="H38" s="53" t="n">
        <f aca="false">IF(E38&lt;&gt;"",TRUNC(F38,2)+TRUNC(G38,2),"")</f>
        <v>0</v>
      </c>
      <c r="I38" s="54"/>
      <c r="J38" s="53" t="n">
        <f aca="false">IF(E38&lt;&gt;"",TRUNC(H38*(1+TRUNC(I38,4)),2),"")</f>
        <v>0</v>
      </c>
      <c r="K38" s="53" t="n">
        <f aca="false">IF(E38&lt;&gt;"",TRUNC(TRUNC(J38,2)*TRUNC(E38,2),2),"")</f>
        <v>0</v>
      </c>
      <c r="N38" s="51" t="n">
        <v>302.73</v>
      </c>
    </row>
    <row r="39" customFormat="false" ht="28.5" hidden="false" customHeight="false" outlineLevel="0" collapsed="false">
      <c r="B39" s="52" t="s">
        <v>64</v>
      </c>
      <c r="C39" s="52" t="s">
        <v>65</v>
      </c>
      <c r="D39" s="53" t="s">
        <v>56</v>
      </c>
      <c r="E39" s="53" t="n">
        <v>491</v>
      </c>
      <c r="F39" s="54"/>
      <c r="G39" s="54"/>
      <c r="H39" s="53" t="n">
        <f aca="false">IF(E39&lt;&gt;"",TRUNC(F39,2)+TRUNC(G39,2),"")</f>
        <v>0</v>
      </c>
      <c r="I39" s="54"/>
      <c r="J39" s="53" t="n">
        <f aca="false">IF(E39&lt;&gt;"",TRUNC(H39*(1+TRUNC(I39,4)),2),"")</f>
        <v>0</v>
      </c>
      <c r="K39" s="53" t="n">
        <f aca="false">IF(E39&lt;&gt;"",TRUNC(TRUNC(J39,2)*TRUNC(E39,2),2),"")</f>
        <v>0</v>
      </c>
      <c r="N39" s="51" t="n">
        <v>276.63</v>
      </c>
    </row>
    <row r="40" customFormat="false" ht="28.5" hidden="false" customHeight="false" outlineLevel="0" collapsed="false">
      <c r="B40" s="52" t="s">
        <v>66</v>
      </c>
      <c r="C40" s="52" t="s">
        <v>67</v>
      </c>
      <c r="D40" s="53" t="s">
        <v>56</v>
      </c>
      <c r="E40" s="53" t="n">
        <v>143</v>
      </c>
      <c r="F40" s="54"/>
      <c r="G40" s="54"/>
      <c r="H40" s="53" t="n">
        <f aca="false">IF(E40&lt;&gt;"",TRUNC(F40,2)+TRUNC(G40,2),"")</f>
        <v>0</v>
      </c>
      <c r="I40" s="54"/>
      <c r="J40" s="53" t="n">
        <f aca="false">IF(E40&lt;&gt;"",TRUNC(H40*(1+TRUNC(I40,4)),2),"")</f>
        <v>0</v>
      </c>
      <c r="K40" s="53" t="n">
        <f aca="false">IF(E40&lt;&gt;"",TRUNC(TRUNC(J40,2)*TRUNC(E40,2),2),"")</f>
        <v>0</v>
      </c>
      <c r="N40" s="51" t="n">
        <v>375.61</v>
      </c>
    </row>
    <row r="41" customFormat="false" ht="28.5" hidden="false" customHeight="false" outlineLevel="0" collapsed="false">
      <c r="B41" s="52" t="s">
        <v>68</v>
      </c>
      <c r="C41" s="52" t="s">
        <v>69</v>
      </c>
      <c r="D41" s="53" t="s">
        <v>56</v>
      </c>
      <c r="E41" s="53" t="n">
        <v>314</v>
      </c>
      <c r="F41" s="54"/>
      <c r="G41" s="54"/>
      <c r="H41" s="53" t="n">
        <f aca="false">IF(E41&lt;&gt;"",TRUNC(F41,2)+TRUNC(G41,2),"")</f>
        <v>0</v>
      </c>
      <c r="I41" s="54"/>
      <c r="J41" s="53" t="n">
        <f aca="false">IF(E41&lt;&gt;"",TRUNC(H41*(1+TRUNC(I41,4)),2),"")</f>
        <v>0</v>
      </c>
      <c r="K41" s="53" t="n">
        <f aca="false">IF(E41&lt;&gt;"",TRUNC(TRUNC(J41,2)*TRUNC(E41,2),2),"")</f>
        <v>0</v>
      </c>
      <c r="N41" s="51" t="n">
        <v>500.58</v>
      </c>
    </row>
    <row r="42" customFormat="false" ht="28.5" hidden="false" customHeight="false" outlineLevel="0" collapsed="false">
      <c r="B42" s="52" t="s">
        <v>70</v>
      </c>
      <c r="C42" s="52" t="s">
        <v>71</v>
      </c>
      <c r="D42" s="53" t="s">
        <v>56</v>
      </c>
      <c r="E42" s="53" t="n">
        <v>272</v>
      </c>
      <c r="F42" s="54"/>
      <c r="G42" s="54"/>
      <c r="H42" s="53" t="n">
        <f aca="false">IF(E42&lt;&gt;"",TRUNC(F42,2)+TRUNC(G42,2),"")</f>
        <v>0</v>
      </c>
      <c r="I42" s="54"/>
      <c r="J42" s="53" t="n">
        <f aca="false">IF(E42&lt;&gt;"",TRUNC(H42*(1+TRUNC(I42,4)),2),"")</f>
        <v>0</v>
      </c>
      <c r="K42" s="53" t="n">
        <f aca="false">IF(E42&lt;&gt;"",TRUNC(TRUNC(J42,2)*TRUNC(E42,2),2),"")</f>
        <v>0</v>
      </c>
      <c r="N42" s="51" t="n">
        <v>639.54</v>
      </c>
    </row>
    <row r="43" customFormat="false" ht="28.5" hidden="false" customHeight="false" outlineLevel="0" collapsed="false">
      <c r="B43" s="52" t="s">
        <v>72</v>
      </c>
      <c r="C43" s="52" t="s">
        <v>73</v>
      </c>
      <c r="D43" s="53" t="s">
        <v>56</v>
      </c>
      <c r="E43" s="53" t="n">
        <v>207</v>
      </c>
      <c r="F43" s="54"/>
      <c r="G43" s="54"/>
      <c r="H43" s="53" t="n">
        <f aca="false">IF(E43&lt;&gt;"",TRUNC(F43,2)+TRUNC(G43,2),"")</f>
        <v>0</v>
      </c>
      <c r="I43" s="54"/>
      <c r="J43" s="53" t="n">
        <f aca="false">IF(E43&lt;&gt;"",TRUNC(H43*(1+TRUNC(I43,4)),2),"")</f>
        <v>0</v>
      </c>
      <c r="K43" s="53" t="n">
        <f aca="false">IF(E43&lt;&gt;"",TRUNC(TRUNC(J43,2)*TRUNC(E43,2),2),"")</f>
        <v>0</v>
      </c>
      <c r="N43" s="51" t="n">
        <v>776.22</v>
      </c>
    </row>
    <row r="44" customFormat="false" ht="28.5" hidden="false" customHeight="false" outlineLevel="0" collapsed="false">
      <c r="B44" s="52" t="s">
        <v>74</v>
      </c>
      <c r="C44" s="52" t="s">
        <v>75</v>
      </c>
      <c r="D44" s="53" t="s">
        <v>56</v>
      </c>
      <c r="E44" s="53" t="n">
        <v>55</v>
      </c>
      <c r="F44" s="54"/>
      <c r="G44" s="54"/>
      <c r="H44" s="53" t="n">
        <f aca="false">IF(E44&lt;&gt;"",TRUNC(F44,2)+TRUNC(G44,2),"")</f>
        <v>0</v>
      </c>
      <c r="I44" s="54"/>
      <c r="J44" s="53" t="n">
        <f aca="false">IF(E44&lt;&gt;"",TRUNC(H44*(1+TRUNC(I44,4)),2),"")</f>
        <v>0</v>
      </c>
      <c r="K44" s="53" t="n">
        <f aca="false">IF(E44&lt;&gt;"",TRUNC(TRUNC(J44,2)*TRUNC(E44,2),2),"")</f>
        <v>0</v>
      </c>
      <c r="N44" s="51" t="n">
        <v>1105.6</v>
      </c>
    </row>
    <row r="45" customFormat="false" ht="28.5" hidden="false" customHeight="false" outlineLevel="0" collapsed="false">
      <c r="B45" s="52" t="s">
        <v>76</v>
      </c>
      <c r="C45" s="52" t="s">
        <v>77</v>
      </c>
      <c r="D45" s="53" t="s">
        <v>42</v>
      </c>
      <c r="E45" s="53" t="n">
        <v>21</v>
      </c>
      <c r="F45" s="54"/>
      <c r="G45" s="54"/>
      <c r="H45" s="53" t="n">
        <f aca="false">IF(E45&lt;&gt;"",TRUNC(F45,2)+TRUNC(G45,2),"")</f>
        <v>0</v>
      </c>
      <c r="I45" s="54"/>
      <c r="J45" s="53" t="n">
        <f aca="false">IF(E45&lt;&gt;"",TRUNC(H45*(1+TRUNC(I45,4)),2),"")</f>
        <v>0</v>
      </c>
      <c r="K45" s="53" t="n">
        <f aca="false">IF(E45&lt;&gt;"",TRUNC(TRUNC(J45,2)*TRUNC(E45,2),2),"")</f>
        <v>0</v>
      </c>
      <c r="N45" s="51" t="n">
        <v>1169.3</v>
      </c>
    </row>
    <row r="46" customFormat="false" ht="28.5" hidden="false" customHeight="false" outlineLevel="0" collapsed="false">
      <c r="B46" s="52" t="s">
        <v>78</v>
      </c>
      <c r="C46" s="52" t="s">
        <v>79</v>
      </c>
      <c r="D46" s="53" t="s">
        <v>42</v>
      </c>
      <c r="E46" s="53" t="n">
        <v>17</v>
      </c>
      <c r="F46" s="54"/>
      <c r="G46" s="54"/>
      <c r="H46" s="53" t="n">
        <f aca="false">IF(E46&lt;&gt;"",TRUNC(F46,2)+TRUNC(G46,2),"")</f>
        <v>0</v>
      </c>
      <c r="I46" s="54"/>
      <c r="J46" s="53" t="n">
        <f aca="false">IF(E46&lt;&gt;"",TRUNC(H46*(1+TRUNC(I46,4)),2),"")</f>
        <v>0</v>
      </c>
      <c r="K46" s="53" t="n">
        <f aca="false">IF(E46&lt;&gt;"",TRUNC(TRUNC(J46,2)*TRUNC(E46,2),2),"")</f>
        <v>0</v>
      </c>
      <c r="N46" s="51" t="n">
        <v>1468.46</v>
      </c>
    </row>
    <row r="47" customFormat="false" ht="28.5" hidden="false" customHeight="false" outlineLevel="0" collapsed="false">
      <c r="B47" s="52" t="s">
        <v>80</v>
      </c>
      <c r="C47" s="52" t="s">
        <v>81</v>
      </c>
      <c r="D47" s="53" t="s">
        <v>42</v>
      </c>
      <c r="E47" s="53" t="n">
        <v>11</v>
      </c>
      <c r="F47" s="54"/>
      <c r="G47" s="54"/>
      <c r="H47" s="53" t="n">
        <f aca="false">IF(E47&lt;&gt;"",TRUNC(F47,2)+TRUNC(G47,2),"")</f>
        <v>0</v>
      </c>
      <c r="I47" s="54"/>
      <c r="J47" s="53" t="n">
        <f aca="false">IF(E47&lt;&gt;"",TRUNC(H47*(1+TRUNC(I47,4)),2),"")</f>
        <v>0</v>
      </c>
      <c r="K47" s="53" t="n">
        <f aca="false">IF(E47&lt;&gt;"",TRUNC(TRUNC(J47,2)*TRUNC(E47,2),2),"")</f>
        <v>0</v>
      </c>
      <c r="N47" s="51" t="n">
        <v>1963.97</v>
      </c>
    </row>
    <row r="48" customFormat="false" ht="28.5" hidden="false" customHeight="false" outlineLevel="0" collapsed="false">
      <c r="B48" s="52" t="s">
        <v>82</v>
      </c>
      <c r="C48" s="52" t="s">
        <v>83</v>
      </c>
      <c r="D48" s="53" t="s">
        <v>42</v>
      </c>
      <c r="E48" s="53" t="n">
        <v>5</v>
      </c>
      <c r="F48" s="54"/>
      <c r="G48" s="54"/>
      <c r="H48" s="53" t="n">
        <f aca="false">IF(E48&lt;&gt;"",TRUNC(F48,2)+TRUNC(G48,2),"")</f>
        <v>0</v>
      </c>
      <c r="I48" s="54"/>
      <c r="J48" s="53" t="n">
        <f aca="false">IF(E48&lt;&gt;"",TRUNC(H48*(1+TRUNC(I48,4)),2),"")</f>
        <v>0</v>
      </c>
      <c r="K48" s="53" t="n">
        <f aca="false">IF(E48&lt;&gt;"",TRUNC(TRUNC(J48,2)*TRUNC(E48,2),2),"")</f>
        <v>0</v>
      </c>
      <c r="N48" s="51" t="n">
        <v>2686.72</v>
      </c>
    </row>
    <row r="49" customFormat="false" ht="28.5" hidden="false" customHeight="false" outlineLevel="0" collapsed="false">
      <c r="B49" s="52" t="s">
        <v>84</v>
      </c>
      <c r="C49" s="52" t="s">
        <v>85</v>
      </c>
      <c r="D49" s="53" t="s">
        <v>42</v>
      </c>
      <c r="E49" s="53" t="n">
        <v>2</v>
      </c>
      <c r="F49" s="54"/>
      <c r="G49" s="54"/>
      <c r="H49" s="53" t="n">
        <f aca="false">IF(E49&lt;&gt;"",TRUNC(F49,2)+TRUNC(G49,2),"")</f>
        <v>0</v>
      </c>
      <c r="I49" s="54"/>
      <c r="J49" s="53" t="n">
        <f aca="false">IF(E49&lt;&gt;"",TRUNC(H49*(1+TRUNC(I49,4)),2),"")</f>
        <v>0</v>
      </c>
      <c r="K49" s="53" t="n">
        <f aca="false">IF(E49&lt;&gt;"",TRUNC(TRUNC(J49,2)*TRUNC(E49,2),2),"")</f>
        <v>0</v>
      </c>
      <c r="N49" s="51" t="n">
        <v>3624.73</v>
      </c>
    </row>
    <row r="50" customFormat="false" ht="28.5" hidden="false" customHeight="false" outlineLevel="0" collapsed="false">
      <c r="B50" s="52" t="s">
        <v>86</v>
      </c>
      <c r="C50" s="52" t="s">
        <v>87</v>
      </c>
      <c r="D50" s="53" t="s">
        <v>42</v>
      </c>
      <c r="E50" s="53" t="n">
        <v>54</v>
      </c>
      <c r="F50" s="54"/>
      <c r="G50" s="54"/>
      <c r="H50" s="53" t="n">
        <f aca="false">IF(E50&lt;&gt;"",TRUNC(F50,2)+TRUNC(G50,2),"")</f>
        <v>0</v>
      </c>
      <c r="I50" s="54"/>
      <c r="J50" s="53" t="n">
        <f aca="false">IF(E50&lt;&gt;"",TRUNC(H50*(1+TRUNC(I50,4)),2),"")</f>
        <v>0</v>
      </c>
      <c r="K50" s="53" t="n">
        <f aca="false">IF(E50&lt;&gt;"",TRUNC(TRUNC(J50,2)*TRUNC(E50,2),2),"")</f>
        <v>0</v>
      </c>
      <c r="N50" s="51" t="n">
        <v>615.15</v>
      </c>
    </row>
    <row r="51" customFormat="false" ht="28.5" hidden="false" customHeight="false" outlineLevel="0" collapsed="false">
      <c r="B51" s="52" t="s">
        <v>88</v>
      </c>
      <c r="C51" s="52" t="s">
        <v>89</v>
      </c>
      <c r="D51" s="53" t="s">
        <v>42</v>
      </c>
      <c r="E51" s="53" t="n">
        <v>20</v>
      </c>
      <c r="F51" s="54"/>
      <c r="G51" s="54"/>
      <c r="H51" s="53" t="n">
        <f aca="false">IF(E51&lt;&gt;"",TRUNC(F51,2)+TRUNC(G51,2),"")</f>
        <v>0</v>
      </c>
      <c r="I51" s="54"/>
      <c r="J51" s="53" t="n">
        <f aca="false">IF(E51&lt;&gt;"",TRUNC(H51*(1+TRUNC(I51,4)),2),"")</f>
        <v>0</v>
      </c>
      <c r="K51" s="53" t="n">
        <f aca="false">IF(E51&lt;&gt;"",TRUNC(TRUNC(J51,2)*TRUNC(E51,2),2),"")</f>
        <v>0</v>
      </c>
      <c r="N51" s="51" t="n">
        <v>959.35</v>
      </c>
    </row>
    <row r="52" customFormat="false" ht="28.5" hidden="false" customHeight="false" outlineLevel="0" collapsed="false">
      <c r="B52" s="52" t="s">
        <v>90</v>
      </c>
      <c r="C52" s="52" t="s">
        <v>91</v>
      </c>
      <c r="D52" s="53" t="s">
        <v>92</v>
      </c>
      <c r="E52" s="53" t="n">
        <v>100</v>
      </c>
      <c r="F52" s="54"/>
      <c r="G52" s="54"/>
      <c r="H52" s="53" t="n">
        <f aca="false">IF(E52&lt;&gt;"",TRUNC(F52,2)+TRUNC(G52,2),"")</f>
        <v>0</v>
      </c>
      <c r="I52" s="54"/>
      <c r="J52" s="53" t="n">
        <f aca="false">IF(E52&lt;&gt;"",TRUNC(H52*(1+TRUNC(I52,4)),2),"")</f>
        <v>0</v>
      </c>
      <c r="K52" s="53" t="n">
        <f aca="false">IF(E52&lt;&gt;"",TRUNC(TRUNC(J52,2)*TRUNC(E52,2),2),"")</f>
        <v>0</v>
      </c>
      <c r="N52" s="51" t="n">
        <v>230.29</v>
      </c>
    </row>
    <row r="53" customFormat="false" ht="15" hidden="false" customHeight="false" outlineLevel="0" collapsed="false">
      <c r="B53" s="47" t="n">
        <v>4</v>
      </c>
      <c r="C53" s="48" t="s">
        <v>93</v>
      </c>
      <c r="D53" s="49"/>
      <c r="E53" s="49"/>
      <c r="F53" s="49"/>
      <c r="G53" s="49"/>
      <c r="H53" s="49" t="str">
        <f aca="false">IF(E53&lt;&gt;"",TRUNC(F53,2)+TRUNC(G53,2),"")</f>
        <v/>
      </c>
      <c r="I53" s="49"/>
      <c r="J53" s="49" t="str">
        <f aca="false">IF(E53&lt;&gt;"",TRUNC(H53*(1+TRUNC(I53,4)),2),"")</f>
        <v/>
      </c>
      <c r="K53" s="50" t="str">
        <f aca="false">IF(E53&lt;&gt;"",TRUNC(TRUNC(J53,2)*TRUNC(E53,2),2),"")</f>
        <v/>
      </c>
      <c r="N53" s="51"/>
    </row>
    <row r="54" customFormat="false" ht="42.75" hidden="false" customHeight="false" outlineLevel="0" collapsed="false">
      <c r="B54" s="52" t="s">
        <v>94</v>
      </c>
      <c r="C54" s="52" t="s">
        <v>95</v>
      </c>
      <c r="D54" s="53" t="s">
        <v>96</v>
      </c>
      <c r="E54" s="53" t="n">
        <v>4108.95</v>
      </c>
      <c r="F54" s="54"/>
      <c r="G54" s="54"/>
      <c r="H54" s="53" t="n">
        <f aca="false">IF(E54&lt;&gt;"",TRUNC(F54,2)+TRUNC(G54,2),"")</f>
        <v>0</v>
      </c>
      <c r="I54" s="54"/>
      <c r="J54" s="53" t="n">
        <f aca="false">IF(E54&lt;&gt;"",TRUNC(H54*(1+TRUNC(I54,4)),2),"")</f>
        <v>0</v>
      </c>
      <c r="K54" s="53" t="n">
        <f aca="false">IF(E54&lt;&gt;"",TRUNC(TRUNC(J54,2)*TRUNC(E54,2),2),"")</f>
        <v>0</v>
      </c>
      <c r="N54" s="51" t="n">
        <v>54.54</v>
      </c>
    </row>
    <row r="55" customFormat="false" ht="28.5" hidden="false" customHeight="false" outlineLevel="0" collapsed="false">
      <c r="B55" s="52" t="s">
        <v>97</v>
      </c>
      <c r="C55" s="52" t="s">
        <v>98</v>
      </c>
      <c r="D55" s="53" t="s">
        <v>96</v>
      </c>
      <c r="E55" s="53" t="n">
        <v>4156.33</v>
      </c>
      <c r="F55" s="54"/>
      <c r="G55" s="54"/>
      <c r="H55" s="53" t="n">
        <f aca="false">IF(E55&lt;&gt;"",TRUNC(F55,2)+TRUNC(G55,2),"")</f>
        <v>0</v>
      </c>
      <c r="I55" s="54"/>
      <c r="J55" s="53" t="n">
        <f aca="false">IF(E55&lt;&gt;"",TRUNC(H55*(1+TRUNC(I55,4)),2),"")</f>
        <v>0</v>
      </c>
      <c r="K55" s="53" t="n">
        <f aca="false">IF(E55&lt;&gt;"",TRUNC(TRUNC(J55,2)*TRUNC(E55,2),2),"")</f>
        <v>0</v>
      </c>
      <c r="N55" s="51" t="n">
        <v>147.8</v>
      </c>
    </row>
    <row r="56" customFormat="false" ht="28.5" hidden="false" customHeight="false" outlineLevel="0" collapsed="false">
      <c r="B56" s="52" t="s">
        <v>99</v>
      </c>
      <c r="C56" s="52" t="s">
        <v>100</v>
      </c>
      <c r="D56" s="53" t="s">
        <v>101</v>
      </c>
      <c r="E56" s="53" t="n">
        <v>231.87</v>
      </c>
      <c r="F56" s="54"/>
      <c r="G56" s="54"/>
      <c r="H56" s="53" t="n">
        <f aca="false">IF(E56&lt;&gt;"",TRUNC(F56,2)+TRUNC(G56,2),"")</f>
        <v>0</v>
      </c>
      <c r="I56" s="54"/>
      <c r="J56" s="53" t="n">
        <f aca="false">IF(E56&lt;&gt;"",TRUNC(H56*(1+TRUNC(I56,4)),2),"")</f>
        <v>0</v>
      </c>
      <c r="K56" s="53" t="n">
        <f aca="false">IF(E56&lt;&gt;"",TRUNC(TRUNC(J56,2)*TRUNC(E56,2),2),"")</f>
        <v>0</v>
      </c>
      <c r="N56" s="51" t="n">
        <v>220.35</v>
      </c>
    </row>
    <row r="57" customFormat="false" ht="28.5" hidden="false" customHeight="false" outlineLevel="0" collapsed="false">
      <c r="B57" s="52" t="s">
        <v>102</v>
      </c>
      <c r="C57" s="52" t="s">
        <v>103</v>
      </c>
      <c r="D57" s="53" t="s">
        <v>101</v>
      </c>
      <c r="E57" s="53" t="n">
        <v>107.52</v>
      </c>
      <c r="F57" s="54"/>
      <c r="G57" s="54"/>
      <c r="H57" s="53" t="n">
        <f aca="false">IF(E57&lt;&gt;"",TRUNC(F57,2)+TRUNC(G57,2),"")</f>
        <v>0</v>
      </c>
      <c r="I57" s="54"/>
      <c r="J57" s="53" t="n">
        <f aca="false">IF(E57&lt;&gt;"",TRUNC(H57*(1+TRUNC(I57,4)),2),"")</f>
        <v>0</v>
      </c>
      <c r="K57" s="53" t="n">
        <f aca="false">IF(E57&lt;&gt;"",TRUNC(TRUNC(J57,2)*TRUNC(E57,2),2),"")</f>
        <v>0</v>
      </c>
      <c r="N57" s="51" t="n">
        <v>528.16</v>
      </c>
    </row>
    <row r="58" customFormat="false" ht="28.5" hidden="false" customHeight="false" outlineLevel="0" collapsed="false">
      <c r="B58" s="52" t="s">
        <v>104</v>
      </c>
      <c r="C58" s="52" t="s">
        <v>105</v>
      </c>
      <c r="D58" s="53" t="s">
        <v>96</v>
      </c>
      <c r="E58" s="53" t="n">
        <v>1230</v>
      </c>
      <c r="F58" s="54"/>
      <c r="G58" s="54"/>
      <c r="H58" s="53" t="n">
        <f aca="false">IF(E58&lt;&gt;"",TRUNC(F58,2)+TRUNC(G58,2),"")</f>
        <v>0</v>
      </c>
      <c r="I58" s="54"/>
      <c r="J58" s="53" t="n">
        <f aca="false">IF(E58&lt;&gt;"",TRUNC(H58*(1+TRUNC(I58,4)),2),"")</f>
        <v>0</v>
      </c>
      <c r="K58" s="53" t="n">
        <f aca="false">IF(E58&lt;&gt;"",TRUNC(TRUNC(J58,2)*TRUNC(E58,2),2),"")</f>
        <v>0</v>
      </c>
      <c r="N58" s="51" t="n">
        <v>172.07</v>
      </c>
    </row>
    <row r="59" customFormat="false" ht="28.5" hidden="false" customHeight="false" outlineLevel="0" collapsed="false">
      <c r="B59" s="52" t="s">
        <v>106</v>
      </c>
      <c r="C59" s="52" t="s">
        <v>107</v>
      </c>
      <c r="D59" s="53" t="s">
        <v>31</v>
      </c>
      <c r="E59" s="53" t="n">
        <v>8494</v>
      </c>
      <c r="F59" s="54"/>
      <c r="G59" s="54"/>
      <c r="H59" s="53" t="n">
        <f aca="false">IF(E59&lt;&gt;"",TRUNC(F59,2)+TRUNC(G59,2),"")</f>
        <v>0</v>
      </c>
      <c r="I59" s="54"/>
      <c r="J59" s="53" t="n">
        <f aca="false">IF(E59&lt;&gt;"",TRUNC(H59*(1+TRUNC(I59,4)),2),"")</f>
        <v>0</v>
      </c>
      <c r="K59" s="53" t="n">
        <f aca="false">IF(E59&lt;&gt;"",TRUNC(TRUNC(J59,2)*TRUNC(E59,2),2),"")</f>
        <v>0</v>
      </c>
      <c r="N59" s="51" t="n">
        <v>6.74</v>
      </c>
    </row>
    <row r="60" customFormat="false" ht="14.25" hidden="false" customHeight="false" outlineLevel="0" collapsed="false">
      <c r="B60" s="52" t="s">
        <v>108</v>
      </c>
      <c r="C60" s="52" t="s">
        <v>109</v>
      </c>
      <c r="D60" s="53" t="s">
        <v>31</v>
      </c>
      <c r="E60" s="53" t="n">
        <v>49103.3</v>
      </c>
      <c r="F60" s="54"/>
      <c r="G60" s="54"/>
      <c r="H60" s="53" t="n">
        <f aca="false">IF(E60&lt;&gt;"",TRUNC(F60,2)+TRUNC(G60,2),"")</f>
        <v>0</v>
      </c>
      <c r="I60" s="54"/>
      <c r="J60" s="53" t="n">
        <f aca="false">IF(E60&lt;&gt;"",TRUNC(H60*(1+TRUNC(I60,4)),2),"")</f>
        <v>0</v>
      </c>
      <c r="K60" s="53" t="n">
        <f aca="false">IF(E60&lt;&gt;"",TRUNC(TRUNC(J60,2)*TRUNC(E60,2),2),"")</f>
        <v>0</v>
      </c>
      <c r="N60" s="51" t="n">
        <v>1.79</v>
      </c>
    </row>
    <row r="61" customFormat="false" ht="28.5" hidden="false" customHeight="false" outlineLevel="0" collapsed="false">
      <c r="B61" s="52" t="s">
        <v>110</v>
      </c>
      <c r="C61" s="52" t="s">
        <v>111</v>
      </c>
      <c r="D61" s="53" t="s">
        <v>112</v>
      </c>
      <c r="E61" s="53" t="n">
        <v>826.18</v>
      </c>
      <c r="F61" s="54"/>
      <c r="G61" s="54"/>
      <c r="H61" s="53" t="n">
        <f aca="false">IF(E61&lt;&gt;"",TRUNC(F61,2)+TRUNC(G61,2),"")</f>
        <v>0</v>
      </c>
      <c r="I61" s="54"/>
      <c r="J61" s="53" t="n">
        <f aca="false">IF(E61&lt;&gt;"",TRUNC(H61*(1+TRUNC(I61,4)),2),"")</f>
        <v>0</v>
      </c>
      <c r="K61" s="53" t="n">
        <f aca="false">IF(E61&lt;&gt;"",TRUNC(TRUNC(J61,2)*TRUNC(E61,2),2),"")</f>
        <v>0</v>
      </c>
      <c r="N61" s="51" t="n">
        <v>371.79</v>
      </c>
    </row>
    <row r="62" customFormat="false" ht="28.5" hidden="false" customHeight="false" outlineLevel="0" collapsed="false">
      <c r="B62" s="52" t="s">
        <v>113</v>
      </c>
      <c r="C62" s="52" t="s">
        <v>114</v>
      </c>
      <c r="D62" s="53" t="s">
        <v>112</v>
      </c>
      <c r="E62" s="53" t="n">
        <v>3779.55</v>
      </c>
      <c r="F62" s="54"/>
      <c r="G62" s="54"/>
      <c r="H62" s="53" t="n">
        <f aca="false">IF(E62&lt;&gt;"",TRUNC(F62,2)+TRUNC(G62,2),"")</f>
        <v>0</v>
      </c>
      <c r="I62" s="54"/>
      <c r="J62" s="53" t="n">
        <f aca="false">IF(E62&lt;&gt;"",TRUNC(H62*(1+TRUNC(I62,4)),2),"")</f>
        <v>0</v>
      </c>
      <c r="K62" s="53" t="n">
        <f aca="false">IF(E62&lt;&gt;"",TRUNC(TRUNC(J62,2)*TRUNC(E62,2),2),"")</f>
        <v>0</v>
      </c>
      <c r="N62" s="51" t="n">
        <v>397.09</v>
      </c>
    </row>
    <row r="63" customFormat="false" ht="15" hidden="false" customHeight="false" outlineLevel="0" collapsed="false">
      <c r="B63" s="47" t="n">
        <v>5</v>
      </c>
      <c r="C63" s="48" t="s">
        <v>115</v>
      </c>
      <c r="D63" s="49"/>
      <c r="E63" s="49"/>
      <c r="F63" s="49"/>
      <c r="G63" s="49"/>
      <c r="H63" s="49" t="str">
        <f aca="false">IF(E63&lt;&gt;"",TRUNC(F63,2)+TRUNC(G63,2),"")</f>
        <v/>
      </c>
      <c r="I63" s="49"/>
      <c r="J63" s="49" t="str">
        <f aca="false">IF(E63&lt;&gt;"",TRUNC(H63*(1+TRUNC(I63,4)),2),"")</f>
        <v/>
      </c>
      <c r="K63" s="50" t="str">
        <f aca="false">IF(E63&lt;&gt;"",TRUNC(TRUNC(J63,2)*TRUNC(E63,2),2),"")</f>
        <v/>
      </c>
      <c r="N63" s="51"/>
    </row>
    <row r="64" customFormat="false" ht="42.75" hidden="false" customHeight="false" outlineLevel="0" collapsed="false">
      <c r="B64" s="52" t="s">
        <v>116</v>
      </c>
      <c r="C64" s="52" t="s">
        <v>117</v>
      </c>
      <c r="D64" s="53" t="s">
        <v>118</v>
      </c>
      <c r="E64" s="53" t="n">
        <v>194.81</v>
      </c>
      <c r="F64" s="54"/>
      <c r="G64" s="54"/>
      <c r="H64" s="53" t="n">
        <f aca="false">IF(E64&lt;&gt;"",TRUNC(F64,2)+TRUNC(G64,2),"")</f>
        <v>0</v>
      </c>
      <c r="I64" s="54"/>
      <c r="J64" s="53" t="n">
        <f aca="false">IF(E64&lt;&gt;"",TRUNC(H64*(1+TRUNC(I64,4)),2),"")</f>
        <v>0</v>
      </c>
      <c r="K64" s="53" t="n">
        <f aca="false">IF(E64&lt;&gt;"",TRUNC(TRUNC(J64,2)*TRUNC(E64,2),2),"")</f>
        <v>0</v>
      </c>
      <c r="N64" s="51" t="n">
        <v>44.72</v>
      </c>
    </row>
    <row r="65" customFormat="false" ht="85.5" hidden="false" customHeight="false" outlineLevel="0" collapsed="false">
      <c r="B65" s="52" t="s">
        <v>119</v>
      </c>
      <c r="C65" s="52" t="s">
        <v>120</v>
      </c>
      <c r="D65" s="53" t="s">
        <v>31</v>
      </c>
      <c r="E65" s="53" t="n">
        <v>875</v>
      </c>
      <c r="F65" s="54"/>
      <c r="G65" s="54"/>
      <c r="H65" s="53" t="n">
        <f aca="false">IF(E65&lt;&gt;"",TRUNC(F65,2)+TRUNC(G65,2),"")</f>
        <v>0</v>
      </c>
      <c r="I65" s="54"/>
      <c r="J65" s="53" t="n">
        <f aca="false">IF(E65&lt;&gt;"",TRUNC(H65*(1+TRUNC(I65,4)),2),"")</f>
        <v>0</v>
      </c>
      <c r="K65" s="53" t="n">
        <f aca="false">IF(E65&lt;&gt;"",TRUNC(TRUNC(J65,2)*TRUNC(E65,2),2),"")</f>
        <v>0</v>
      </c>
      <c r="N65" s="51" t="n">
        <v>90.83</v>
      </c>
    </row>
    <row r="66" customFormat="false" ht="42.75" hidden="false" customHeight="false" outlineLevel="0" collapsed="false">
      <c r="B66" s="52" t="s">
        <v>121</v>
      </c>
      <c r="C66" s="52" t="s">
        <v>122</v>
      </c>
      <c r="D66" s="53" t="s">
        <v>31</v>
      </c>
      <c r="E66" s="53" t="n">
        <v>36.08</v>
      </c>
      <c r="F66" s="54"/>
      <c r="G66" s="54"/>
      <c r="H66" s="53" t="n">
        <f aca="false">IF(E66&lt;&gt;"",TRUNC(F66,2)+TRUNC(G66,2),"")</f>
        <v>0</v>
      </c>
      <c r="I66" s="54"/>
      <c r="J66" s="53" t="n">
        <f aca="false">IF(E66&lt;&gt;"",TRUNC(H66*(1+TRUNC(I66,4)),2),"")</f>
        <v>0</v>
      </c>
      <c r="K66" s="53" t="n">
        <f aca="false">IF(E66&lt;&gt;"",TRUNC(TRUNC(J66,2)*TRUNC(E66,2),2),"")</f>
        <v>0</v>
      </c>
      <c r="N66" s="51" t="n">
        <v>78.05</v>
      </c>
    </row>
    <row r="67" customFormat="false" ht="28.5" hidden="false" customHeight="false" outlineLevel="0" collapsed="false">
      <c r="B67" s="52" t="s">
        <v>123</v>
      </c>
      <c r="C67" s="52" t="s">
        <v>124</v>
      </c>
      <c r="D67" s="53" t="s">
        <v>42</v>
      </c>
      <c r="E67" s="53" t="n">
        <v>10</v>
      </c>
      <c r="F67" s="54"/>
      <c r="G67" s="54"/>
      <c r="H67" s="53" t="n">
        <f aca="false">IF(E67&lt;&gt;"",TRUNC(F67,2)+TRUNC(G67,2),"")</f>
        <v>0</v>
      </c>
      <c r="I67" s="54"/>
      <c r="J67" s="53" t="n">
        <f aca="false">IF(E67&lt;&gt;"",TRUNC(H67*(1+TRUNC(I67,4)),2),"")</f>
        <v>0</v>
      </c>
      <c r="K67" s="53" t="n">
        <f aca="false">IF(E67&lt;&gt;"",TRUNC(TRUNC(J67,2)*TRUNC(E67,2),2),"")</f>
        <v>0</v>
      </c>
      <c r="N67" s="51" t="n">
        <v>20827.63</v>
      </c>
    </row>
    <row r="68" customFormat="false" ht="14.25" hidden="false" customHeight="false" outlineLevel="0" collapsed="false">
      <c r="B68" s="52" t="s">
        <v>125</v>
      </c>
      <c r="C68" s="52" t="s">
        <v>126</v>
      </c>
      <c r="D68" s="53" t="s">
        <v>42</v>
      </c>
      <c r="E68" s="53" t="n">
        <v>95</v>
      </c>
      <c r="F68" s="54"/>
      <c r="G68" s="54"/>
      <c r="H68" s="53" t="n">
        <f aca="false">IF(E68&lt;&gt;"",TRUNC(F68,2)+TRUNC(G68,2),"")</f>
        <v>0</v>
      </c>
      <c r="I68" s="54"/>
      <c r="J68" s="53" t="n">
        <f aca="false">IF(E68&lt;&gt;"",TRUNC(H68*(1+TRUNC(I68,4)),2),"")</f>
        <v>0</v>
      </c>
      <c r="K68" s="53" t="n">
        <f aca="false">IF(E68&lt;&gt;"",TRUNC(TRUNC(J68,2)*TRUNC(E68,2),2),"")</f>
        <v>0</v>
      </c>
      <c r="N68" s="51" t="n">
        <v>618.88</v>
      </c>
    </row>
    <row r="69" customFormat="false" ht="14.25" hidden="false" customHeight="false" outlineLevel="0" collapsed="false">
      <c r="B69" s="52" t="s">
        <v>127</v>
      </c>
      <c r="C69" s="52" t="s">
        <v>128</v>
      </c>
      <c r="D69" s="53" t="s">
        <v>129</v>
      </c>
      <c r="E69" s="53" t="n">
        <v>80</v>
      </c>
      <c r="F69" s="54"/>
      <c r="G69" s="54"/>
      <c r="H69" s="53" t="n">
        <f aca="false">IF(E69&lt;&gt;"",TRUNC(F69,2)+TRUNC(G69,2),"")</f>
        <v>0</v>
      </c>
      <c r="I69" s="54"/>
      <c r="J69" s="53" t="n">
        <f aca="false">IF(E69&lt;&gt;"",TRUNC(H69*(1+TRUNC(I69,4)),2),"")</f>
        <v>0</v>
      </c>
      <c r="K69" s="53" t="n">
        <f aca="false">IF(E69&lt;&gt;"",TRUNC(TRUNC(J69,2)*TRUNC(E69,2),2),"")</f>
        <v>0</v>
      </c>
      <c r="N69" s="51" t="n">
        <v>142.23</v>
      </c>
    </row>
    <row r="70" customFormat="false" ht="14.25" hidden="false" customHeight="false" outlineLevel="0" collapsed="false">
      <c r="B70" s="52" t="s">
        <v>130</v>
      </c>
      <c r="C70" s="52" t="s">
        <v>131</v>
      </c>
      <c r="D70" s="53" t="s">
        <v>129</v>
      </c>
      <c r="E70" s="53" t="n">
        <v>55</v>
      </c>
      <c r="F70" s="54"/>
      <c r="G70" s="54"/>
      <c r="H70" s="53" t="n">
        <f aca="false">IF(E70&lt;&gt;"",TRUNC(F70,2)+TRUNC(G70,2),"")</f>
        <v>0</v>
      </c>
      <c r="I70" s="54"/>
      <c r="J70" s="53" t="n">
        <f aca="false">IF(E70&lt;&gt;"",TRUNC(H70*(1+TRUNC(I70,4)),2),"")</f>
        <v>0</v>
      </c>
      <c r="K70" s="53" t="n">
        <f aca="false">IF(E70&lt;&gt;"",TRUNC(TRUNC(J70,2)*TRUNC(E70,2),2),"")</f>
        <v>0</v>
      </c>
      <c r="N70" s="51" t="n">
        <v>169.09</v>
      </c>
    </row>
    <row r="71" customFormat="false" ht="15" hidden="false" customHeight="false" outlineLevel="0" collapsed="false">
      <c r="B71" s="47" t="n">
        <v>6</v>
      </c>
      <c r="C71" s="48" t="s">
        <v>132</v>
      </c>
      <c r="D71" s="49"/>
      <c r="E71" s="49"/>
      <c r="F71" s="49"/>
      <c r="G71" s="49"/>
      <c r="H71" s="49" t="str">
        <f aca="false">IF(E71&lt;&gt;"",TRUNC(F71,2)+TRUNC(G71,2),"")</f>
        <v/>
      </c>
      <c r="I71" s="49"/>
      <c r="J71" s="49" t="str">
        <f aca="false">IF(E71&lt;&gt;"",TRUNC(H71*(1+TRUNC(I71,4)),2),"")</f>
        <v/>
      </c>
      <c r="K71" s="50" t="str">
        <f aca="false">IF(E71&lt;&gt;"",TRUNC(TRUNC(J71,2)*TRUNC(E71,2),2),"")</f>
        <v/>
      </c>
      <c r="N71" s="51"/>
    </row>
    <row r="72" customFormat="false" ht="28.5" hidden="false" customHeight="false" outlineLevel="0" collapsed="false">
      <c r="B72" s="52" t="s">
        <v>133</v>
      </c>
      <c r="C72" s="52" t="s">
        <v>134</v>
      </c>
      <c r="D72" s="53" t="s">
        <v>135</v>
      </c>
      <c r="E72" s="53" t="n">
        <v>562</v>
      </c>
      <c r="F72" s="54"/>
      <c r="G72" s="54"/>
      <c r="H72" s="53" t="n">
        <f aca="false">IF(E72&lt;&gt;"",TRUNC(F72,2)+TRUNC(G72,2),"")</f>
        <v>0</v>
      </c>
      <c r="I72" s="54"/>
      <c r="J72" s="53" t="n">
        <f aca="false">IF(E72&lt;&gt;"",TRUNC(H72*(1+TRUNC(I72,4)),2),"")</f>
        <v>0</v>
      </c>
      <c r="K72" s="53" t="n">
        <f aca="false">IF(E72&lt;&gt;"",TRUNC(TRUNC(J72,2)*TRUNC(E72,2),2),"")</f>
        <v>0</v>
      </c>
      <c r="N72" s="51" t="n">
        <v>46.98</v>
      </c>
    </row>
    <row r="73" customFormat="false" ht="28.5" hidden="false" customHeight="false" outlineLevel="0" collapsed="false">
      <c r="B73" s="52" t="s">
        <v>136</v>
      </c>
      <c r="C73" s="52" t="s">
        <v>137</v>
      </c>
      <c r="D73" s="53" t="s">
        <v>47</v>
      </c>
      <c r="E73" s="53" t="n">
        <v>813.21</v>
      </c>
      <c r="F73" s="54"/>
      <c r="G73" s="54"/>
      <c r="H73" s="53" t="n">
        <f aca="false">IF(E73&lt;&gt;"",TRUNC(F73,2)+TRUNC(G73,2),"")</f>
        <v>0</v>
      </c>
      <c r="I73" s="54"/>
      <c r="J73" s="53" t="n">
        <f aca="false">IF(E73&lt;&gt;"",TRUNC(H73*(1+TRUNC(I73,4)),2),"")</f>
        <v>0</v>
      </c>
      <c r="K73" s="53" t="n">
        <f aca="false">IF(E73&lt;&gt;"",TRUNC(TRUNC(J73,2)*TRUNC(E73,2),2),"")</f>
        <v>0</v>
      </c>
      <c r="N73" s="51" t="n">
        <v>46.61</v>
      </c>
    </row>
    <row r="74" customFormat="false" ht="28.5" hidden="false" customHeight="false" outlineLevel="0" collapsed="false">
      <c r="B74" s="52" t="s">
        <v>138</v>
      </c>
      <c r="C74" s="52" t="s">
        <v>139</v>
      </c>
      <c r="D74" s="53" t="s">
        <v>47</v>
      </c>
      <c r="E74" s="53" t="n">
        <v>903.47</v>
      </c>
      <c r="F74" s="54"/>
      <c r="G74" s="54"/>
      <c r="H74" s="53" t="n">
        <f aca="false">IF(E74&lt;&gt;"",TRUNC(F74,2)+TRUNC(G74,2),"")</f>
        <v>0</v>
      </c>
      <c r="I74" s="54"/>
      <c r="J74" s="53" t="n">
        <f aca="false">IF(E74&lt;&gt;"",TRUNC(H74*(1+TRUNC(I74,4)),2),"")</f>
        <v>0</v>
      </c>
      <c r="K74" s="53" t="n">
        <f aca="false">IF(E74&lt;&gt;"",TRUNC(TRUNC(J74,2)*TRUNC(E74,2),2),"")</f>
        <v>0</v>
      </c>
      <c r="N74" s="51" t="n">
        <v>94.56</v>
      </c>
    </row>
    <row r="75" customFormat="false" ht="28.5" hidden="false" customHeight="false" outlineLevel="0" collapsed="false">
      <c r="B75" s="52" t="s">
        <v>140</v>
      </c>
      <c r="C75" s="52" t="s">
        <v>141</v>
      </c>
      <c r="D75" s="53" t="s">
        <v>47</v>
      </c>
      <c r="E75" s="53" t="n">
        <v>608.44</v>
      </c>
      <c r="F75" s="54"/>
      <c r="G75" s="54"/>
      <c r="H75" s="53" t="n">
        <f aca="false">IF(E75&lt;&gt;"",TRUNC(F75,2)+TRUNC(G75,2),"")</f>
        <v>0</v>
      </c>
      <c r="I75" s="54"/>
      <c r="J75" s="53" t="n">
        <f aca="false">IF(E75&lt;&gt;"",TRUNC(H75*(1+TRUNC(I75,4)),2),"")</f>
        <v>0</v>
      </c>
      <c r="K75" s="53" t="n">
        <f aca="false">IF(E75&lt;&gt;"",TRUNC(TRUNC(J75,2)*TRUNC(E75,2),2),"")</f>
        <v>0</v>
      </c>
      <c r="N75" s="51" t="n">
        <v>38.57</v>
      </c>
    </row>
    <row r="76" customFormat="false" ht="28.5" hidden="false" customHeight="false" outlineLevel="0" collapsed="false">
      <c r="B76" s="52" t="s">
        <v>142</v>
      </c>
      <c r="C76" s="52" t="s">
        <v>143</v>
      </c>
      <c r="D76" s="53" t="s">
        <v>37</v>
      </c>
      <c r="E76" s="53" t="n">
        <v>79</v>
      </c>
      <c r="F76" s="54"/>
      <c r="G76" s="54"/>
      <c r="H76" s="53" t="n">
        <f aca="false">IF(E76&lt;&gt;"",TRUNC(F76,2)+TRUNC(G76,2),"")</f>
        <v>0</v>
      </c>
      <c r="I76" s="54"/>
      <c r="J76" s="53" t="n">
        <f aca="false">IF(E76&lt;&gt;"",TRUNC(H76*(1+TRUNC(I76,4)),2),"")</f>
        <v>0</v>
      </c>
      <c r="K76" s="53" t="n">
        <f aca="false">IF(E76&lt;&gt;"",TRUNC(TRUNC(J76,2)*TRUNC(E76,2),2),"")</f>
        <v>0</v>
      </c>
      <c r="N76" s="51" t="n">
        <v>176.25</v>
      </c>
    </row>
    <row r="77" customFormat="false" ht="28.5" hidden="false" customHeight="false" outlineLevel="0" collapsed="false">
      <c r="B77" s="52" t="s">
        <v>144</v>
      </c>
      <c r="C77" s="52" t="s">
        <v>145</v>
      </c>
      <c r="D77" s="53" t="s">
        <v>37</v>
      </c>
      <c r="E77" s="53" t="n">
        <v>12</v>
      </c>
      <c r="F77" s="54"/>
      <c r="G77" s="54"/>
      <c r="H77" s="53" t="n">
        <f aca="false">IF(E77&lt;&gt;"",TRUNC(F77,2)+TRUNC(G77,2),"")</f>
        <v>0</v>
      </c>
      <c r="I77" s="54"/>
      <c r="J77" s="53" t="n">
        <f aca="false">IF(E77&lt;&gt;"",TRUNC(H77*(1+TRUNC(I77,4)),2),"")</f>
        <v>0</v>
      </c>
      <c r="K77" s="53" t="n">
        <f aca="false">IF(E77&lt;&gt;"",TRUNC(TRUNC(J77,2)*TRUNC(E77,2),2),"")</f>
        <v>0</v>
      </c>
      <c r="N77" s="51" t="n">
        <v>248.54</v>
      </c>
    </row>
    <row r="78" customFormat="false" ht="15" hidden="false" customHeight="false" outlineLevel="0" collapsed="false">
      <c r="B78" s="55"/>
      <c r="C78" s="56"/>
      <c r="D78" s="57"/>
      <c r="E78" s="57"/>
      <c r="F78" s="57"/>
      <c r="G78" s="57"/>
      <c r="H78" s="57"/>
      <c r="I78" s="58"/>
      <c r="J78" s="58" t="s">
        <v>146</v>
      </c>
      <c r="K78" s="59" t="n">
        <f aca="false">SUM(K22:K77)</f>
        <v>0</v>
      </c>
    </row>
    <row r="79" customFormat="false" ht="12.75" hidden="false" customHeight="false" outlineLevel="0" collapsed="false">
      <c r="J79" s="60"/>
    </row>
    <row r="80" customFormat="false" ht="14.25" hidden="false" customHeight="false" outlineLevel="0" collapsed="false">
      <c r="B80" s="61"/>
      <c r="C80" s="62" t="n">
        <f aca="false">C7</f>
        <v>0</v>
      </c>
      <c r="J80" s="60"/>
    </row>
    <row r="81" customFormat="false" ht="14.25" hidden="false" customHeight="false" outlineLevel="0" collapsed="false">
      <c r="B81" s="63" t="str">
        <f aca="false">IF(B80="","(cidade)","")</f>
        <v>(cidade)</v>
      </c>
      <c r="C81" s="64"/>
      <c r="J81" s="60"/>
    </row>
    <row r="82" customFormat="false" ht="12.75" hidden="false" customHeight="false" outlineLevel="0" collapsed="false">
      <c r="J82" s="60"/>
    </row>
    <row r="83" customFormat="false" ht="12.75" hidden="false" customHeight="false" outlineLevel="0" collapsed="false">
      <c r="J83" s="60"/>
    </row>
    <row r="84" customFormat="false" ht="13.5" hidden="false" customHeight="false" outlineLevel="0" collapsed="false">
      <c r="C84" s="65"/>
      <c r="G84" s="66"/>
      <c r="H84" s="66"/>
      <c r="I84" s="66"/>
      <c r="J84" s="67"/>
    </row>
    <row r="85" customFormat="false" ht="15" hidden="false" customHeight="false" outlineLevel="0" collapsed="false">
      <c r="B85" s="19"/>
      <c r="C85" s="39" t="s">
        <v>147</v>
      </c>
      <c r="D85" s="19"/>
      <c r="E85" s="19"/>
      <c r="F85" s="19"/>
      <c r="G85" s="25" t="s">
        <v>148</v>
      </c>
      <c r="H85" s="25"/>
      <c r="I85" s="25"/>
      <c r="J85" s="25"/>
    </row>
    <row r="86" customFormat="false" ht="14.25" hidden="false" customHeight="true" outlineLevel="0" collapsed="false">
      <c r="B86" s="68" t="s">
        <v>149</v>
      </c>
      <c r="C86" s="69"/>
      <c r="D86" s="19"/>
      <c r="F86" s="68" t="s">
        <v>149</v>
      </c>
      <c r="G86" s="69"/>
      <c r="H86" s="69"/>
      <c r="I86" s="69"/>
      <c r="J86" s="69"/>
    </row>
    <row r="87" customFormat="false" ht="14.25" hidden="false" customHeight="true" outlineLevel="0" collapsed="false">
      <c r="B87" s="68" t="s">
        <v>150</v>
      </c>
      <c r="C87" s="69"/>
      <c r="D87" s="19"/>
      <c r="F87" s="68" t="s">
        <v>151</v>
      </c>
      <c r="G87" s="69"/>
      <c r="H87" s="69"/>
      <c r="I87" s="69"/>
      <c r="J87" s="69"/>
      <c r="K87" s="1" t="str">
        <f aca="false">IF(G87="","(Ex,: Engenheiro Civil)","")</f>
        <v>(Ex,: Engenheiro Civil)</v>
      </c>
    </row>
    <row r="88" customFormat="false" ht="14.25" hidden="false" customHeight="true" outlineLevel="0" collapsed="false">
      <c r="B88" s="68" t="s">
        <v>152</v>
      </c>
      <c r="C88" s="70"/>
      <c r="D88" s="19"/>
      <c r="F88" s="68" t="s">
        <v>153</v>
      </c>
      <c r="G88" s="69"/>
      <c r="H88" s="69"/>
      <c r="I88" s="69"/>
      <c r="J88" s="69"/>
      <c r="K88" s="1" t="str">
        <f aca="false">IF(G88="","(Ex: 100015-3)","")</f>
        <v>(Ex: 100015-3)</v>
      </c>
    </row>
    <row r="90" customFormat="false" ht="12.75" hidden="false" customHeight="false" outlineLevel="0" collapsed="false">
      <c r="M90" s="1"/>
    </row>
    <row r="91" customFormat="false" ht="12.75" hidden="false" customHeight="false" outlineLevel="0" collapsed="false">
      <c r="M91" s="1"/>
    </row>
    <row r="92" customFormat="false" ht="12.75" hidden="false" customHeight="false" outlineLevel="0" collapsed="false">
      <c r="M92" s="1"/>
    </row>
    <row r="93" customFormat="false" ht="12.75" hidden="false" customHeight="false" outlineLevel="0" collapsed="false">
      <c r="M93" s="1"/>
    </row>
    <row r="94" customFormat="false" ht="12.75" hidden="false" customHeight="false" outlineLevel="0" collapsed="false">
      <c r="M94" s="1"/>
    </row>
    <row r="95" customFormat="false" ht="12.75" hidden="false" customHeight="false" outlineLevel="0" collapsed="false">
      <c r="M95" s="1"/>
    </row>
    <row r="96" customFormat="false" ht="12.75" hidden="false" customHeight="false" outlineLevel="0" collapsed="false">
      <c r="M96" s="1"/>
    </row>
    <row r="97" customFormat="false" ht="12.75" hidden="false" customHeight="false" outlineLevel="0" collapsed="false">
      <c r="M97" s="1"/>
    </row>
    <row r="98" customFormat="false" ht="12.75" hidden="false" customHeight="false" outlineLevel="0" collapsed="false">
      <c r="M98" s="1"/>
    </row>
    <row r="99" customFormat="false" ht="12.75" hidden="false" customHeight="false" outlineLevel="0" collapsed="false">
      <c r="M99" s="1"/>
    </row>
    <row r="100" customFormat="false" ht="12.75" hidden="false" customHeight="false" outlineLevel="0" collapsed="false">
      <c r="M100" s="1"/>
    </row>
    <row r="101" customFormat="false" ht="12.75" hidden="false" customHeight="false" outlineLevel="0" collapsed="false">
      <c r="M101" s="1"/>
    </row>
    <row r="102" customFormat="false" ht="12.75" hidden="false" customHeight="false" outlineLevel="0" collapsed="false">
      <c r="M102" s="1"/>
    </row>
    <row r="103" customFormat="false" ht="12.75" hidden="false" customHeight="false" outlineLevel="0" collapsed="false">
      <c r="M103" s="1"/>
    </row>
    <row r="104" customFormat="false" ht="12.75" hidden="false" customHeight="false" outlineLevel="0" collapsed="false">
      <c r="M104" s="1"/>
    </row>
    <row r="105" customFormat="false" ht="12.75" hidden="false" customHeight="false" outlineLevel="0" collapsed="false">
      <c r="M105" s="1"/>
    </row>
    <row r="106" customFormat="false" ht="12.75" hidden="false" customHeight="false" outlineLevel="0" collapsed="false">
      <c r="M106" s="1"/>
    </row>
    <row r="107" customFormat="false" ht="12.75" hidden="false" customHeight="false" outlineLevel="0" collapsed="false">
      <c r="M107" s="1"/>
    </row>
    <row r="108" customFormat="false" ht="12.75" hidden="false" customHeight="false" outlineLevel="0" collapsed="false">
      <c r="M108" s="1"/>
    </row>
    <row r="109" customFormat="false" ht="12.75" hidden="false" customHeight="false" outlineLevel="0" collapsed="false">
      <c r="M109" s="1"/>
    </row>
  </sheetData>
  <sheetProtection sheet="true" formatColumns="false" formatRows="false"/>
  <mergeCells count="25">
    <mergeCell ref="B1:K1"/>
    <mergeCell ref="B10:K10"/>
    <mergeCell ref="B12:C12"/>
    <mergeCell ref="D12:H12"/>
    <mergeCell ref="I12:K12"/>
    <mergeCell ref="B13:C13"/>
    <mergeCell ref="D13:H13"/>
    <mergeCell ref="I13:K13"/>
    <mergeCell ref="B15:C15"/>
    <mergeCell ref="E15:K15"/>
    <mergeCell ref="B17:K17"/>
    <mergeCell ref="B18:K18"/>
    <mergeCell ref="B20:B21"/>
    <mergeCell ref="C20:C21"/>
    <mergeCell ref="D20:D21"/>
    <mergeCell ref="E20:E21"/>
    <mergeCell ref="F20:H20"/>
    <mergeCell ref="I20:I21"/>
    <mergeCell ref="J20:J21"/>
    <mergeCell ref="K20:K21"/>
    <mergeCell ref="N20:N21"/>
    <mergeCell ref="G85:J85"/>
    <mergeCell ref="G86:J86"/>
    <mergeCell ref="G87:J87"/>
    <mergeCell ref="G88:J88"/>
  </mergeCells>
  <conditionalFormatting sqref="C4">
    <cfRule type="expression" priority="2" aboveAverage="0" equalAverage="0" bottom="0" percent="0" rank="0" text="" dxfId="0">
      <formula>C4=""</formula>
    </cfRule>
    <cfRule type="expression" priority="3" aboveAverage="0" equalAverage="0" bottom="0" percent="0" rank="0" text="" dxfId="1">
      <formula>""</formula>
    </cfRule>
  </conditionalFormatting>
  <conditionalFormatting sqref="C5">
    <cfRule type="expression" priority="4" aboveAverage="0" equalAverage="0" bottom="0" percent="0" rank="0" text="" dxfId="2">
      <formula>C5=""</formula>
    </cfRule>
  </conditionalFormatting>
  <conditionalFormatting sqref="C6">
    <cfRule type="expression" priority="5" aboveAverage="0" equalAverage="0" bottom="0" percent="0" rank="0" text="" dxfId="3">
      <formula>C6=""</formula>
    </cfRule>
  </conditionalFormatting>
  <conditionalFormatting sqref="C7">
    <cfRule type="expression" priority="6" aboveAverage="0" equalAverage="0" bottom="0" percent="0" rank="0" text="" dxfId="4">
      <formula>C7=""</formula>
    </cfRule>
  </conditionalFormatting>
  <conditionalFormatting sqref="H6">
    <cfRule type="expression" priority="7" aboveAverage="0" equalAverage="0" bottom="0" percent="0" rank="0" text="" dxfId="5">
      <formula>H6=""</formula>
    </cfRule>
  </conditionalFormatting>
  <conditionalFormatting sqref="H5">
    <cfRule type="expression" priority="8" aboveAverage="0" equalAverage="0" bottom="0" percent="0" rank="0" text="" dxfId="6">
      <formula>H5=""</formula>
    </cfRule>
  </conditionalFormatting>
  <conditionalFormatting sqref="D15">
    <cfRule type="expression" priority="9" aboveAverage="0" equalAverage="0" bottom="0" percent="0" rank="0" text="" dxfId="7">
      <formula>$D$15=""</formula>
    </cfRule>
  </conditionalFormatting>
  <conditionalFormatting sqref="C86">
    <cfRule type="expression" priority="10" aboveAverage="0" equalAverage="0" bottom="0" percent="0" rank="0" text="" dxfId="8">
      <formula>C86=""</formula>
    </cfRule>
  </conditionalFormatting>
  <conditionalFormatting sqref="C87">
    <cfRule type="expression" priority="11" aboveAverage="0" equalAverage="0" bottom="0" percent="0" rank="0" text="" dxfId="9">
      <formula>C87=""</formula>
    </cfRule>
  </conditionalFormatting>
  <conditionalFormatting sqref="G87">
    <cfRule type="expression" priority="12" aboveAverage="0" equalAverage="0" bottom="0" percent="0" rank="0" text="" dxfId="10">
      <formula>G87=""</formula>
    </cfRule>
  </conditionalFormatting>
  <conditionalFormatting sqref="B80">
    <cfRule type="expression" priority="13" aboveAverage="0" equalAverage="0" bottom="0" percent="0" rank="0" text="" dxfId="11">
      <formula>$B$80=""</formula>
    </cfRule>
  </conditionalFormatting>
  <conditionalFormatting sqref="G86">
    <cfRule type="expression" priority="14" aboveAverage="0" equalAverage="0" bottom="0" percent="0" rank="0" text="" dxfId="12">
      <formula>G86=""</formula>
    </cfRule>
  </conditionalFormatting>
  <conditionalFormatting sqref="G88">
    <cfRule type="expression" priority="15" aboveAverage="0" equalAverage="0" bottom="0" percent="0" rank="0" text="" dxfId="13">
      <formula>G88=""</formula>
    </cfRule>
  </conditionalFormatting>
  <conditionalFormatting sqref="C88">
    <cfRule type="expression" priority="16" aboveAverage="0" equalAverage="0" bottom="0" percent="0" rank="0" text="" dxfId="14">
      <formula>$C$88=""</formula>
    </cfRule>
  </conditionalFormatting>
  <conditionalFormatting sqref="E15:G15">
    <cfRule type="expression" priority="17" aboveAverage="0" equalAverage="0" bottom="0" percent="0" rank="0" text="" dxfId="15">
      <formula>NOT(ISERROR(SEARCH("(INFORMAR AQUI O PRAZO POR EXTENSO) dias",E15)))</formula>
    </cfRule>
  </conditionalFormatting>
  <conditionalFormatting sqref="I13:K13">
    <cfRule type="expression" priority="18" aboveAverage="0" equalAverage="0" bottom="0" percent="0" rank="0" text="" dxfId="16">
      <formula>NOT(ISERROR(SEARCH("(INFORMAR AQUI O VALOR POR EXTENSO)",I13)))</formula>
    </cfRule>
  </conditionalFormatting>
  <conditionalFormatting sqref="G77">
    <cfRule type="expression" priority="19" aboveAverage="0" equalAverage="0" bottom="0" percent="0" rank="0" text="" dxfId="17">
      <formula>G77=""</formula>
    </cfRule>
  </conditionalFormatting>
  <conditionalFormatting sqref="I77">
    <cfRule type="expression" priority="20" aboveAverage="0" equalAverage="0" bottom="0" percent="0" rank="0" text="" dxfId="18">
      <formula>I77=""</formula>
    </cfRule>
  </conditionalFormatting>
  <conditionalFormatting sqref="F77">
    <cfRule type="expression" priority="21" aboveAverage="0" equalAverage="0" bottom="0" percent="0" rank="0" text="" dxfId="19">
      <formula>F77=""</formula>
    </cfRule>
  </conditionalFormatting>
  <conditionalFormatting sqref="F77">
    <cfRule type="expression" priority="22" aboveAverage="0" equalAverage="0" bottom="0" percent="0" rank="0" text="" dxfId="20">
      <formula>F77=""</formula>
    </cfRule>
  </conditionalFormatting>
  <conditionalFormatting sqref="G77">
    <cfRule type="expression" priority="23" aboveAverage="0" equalAverage="0" bottom="0" percent="0" rank="0" text="" dxfId="21">
      <formula>G77=""</formula>
    </cfRule>
  </conditionalFormatting>
  <conditionalFormatting sqref="I77">
    <cfRule type="expression" priority="24" aboveAverage="0" equalAverage="0" bottom="0" percent="0" rank="0" text="" dxfId="22">
      <formula>I77=""</formula>
    </cfRule>
  </conditionalFormatting>
  <conditionalFormatting sqref="J77">
    <cfRule type="expression" priority="25" aboveAverage="0" equalAverage="0" bottom="0" percent="0" rank="0" text="" dxfId="23">
      <formula>J77&gt;N77</formula>
    </cfRule>
  </conditionalFormatting>
  <conditionalFormatting sqref="G59:G62 G64:G70 G72:G76">
    <cfRule type="expression" priority="26" aboveAverage="0" equalAverage="0" bottom="0" percent="0" rank="0" text="" dxfId="24">
      <formula>G59=""</formula>
    </cfRule>
  </conditionalFormatting>
  <conditionalFormatting sqref="I59:I62 I64:I70 I72:I76">
    <cfRule type="expression" priority="27" aboveAverage="0" equalAverage="0" bottom="0" percent="0" rank="0" text="" dxfId="25">
      <formula>I59=""</formula>
    </cfRule>
  </conditionalFormatting>
  <conditionalFormatting sqref="F59:F62 F64:F70 F72:F76">
    <cfRule type="expression" priority="28" aboveAverage="0" equalAverage="0" bottom="0" percent="0" rank="0" text="" dxfId="26">
      <formula>F59=""</formula>
    </cfRule>
  </conditionalFormatting>
  <conditionalFormatting sqref="F59:F62 F64:F70 F72:F76">
    <cfRule type="expression" priority="29" aboveAverage="0" equalAverage="0" bottom="0" percent="0" rank="0" text="" dxfId="27">
      <formula>F59=""</formula>
    </cfRule>
  </conditionalFormatting>
  <conditionalFormatting sqref="G59:G62 G64:G70 G72:G76">
    <cfRule type="expression" priority="30" aboveAverage="0" equalAverage="0" bottom="0" percent="0" rank="0" text="" dxfId="28">
      <formula>G59=""</formula>
    </cfRule>
  </conditionalFormatting>
  <conditionalFormatting sqref="I59:I62 I64:I70 I72:I76">
    <cfRule type="expression" priority="31" aboveAverage="0" equalAverage="0" bottom="0" percent="0" rank="0" text="" dxfId="29">
      <formula>I59=""</formula>
    </cfRule>
  </conditionalFormatting>
  <conditionalFormatting sqref="J59:J62 J64:J70 J72:J76">
    <cfRule type="expression" priority="32" aboveAverage="0" equalAverage="0" bottom="0" percent="0" rank="0" text="" dxfId="30">
      <formula>J59&gt;N59</formula>
    </cfRule>
  </conditionalFormatting>
  <conditionalFormatting sqref="G41:G52 G54:G58">
    <cfRule type="expression" priority="33" aboveAverage="0" equalAverage="0" bottom="0" percent="0" rank="0" text="" dxfId="31">
      <formula>G41=""</formula>
    </cfRule>
  </conditionalFormatting>
  <conditionalFormatting sqref="I41:I52 I54:I58">
    <cfRule type="expression" priority="34" aboveAverage="0" equalAverage="0" bottom="0" percent="0" rank="0" text="" dxfId="32">
      <formula>I41=""</formula>
    </cfRule>
  </conditionalFormatting>
  <conditionalFormatting sqref="F41:F52 F54:F58">
    <cfRule type="expression" priority="35" aboveAverage="0" equalAverage="0" bottom="0" percent="0" rank="0" text="" dxfId="33">
      <formula>F41=""</formula>
    </cfRule>
  </conditionalFormatting>
  <conditionalFormatting sqref="F41:F52 F54:F58">
    <cfRule type="expression" priority="36" aboveAverage="0" equalAverage="0" bottom="0" percent="0" rank="0" text="" dxfId="34">
      <formula>F41=""</formula>
    </cfRule>
  </conditionalFormatting>
  <conditionalFormatting sqref="G41:G52 G54:G58">
    <cfRule type="expression" priority="37" aboveAverage="0" equalAverage="0" bottom="0" percent="0" rank="0" text="" dxfId="35">
      <formula>G41=""</formula>
    </cfRule>
  </conditionalFormatting>
  <conditionalFormatting sqref="I41:I52 I54:I58">
    <cfRule type="expression" priority="38" aboveAverage="0" equalAverage="0" bottom="0" percent="0" rank="0" text="" dxfId="36">
      <formula>I41=""</formula>
    </cfRule>
  </conditionalFormatting>
  <conditionalFormatting sqref="J41:J52 J54:J58">
    <cfRule type="expression" priority="39" aboveAverage="0" equalAverage="0" bottom="0" percent="0" rank="0" text="" dxfId="37">
      <formula>J41&gt;N41</formula>
    </cfRule>
  </conditionalFormatting>
  <conditionalFormatting sqref="G23 G26 G28 G30 G32 G34 G36:G40">
    <cfRule type="expression" priority="40" aboveAverage="0" equalAverage="0" bottom="0" percent="0" rank="0" text="" dxfId="38">
      <formula>G23=""</formula>
    </cfRule>
  </conditionalFormatting>
  <conditionalFormatting sqref="I23 I26 I28 I30 I32 I34 I36:I40">
    <cfRule type="expression" priority="41" aboveAverage="0" equalAverage="0" bottom="0" percent="0" rank="0" text="" dxfId="39">
      <formula>I23=""</formula>
    </cfRule>
  </conditionalFormatting>
  <conditionalFormatting sqref="F23 F26 F28 F30 F32 F34 F36:F40">
    <cfRule type="expression" priority="42" aboveAverage="0" equalAverage="0" bottom="0" percent="0" rank="0" text="" dxfId="40">
      <formula>F23=""</formula>
    </cfRule>
  </conditionalFormatting>
  <conditionalFormatting sqref="F23 F26 F28 F30 F32 F34 F36:F40">
    <cfRule type="expression" priority="43" aboveAverage="0" equalAverage="0" bottom="0" percent="0" rank="0" text="" dxfId="41">
      <formula>F23=""</formula>
    </cfRule>
  </conditionalFormatting>
  <conditionalFormatting sqref="G23 G26 G28 G30 G32 G34 G36:G40">
    <cfRule type="expression" priority="44" aboveAverage="0" equalAverage="0" bottom="0" percent="0" rank="0" text="" dxfId="42">
      <formula>G23=""</formula>
    </cfRule>
  </conditionalFormatting>
  <conditionalFormatting sqref="I23 I26 I28 I30 I32 I34 I36:I40">
    <cfRule type="expression" priority="45" aboveAverage="0" equalAverage="0" bottom="0" percent="0" rank="0" text="" dxfId="43">
      <formula>I23=""</formula>
    </cfRule>
  </conditionalFormatting>
  <conditionalFormatting sqref="J23 J26 J28 J30 J32 J34 J36:J40">
    <cfRule type="expression" priority="46" aboveAverage="0" equalAverage="0" bottom="0" percent="0" rank="0" text="" dxfId="44">
      <formula>J23&gt;N23</formula>
    </cfRule>
  </conditionalFormatting>
  <dataValidations count="1">
    <dataValidation allowBlank="true" errorStyle="stop" operator="between" showDropDown="false" showErrorMessage="true" showInputMessage="false" sqref="D15" type="whole">
      <formula1>1</formula1>
      <formula2>9.99999999999999E+018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45" colorId="64" zoomScale="70" zoomScaleNormal="70" zoomScalePageLayoutView="100" workbookViewId="0">
      <selection pane="topLeft" activeCell="G12" activeCellId="0" sqref="G12: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24.13"/>
    <col collapsed="false" customWidth="true" hidden="false" outlineLevel="0" max="3" min="3" style="0" width="12.99"/>
    <col collapsed="false" customWidth="true" hidden="false" outlineLevel="0" max="4" min="4" style="0" width="11.7"/>
    <col collapsed="false" customWidth="true" hidden="false" outlineLevel="0" max="5" min="5" style="0" width="21.42"/>
    <col collapsed="false" customWidth="true" hidden="false" outlineLevel="0" max="6" min="6" style="0" width="10.41"/>
    <col collapsed="false" customWidth="true" hidden="false" outlineLevel="0" max="7" min="7" style="0" width="16.28"/>
    <col collapsed="false" customWidth="true" hidden="false" outlineLevel="0" max="8" min="8" style="0" width="26.84"/>
  </cols>
  <sheetData>
    <row r="1" customFormat="false" ht="18.75" hidden="false" customHeight="true" outlineLevel="0" collapsed="false">
      <c r="A1" s="71" t="s">
        <v>154</v>
      </c>
      <c r="B1" s="72"/>
      <c r="C1" s="72"/>
      <c r="D1" s="72"/>
      <c r="E1" s="72"/>
      <c r="F1" s="72"/>
      <c r="G1" s="72"/>
      <c r="H1" s="73"/>
    </row>
    <row r="2" customFormat="false" ht="18.75" hidden="false" customHeight="true" outlineLevel="0" collapsed="false">
      <c r="A2" s="74" t="s">
        <v>155</v>
      </c>
      <c r="B2" s="75"/>
      <c r="C2" s="76"/>
      <c r="D2" s="76"/>
      <c r="E2" s="76"/>
      <c r="F2" s="76"/>
      <c r="G2" s="76"/>
      <c r="H2" s="75"/>
    </row>
    <row r="3" customFormat="false" ht="18.75" hidden="false" customHeight="true" outlineLevel="0" collapsed="false">
      <c r="A3" s="74" t="s">
        <v>5</v>
      </c>
      <c r="B3" s="75"/>
      <c r="C3" s="76"/>
      <c r="D3" s="76"/>
      <c r="E3" s="76"/>
      <c r="F3" s="76"/>
      <c r="G3" s="76"/>
      <c r="H3" s="75"/>
    </row>
    <row r="4" customFormat="false" ht="18.75" hidden="false" customHeight="true" outlineLevel="0" collapsed="false">
      <c r="A4" s="71" t="s">
        <v>156</v>
      </c>
      <c r="B4" s="72"/>
      <c r="C4" s="72"/>
      <c r="D4" s="72"/>
      <c r="E4" s="72"/>
      <c r="F4" s="72"/>
      <c r="G4" s="72"/>
      <c r="H4" s="73"/>
    </row>
    <row r="5" customFormat="false" ht="18.75" hidden="false" customHeight="true" outlineLevel="0" collapsed="false">
      <c r="A5" s="74" t="s">
        <v>157</v>
      </c>
      <c r="B5" s="76"/>
      <c r="C5" s="77"/>
      <c r="D5" s="77"/>
      <c r="E5" s="77"/>
      <c r="F5" s="77"/>
      <c r="G5" s="77"/>
      <c r="H5" s="78"/>
    </row>
    <row r="6" customFormat="false" ht="18.75" hidden="false" customHeight="true" outlineLevel="0" collapsed="false">
      <c r="A6" s="74" t="s">
        <v>158</v>
      </c>
      <c r="B6" s="76"/>
      <c r="C6" s="77"/>
      <c r="D6" s="77"/>
      <c r="E6" s="77"/>
      <c r="F6" s="77"/>
      <c r="G6" s="77"/>
      <c r="H6" s="78"/>
    </row>
    <row r="7" customFormat="false" ht="18.75" hidden="false" customHeight="true" outlineLevel="0" collapsed="false">
      <c r="A7" s="74" t="s">
        <v>159</v>
      </c>
      <c r="B7" s="76"/>
      <c r="C7" s="77"/>
      <c r="D7" s="77"/>
      <c r="E7" s="77"/>
      <c r="F7" s="77"/>
      <c r="G7" s="77"/>
      <c r="H7" s="78"/>
    </row>
    <row r="8" customFormat="false" ht="37.5" hidden="false" customHeight="true" outlineLevel="0" collapsed="false">
      <c r="A8" s="74" t="s">
        <v>160</v>
      </c>
      <c r="B8" s="76"/>
      <c r="C8" s="76"/>
      <c r="D8" s="76"/>
      <c r="E8" s="76"/>
      <c r="F8" s="76"/>
      <c r="G8" s="76"/>
      <c r="H8" s="75"/>
    </row>
    <row r="9" customFormat="false" ht="37.5" hidden="false" customHeight="true" outlineLevel="0" collapsed="false">
      <c r="A9" s="74" t="s">
        <v>161</v>
      </c>
      <c r="B9" s="76"/>
      <c r="C9" s="76"/>
      <c r="D9" s="76"/>
      <c r="E9" s="76"/>
      <c r="F9" s="76"/>
      <c r="G9" s="76"/>
      <c r="H9" s="75"/>
    </row>
    <row r="10" customFormat="false" ht="18.75" hidden="false" customHeight="true" outlineLevel="0" collapsed="false">
      <c r="A10" s="74" t="s">
        <v>162</v>
      </c>
      <c r="B10" s="76"/>
      <c r="C10" s="76"/>
      <c r="D10" s="76"/>
      <c r="E10" s="76"/>
      <c r="F10" s="76"/>
      <c r="G10" s="76"/>
      <c r="H10" s="75"/>
    </row>
    <row r="11" customFormat="false" ht="18.75" hidden="false" customHeight="false" outlineLevel="0" collapsed="false">
      <c r="A11" s="79" t="s">
        <v>16</v>
      </c>
      <c r="B11" s="71" t="s">
        <v>17</v>
      </c>
      <c r="C11" s="71" t="s">
        <v>163</v>
      </c>
      <c r="D11" s="80" t="s">
        <v>164</v>
      </c>
      <c r="E11" s="79" t="s">
        <v>165</v>
      </c>
      <c r="F11" s="79" t="s">
        <v>166</v>
      </c>
      <c r="G11" s="79" t="s">
        <v>167</v>
      </c>
      <c r="H11" s="79" t="s">
        <v>168</v>
      </c>
    </row>
    <row r="12" customFormat="false" ht="18.75" hidden="false" customHeight="true" outlineLevel="0" collapsed="false">
      <c r="A12" s="81" t="n">
        <v>1</v>
      </c>
      <c r="B12" s="74" t="s">
        <v>28</v>
      </c>
      <c r="C12" s="76"/>
      <c r="D12" s="76"/>
      <c r="E12" s="76"/>
      <c r="F12" s="76"/>
      <c r="G12" s="76"/>
      <c r="H12" s="75"/>
    </row>
    <row r="13" customFormat="false" ht="18.75" hidden="false" customHeight="false" outlineLevel="0" collapsed="false">
      <c r="A13" s="81" t="s">
        <v>29</v>
      </c>
      <c r="B13" s="74" t="s">
        <v>30</v>
      </c>
      <c r="C13" s="74" t="s">
        <v>31</v>
      </c>
      <c r="D13" s="82" t="n">
        <v>2.5</v>
      </c>
      <c r="E13" s="82" t="n">
        <v>316.69</v>
      </c>
      <c r="F13" s="82" t="n">
        <v>24.03</v>
      </c>
      <c r="G13" s="82" t="n">
        <v>392.79</v>
      </c>
      <c r="H13" s="82" t="n">
        <v>981.97</v>
      </c>
    </row>
    <row r="14" customFormat="false" ht="18.75" hidden="false" customHeight="true" outlineLevel="0" collapsed="false">
      <c r="A14" s="81" t="n">
        <v>2</v>
      </c>
      <c r="B14" s="74" t="s">
        <v>32</v>
      </c>
      <c r="C14" s="76"/>
      <c r="D14" s="76"/>
      <c r="E14" s="76"/>
      <c r="F14" s="76"/>
      <c r="G14" s="76"/>
      <c r="H14" s="75"/>
    </row>
    <row r="15" customFormat="false" ht="18.75" hidden="false" customHeight="true" outlineLevel="0" collapsed="false">
      <c r="A15" s="81" t="s">
        <v>33</v>
      </c>
      <c r="B15" s="74" t="s">
        <v>34</v>
      </c>
      <c r="C15" s="76"/>
      <c r="D15" s="76"/>
      <c r="E15" s="76"/>
      <c r="F15" s="76"/>
      <c r="G15" s="76"/>
      <c r="H15" s="75"/>
    </row>
    <row r="16" customFormat="false" ht="18.75" hidden="false" customHeight="false" outlineLevel="0" collapsed="false">
      <c r="A16" s="81" t="s">
        <v>35</v>
      </c>
      <c r="B16" s="74" t="s">
        <v>36</v>
      </c>
      <c r="C16" s="74" t="s">
        <v>37</v>
      </c>
      <c r="D16" s="82" t="n">
        <v>7</v>
      </c>
      <c r="E16" s="82" t="n">
        <v>594.19</v>
      </c>
      <c r="F16" s="82" t="n">
        <v>24.03</v>
      </c>
      <c r="G16" s="82" t="n">
        <v>736.97</v>
      </c>
      <c r="H16" s="83" t="n">
        <v>5158.79</v>
      </c>
    </row>
    <row r="17" customFormat="false" ht="18.75" hidden="false" customHeight="true" outlineLevel="0" collapsed="false">
      <c r="A17" s="81" t="s">
        <v>38</v>
      </c>
      <c r="B17" s="74" t="s">
        <v>39</v>
      </c>
      <c r="C17" s="76"/>
      <c r="D17" s="76"/>
      <c r="E17" s="76"/>
      <c r="F17" s="76"/>
      <c r="G17" s="76"/>
      <c r="H17" s="75"/>
    </row>
    <row r="18" customFormat="false" ht="18.75" hidden="false" customHeight="false" outlineLevel="0" collapsed="false">
      <c r="A18" s="81" t="s">
        <v>40</v>
      </c>
      <c r="B18" s="74" t="s">
        <v>41</v>
      </c>
      <c r="C18" s="74" t="s">
        <v>42</v>
      </c>
      <c r="D18" s="82" t="n">
        <v>1</v>
      </c>
      <c r="E18" s="82" t="n">
        <v>349.27</v>
      </c>
      <c r="F18" s="82" t="n">
        <v>24.03</v>
      </c>
      <c r="G18" s="82" t="n">
        <v>433.19</v>
      </c>
      <c r="H18" s="82" t="n">
        <v>433.19</v>
      </c>
    </row>
    <row r="19" customFormat="false" ht="18.75" hidden="false" customHeight="true" outlineLevel="0" collapsed="false">
      <c r="A19" s="81" t="s">
        <v>43</v>
      </c>
      <c r="B19" s="74" t="s">
        <v>44</v>
      </c>
      <c r="C19" s="76"/>
      <c r="D19" s="76"/>
      <c r="E19" s="76"/>
      <c r="F19" s="76"/>
      <c r="G19" s="76"/>
      <c r="H19" s="75"/>
    </row>
    <row r="20" customFormat="false" ht="18.75" hidden="false" customHeight="false" outlineLevel="0" collapsed="false">
      <c r="A20" s="81" t="s">
        <v>45</v>
      </c>
      <c r="B20" s="74" t="s">
        <v>46</v>
      </c>
      <c r="C20" s="74" t="s">
        <v>47</v>
      </c>
      <c r="D20" s="83" t="n">
        <v>9131</v>
      </c>
      <c r="E20" s="82" t="n">
        <v>2.02</v>
      </c>
      <c r="F20" s="82" t="n">
        <v>24.03</v>
      </c>
      <c r="G20" s="82" t="n">
        <v>2.5</v>
      </c>
      <c r="H20" s="83" t="n">
        <v>22827.5</v>
      </c>
    </row>
    <row r="21" customFormat="false" ht="18.75" hidden="false" customHeight="true" outlineLevel="0" collapsed="false">
      <c r="A21" s="81" t="s">
        <v>48</v>
      </c>
      <c r="B21" s="74" t="s">
        <v>49</v>
      </c>
      <c r="C21" s="76"/>
      <c r="D21" s="76"/>
      <c r="E21" s="76"/>
      <c r="F21" s="76"/>
      <c r="G21" s="76"/>
      <c r="H21" s="75"/>
    </row>
    <row r="22" customFormat="false" ht="18.75" hidden="false" customHeight="false" outlineLevel="0" collapsed="false">
      <c r="A22" s="81" t="s">
        <v>50</v>
      </c>
      <c r="B22" s="74" t="s">
        <v>51</v>
      </c>
      <c r="C22" s="74" t="s">
        <v>47</v>
      </c>
      <c r="D22" s="82" t="n">
        <v>693</v>
      </c>
      <c r="E22" s="82" t="n">
        <v>44.95</v>
      </c>
      <c r="F22" s="82" t="n">
        <v>24.03</v>
      </c>
      <c r="G22" s="82" t="n">
        <v>55.75</v>
      </c>
      <c r="H22" s="83" t="n">
        <v>38634.75</v>
      </c>
    </row>
    <row r="23" customFormat="false" ht="18.75" hidden="false" customHeight="true" outlineLevel="0" collapsed="false">
      <c r="A23" s="81" t="s">
        <v>52</v>
      </c>
      <c r="B23" s="74" t="s">
        <v>53</v>
      </c>
      <c r="C23" s="76"/>
      <c r="D23" s="76"/>
      <c r="E23" s="76"/>
      <c r="F23" s="76"/>
      <c r="G23" s="76"/>
      <c r="H23" s="75"/>
    </row>
    <row r="24" customFormat="false" ht="18.75" hidden="false" customHeight="false" outlineLevel="0" collapsed="false">
      <c r="A24" s="81" t="s">
        <v>54</v>
      </c>
      <c r="B24" s="74" t="s">
        <v>55</v>
      </c>
      <c r="C24" s="74" t="s">
        <v>56</v>
      </c>
      <c r="D24" s="82" t="n">
        <v>189</v>
      </c>
      <c r="E24" s="82" t="n">
        <v>3.85</v>
      </c>
      <c r="F24" s="82" t="n">
        <v>24.03</v>
      </c>
      <c r="G24" s="82" t="n">
        <v>4.77</v>
      </c>
      <c r="H24" s="82" t="n">
        <v>901.53</v>
      </c>
    </row>
    <row r="25" customFormat="false" ht="18.75" hidden="false" customHeight="true" outlineLevel="0" collapsed="false">
      <c r="A25" s="81" t="n">
        <v>3</v>
      </c>
      <c r="B25" s="74" t="s">
        <v>57</v>
      </c>
      <c r="C25" s="76"/>
      <c r="D25" s="76"/>
      <c r="E25" s="76"/>
      <c r="F25" s="76"/>
      <c r="G25" s="76"/>
      <c r="H25" s="75"/>
    </row>
    <row r="26" customFormat="false" ht="18.75" hidden="false" customHeight="false" outlineLevel="0" collapsed="false">
      <c r="A26" s="81" t="s">
        <v>58</v>
      </c>
      <c r="B26" s="74" t="s">
        <v>59</v>
      </c>
      <c r="C26" s="74" t="s">
        <v>56</v>
      </c>
      <c r="D26" s="82" t="n">
        <v>326</v>
      </c>
      <c r="E26" s="82" t="n">
        <v>60.31</v>
      </c>
      <c r="F26" s="82" t="n">
        <v>24.03</v>
      </c>
      <c r="G26" s="82" t="n">
        <v>74.8</v>
      </c>
      <c r="H26" s="83" t="n">
        <v>24384.8</v>
      </c>
    </row>
    <row r="27" customFormat="false" ht="18.75" hidden="false" customHeight="false" outlineLevel="0" collapsed="false">
      <c r="A27" s="81" t="s">
        <v>60</v>
      </c>
      <c r="B27" s="74" t="s">
        <v>61</v>
      </c>
      <c r="C27" s="74" t="s">
        <v>56</v>
      </c>
      <c r="D27" s="83" t="n">
        <v>1261</v>
      </c>
      <c r="E27" s="82" t="n">
        <v>175.04</v>
      </c>
      <c r="F27" s="82" t="n">
        <v>24.03</v>
      </c>
      <c r="G27" s="82" t="n">
        <v>217.1</v>
      </c>
      <c r="H27" s="83" t="n">
        <v>273763.1</v>
      </c>
    </row>
    <row r="28" customFormat="false" ht="18.75" hidden="false" customHeight="false" outlineLevel="0" collapsed="false">
      <c r="A28" s="81" t="s">
        <v>62</v>
      </c>
      <c r="B28" s="74" t="s">
        <v>63</v>
      </c>
      <c r="C28" s="74" t="s">
        <v>56</v>
      </c>
      <c r="D28" s="82" t="n">
        <v>94</v>
      </c>
      <c r="E28" s="82" t="n">
        <v>244.08</v>
      </c>
      <c r="F28" s="82" t="n">
        <v>24.03</v>
      </c>
      <c r="G28" s="82" t="n">
        <v>302.73</v>
      </c>
      <c r="H28" s="83" t="n">
        <v>28456.62</v>
      </c>
    </row>
    <row r="29" customFormat="false" ht="18.75" hidden="false" customHeight="false" outlineLevel="0" collapsed="false">
      <c r="A29" s="81" t="s">
        <v>64</v>
      </c>
      <c r="B29" s="74" t="s">
        <v>65</v>
      </c>
      <c r="C29" s="74" t="s">
        <v>56</v>
      </c>
      <c r="D29" s="82" t="n">
        <v>491</v>
      </c>
      <c r="E29" s="82" t="n">
        <v>223.04</v>
      </c>
      <c r="F29" s="82" t="n">
        <v>24.03</v>
      </c>
      <c r="G29" s="82" t="n">
        <v>276.63</v>
      </c>
      <c r="H29" s="83" t="n">
        <v>135825.33</v>
      </c>
    </row>
    <row r="30" customFormat="false" ht="18.75" hidden="false" customHeight="false" outlineLevel="0" collapsed="false">
      <c r="A30" s="81" t="s">
        <v>66</v>
      </c>
      <c r="B30" s="74" t="s">
        <v>67</v>
      </c>
      <c r="C30" s="74" t="s">
        <v>56</v>
      </c>
      <c r="D30" s="82" t="n">
        <v>143</v>
      </c>
      <c r="E30" s="82" t="n">
        <v>302.84</v>
      </c>
      <c r="F30" s="82" t="n">
        <v>24.03</v>
      </c>
      <c r="G30" s="82" t="n">
        <v>375.61</v>
      </c>
      <c r="H30" s="83" t="n">
        <v>53712.23</v>
      </c>
    </row>
    <row r="31" customFormat="false" ht="18.75" hidden="false" customHeight="false" outlineLevel="0" collapsed="false">
      <c r="A31" s="81" t="s">
        <v>68</v>
      </c>
      <c r="B31" s="74" t="s">
        <v>69</v>
      </c>
      <c r="C31" s="74" t="s">
        <v>56</v>
      </c>
      <c r="D31" s="82" t="n">
        <v>314</v>
      </c>
      <c r="E31" s="82" t="n">
        <v>403.6</v>
      </c>
      <c r="F31" s="82" t="n">
        <v>24.03</v>
      </c>
      <c r="G31" s="82" t="n">
        <v>500.58</v>
      </c>
      <c r="H31" s="83" t="n">
        <v>157182.12</v>
      </c>
    </row>
    <row r="32" customFormat="false" ht="18.75" hidden="false" customHeight="false" outlineLevel="0" collapsed="false">
      <c r="A32" s="81" t="s">
        <v>70</v>
      </c>
      <c r="B32" s="74" t="s">
        <v>71</v>
      </c>
      <c r="C32" s="74" t="s">
        <v>56</v>
      </c>
      <c r="D32" s="82" t="n">
        <v>272</v>
      </c>
      <c r="E32" s="82" t="n">
        <v>515.64</v>
      </c>
      <c r="F32" s="82" t="n">
        <v>24.03</v>
      </c>
      <c r="G32" s="82" t="n">
        <v>639.54</v>
      </c>
      <c r="H32" s="83" t="n">
        <v>173954.88</v>
      </c>
    </row>
    <row r="33" customFormat="false" ht="18.75" hidden="false" customHeight="false" outlineLevel="0" collapsed="false">
      <c r="A33" s="81" t="s">
        <v>72</v>
      </c>
      <c r="B33" s="74" t="s">
        <v>73</v>
      </c>
      <c r="C33" s="74" t="s">
        <v>56</v>
      </c>
      <c r="D33" s="82" t="n">
        <v>207</v>
      </c>
      <c r="E33" s="82" t="n">
        <v>625.84</v>
      </c>
      <c r="F33" s="82" t="n">
        <v>24.03</v>
      </c>
      <c r="G33" s="82" t="n">
        <v>776.22</v>
      </c>
      <c r="H33" s="83" t="n">
        <v>160677.54</v>
      </c>
    </row>
    <row r="34" customFormat="false" ht="18.75" hidden="false" customHeight="false" outlineLevel="0" collapsed="false">
      <c r="A34" s="81" t="s">
        <v>74</v>
      </c>
      <c r="B34" s="74" t="s">
        <v>75</v>
      </c>
      <c r="C34" s="74" t="s">
        <v>56</v>
      </c>
      <c r="D34" s="82" t="n">
        <v>55</v>
      </c>
      <c r="E34" s="82" t="n">
        <v>891.4</v>
      </c>
      <c r="F34" s="82" t="n">
        <v>24.03</v>
      </c>
      <c r="G34" s="83" t="n">
        <v>1105.6</v>
      </c>
      <c r="H34" s="83" t="n">
        <v>60808</v>
      </c>
    </row>
    <row r="35" customFormat="false" ht="18.75" hidden="false" customHeight="false" outlineLevel="0" collapsed="false">
      <c r="A35" s="81" t="s">
        <v>76</v>
      </c>
      <c r="B35" s="74" t="s">
        <v>77</v>
      </c>
      <c r="C35" s="74" t="s">
        <v>42</v>
      </c>
      <c r="D35" s="82" t="n">
        <v>21</v>
      </c>
      <c r="E35" s="82" t="n">
        <v>942.76</v>
      </c>
      <c r="F35" s="82" t="n">
        <v>24.03</v>
      </c>
      <c r="G35" s="83" t="n">
        <v>1169.3</v>
      </c>
      <c r="H35" s="83" t="n">
        <v>24555.3</v>
      </c>
    </row>
    <row r="36" customFormat="false" ht="18.75" hidden="false" customHeight="false" outlineLevel="0" collapsed="false">
      <c r="A36" s="81" t="s">
        <v>78</v>
      </c>
      <c r="B36" s="74" t="s">
        <v>79</v>
      </c>
      <c r="C36" s="74" t="s">
        <v>42</v>
      </c>
      <c r="D36" s="82" t="n">
        <v>17</v>
      </c>
      <c r="E36" s="83" t="n">
        <v>1183.96</v>
      </c>
      <c r="F36" s="82" t="n">
        <v>24.03</v>
      </c>
      <c r="G36" s="83" t="n">
        <v>1468.46</v>
      </c>
      <c r="H36" s="83" t="n">
        <v>24963.82</v>
      </c>
    </row>
    <row r="37" customFormat="false" ht="18.75" hidden="false" customHeight="false" outlineLevel="0" collapsed="false">
      <c r="A37" s="81" t="s">
        <v>80</v>
      </c>
      <c r="B37" s="74" t="s">
        <v>81</v>
      </c>
      <c r="C37" s="74" t="s">
        <v>42</v>
      </c>
      <c r="D37" s="82" t="n">
        <v>11</v>
      </c>
      <c r="E37" s="83" t="n">
        <v>1583.47</v>
      </c>
      <c r="F37" s="82" t="n">
        <v>24.03</v>
      </c>
      <c r="G37" s="83" t="n">
        <v>1963.97</v>
      </c>
      <c r="H37" s="83" t="n">
        <v>21603.67</v>
      </c>
    </row>
    <row r="38" customFormat="false" ht="18.75" hidden="false" customHeight="false" outlineLevel="0" collapsed="false">
      <c r="A38" s="81" t="s">
        <v>82</v>
      </c>
      <c r="B38" s="74" t="s">
        <v>83</v>
      </c>
      <c r="C38" s="74" t="s">
        <v>42</v>
      </c>
      <c r="D38" s="82" t="n">
        <v>5</v>
      </c>
      <c r="E38" s="83" t="n">
        <v>2166.19</v>
      </c>
      <c r="F38" s="82" t="n">
        <v>24.03</v>
      </c>
      <c r="G38" s="83" t="n">
        <v>2686.72</v>
      </c>
      <c r="H38" s="83" t="n">
        <v>13433.6</v>
      </c>
    </row>
    <row r="39" customFormat="false" ht="18.75" hidden="false" customHeight="false" outlineLevel="0" collapsed="false">
      <c r="A39" s="81" t="s">
        <v>84</v>
      </c>
      <c r="B39" s="74" t="s">
        <v>85</v>
      </c>
      <c r="C39" s="74" t="s">
        <v>42</v>
      </c>
      <c r="D39" s="82" t="n">
        <v>2</v>
      </c>
      <c r="E39" s="83" t="n">
        <v>2922.47</v>
      </c>
      <c r="F39" s="82" t="n">
        <v>24.03</v>
      </c>
      <c r="G39" s="83" t="n">
        <v>3624.73</v>
      </c>
      <c r="H39" s="83" t="n">
        <v>7249.46</v>
      </c>
    </row>
    <row r="40" customFormat="false" ht="18.75" hidden="false" customHeight="false" outlineLevel="0" collapsed="false">
      <c r="A40" s="81" t="s">
        <v>86</v>
      </c>
      <c r="B40" s="74" t="s">
        <v>87</v>
      </c>
      <c r="C40" s="74" t="s">
        <v>42</v>
      </c>
      <c r="D40" s="82" t="n">
        <v>54</v>
      </c>
      <c r="E40" s="82" t="n">
        <v>495.97</v>
      </c>
      <c r="F40" s="82" t="n">
        <v>24.03</v>
      </c>
      <c r="G40" s="82" t="n">
        <v>615.15</v>
      </c>
      <c r="H40" s="83" t="n">
        <v>33218.1</v>
      </c>
    </row>
    <row r="41" customFormat="false" ht="18.75" hidden="false" customHeight="false" outlineLevel="0" collapsed="false">
      <c r="A41" s="81" t="s">
        <v>88</v>
      </c>
      <c r="B41" s="74" t="s">
        <v>89</v>
      </c>
      <c r="C41" s="74" t="s">
        <v>42</v>
      </c>
      <c r="D41" s="82" t="n">
        <v>20</v>
      </c>
      <c r="E41" s="82" t="n">
        <v>773.49</v>
      </c>
      <c r="F41" s="82" t="n">
        <v>24.03</v>
      </c>
      <c r="G41" s="82" t="n">
        <v>959.35</v>
      </c>
      <c r="H41" s="83" t="n">
        <v>19187</v>
      </c>
    </row>
    <row r="42" customFormat="false" ht="18.75" hidden="false" customHeight="false" outlineLevel="0" collapsed="false">
      <c r="A42" s="81" t="s">
        <v>90</v>
      </c>
      <c r="B42" s="74" t="s">
        <v>91</v>
      </c>
      <c r="C42" s="74" t="s">
        <v>92</v>
      </c>
      <c r="D42" s="82" t="n">
        <v>100</v>
      </c>
      <c r="E42" s="82" t="n">
        <v>185.68</v>
      </c>
      <c r="F42" s="82" t="n">
        <v>24.03</v>
      </c>
      <c r="G42" s="82" t="n">
        <v>230.29</v>
      </c>
      <c r="H42" s="83" t="n">
        <v>23029</v>
      </c>
    </row>
    <row r="43" customFormat="false" ht="18.75" hidden="false" customHeight="true" outlineLevel="0" collapsed="false">
      <c r="A43" s="81" t="n">
        <v>4</v>
      </c>
      <c r="B43" s="74" t="s">
        <v>93</v>
      </c>
      <c r="C43" s="76"/>
      <c r="D43" s="76"/>
      <c r="E43" s="76"/>
      <c r="F43" s="76"/>
      <c r="G43" s="76"/>
      <c r="H43" s="75"/>
    </row>
    <row r="44" customFormat="false" ht="18.75" hidden="false" customHeight="false" outlineLevel="0" collapsed="false">
      <c r="A44" s="81" t="s">
        <v>94</v>
      </c>
      <c r="B44" s="74" t="s">
        <v>95</v>
      </c>
      <c r="C44" s="74" t="s">
        <v>96</v>
      </c>
      <c r="D44" s="83" t="n">
        <v>4108.95</v>
      </c>
      <c r="E44" s="82" t="n">
        <v>43.98</v>
      </c>
      <c r="F44" s="82" t="n">
        <v>24.03</v>
      </c>
      <c r="G44" s="82" t="n">
        <v>54.54</v>
      </c>
      <c r="H44" s="83" t="n">
        <v>224102.13</v>
      </c>
    </row>
    <row r="45" customFormat="false" ht="18.75" hidden="false" customHeight="false" outlineLevel="0" collapsed="false">
      <c r="A45" s="81" t="s">
        <v>97</v>
      </c>
      <c r="B45" s="74" t="s">
        <v>98</v>
      </c>
      <c r="C45" s="74" t="s">
        <v>96</v>
      </c>
      <c r="D45" s="83" t="n">
        <v>4156.33</v>
      </c>
      <c r="E45" s="82" t="n">
        <v>119.17</v>
      </c>
      <c r="F45" s="82" t="n">
        <v>24.03</v>
      </c>
      <c r="G45" s="82" t="n">
        <v>147.8</v>
      </c>
      <c r="H45" s="83" t="n">
        <v>614305.57</v>
      </c>
    </row>
    <row r="46" customFormat="false" ht="18.75" hidden="false" customHeight="false" outlineLevel="0" collapsed="false">
      <c r="A46" s="81" t="s">
        <v>99</v>
      </c>
      <c r="B46" s="74" t="s">
        <v>100</v>
      </c>
      <c r="C46" s="74" t="s">
        <v>101</v>
      </c>
      <c r="D46" s="82" t="n">
        <v>231.87</v>
      </c>
      <c r="E46" s="82" t="n">
        <v>177.66</v>
      </c>
      <c r="F46" s="82" t="n">
        <v>24.03</v>
      </c>
      <c r="G46" s="82" t="n">
        <v>220.35</v>
      </c>
      <c r="H46" s="83" t="n">
        <v>51092.55</v>
      </c>
    </row>
    <row r="47" customFormat="false" ht="18.75" hidden="false" customHeight="false" outlineLevel="0" collapsed="false">
      <c r="A47" s="81" t="s">
        <v>102</v>
      </c>
      <c r="B47" s="74" t="s">
        <v>103</v>
      </c>
      <c r="C47" s="74" t="s">
        <v>101</v>
      </c>
      <c r="D47" s="82" t="n">
        <v>107.52</v>
      </c>
      <c r="E47" s="82" t="n">
        <v>425.84</v>
      </c>
      <c r="F47" s="82" t="n">
        <v>24.03</v>
      </c>
      <c r="G47" s="82" t="n">
        <v>528.16</v>
      </c>
      <c r="H47" s="83" t="n">
        <v>56787.76</v>
      </c>
    </row>
    <row r="48" customFormat="false" ht="18.75" hidden="false" customHeight="false" outlineLevel="0" collapsed="false">
      <c r="A48" s="81" t="s">
        <v>104</v>
      </c>
      <c r="B48" s="74" t="s">
        <v>105</v>
      </c>
      <c r="C48" s="74" t="s">
        <v>96</v>
      </c>
      <c r="D48" s="83" t="n">
        <v>1230</v>
      </c>
      <c r="E48" s="82" t="n">
        <v>138.74</v>
      </c>
      <c r="F48" s="82" t="n">
        <v>24.03</v>
      </c>
      <c r="G48" s="82" t="n">
        <v>172.07</v>
      </c>
      <c r="H48" s="83" t="n">
        <v>211646.1</v>
      </c>
    </row>
    <row r="49" customFormat="false" ht="18.75" hidden="false" customHeight="false" outlineLevel="0" collapsed="false">
      <c r="A49" s="81" t="s">
        <v>106</v>
      </c>
      <c r="B49" s="74" t="s">
        <v>107</v>
      </c>
      <c r="C49" s="74" t="s">
        <v>31</v>
      </c>
      <c r="D49" s="83" t="n">
        <v>8494</v>
      </c>
      <c r="E49" s="82" t="n">
        <v>5.44</v>
      </c>
      <c r="F49" s="82" t="n">
        <v>24.03</v>
      </c>
      <c r="G49" s="82" t="n">
        <v>6.74</v>
      </c>
      <c r="H49" s="83" t="n">
        <v>57249.56</v>
      </c>
    </row>
    <row r="50" customFormat="false" ht="18.75" hidden="false" customHeight="false" outlineLevel="0" collapsed="false">
      <c r="A50" s="81" t="s">
        <v>108</v>
      </c>
      <c r="B50" s="74" t="s">
        <v>109</v>
      </c>
      <c r="C50" s="74" t="s">
        <v>31</v>
      </c>
      <c r="D50" s="83" t="n">
        <v>49103.3</v>
      </c>
      <c r="E50" s="82" t="n">
        <v>1.45</v>
      </c>
      <c r="F50" s="82" t="n">
        <v>24.03</v>
      </c>
      <c r="G50" s="82" t="n">
        <v>1.79</v>
      </c>
      <c r="H50" s="83" t="n">
        <v>87894.9</v>
      </c>
    </row>
    <row r="51" customFormat="false" ht="18.75" hidden="false" customHeight="false" outlineLevel="0" collapsed="false">
      <c r="A51" s="81" t="s">
        <v>110</v>
      </c>
      <c r="B51" s="74" t="s">
        <v>111</v>
      </c>
      <c r="C51" s="74" t="s">
        <v>112</v>
      </c>
      <c r="D51" s="82" t="n">
        <v>826.18</v>
      </c>
      <c r="E51" s="82" t="n">
        <v>299.76</v>
      </c>
      <c r="F51" s="82" t="n">
        <v>24.03</v>
      </c>
      <c r="G51" s="82" t="n">
        <v>371.79</v>
      </c>
      <c r="H51" s="83" t="n">
        <v>307165.46</v>
      </c>
    </row>
    <row r="52" customFormat="false" ht="18.75" hidden="false" customHeight="false" outlineLevel="0" collapsed="false">
      <c r="A52" s="81" t="s">
        <v>113</v>
      </c>
      <c r="B52" s="74" t="s">
        <v>114</v>
      </c>
      <c r="C52" s="74" t="s">
        <v>112</v>
      </c>
      <c r="D52" s="83" t="n">
        <v>3779.55</v>
      </c>
      <c r="E52" s="82" t="n">
        <v>320.16</v>
      </c>
      <c r="F52" s="82" t="n">
        <v>24.03</v>
      </c>
      <c r="G52" s="82" t="n">
        <v>397.09</v>
      </c>
      <c r="H52" s="83" t="n">
        <v>1500821.5</v>
      </c>
    </row>
    <row r="53" customFormat="false" ht="18.75" hidden="false" customHeight="true" outlineLevel="0" collapsed="false">
      <c r="A53" s="81" t="n">
        <v>5</v>
      </c>
      <c r="B53" s="74" t="s">
        <v>115</v>
      </c>
      <c r="C53" s="76"/>
      <c r="D53" s="76"/>
      <c r="E53" s="76"/>
      <c r="F53" s="76"/>
      <c r="G53" s="76"/>
      <c r="H53" s="75"/>
    </row>
    <row r="54" customFormat="false" ht="18.75" hidden="false" customHeight="false" outlineLevel="0" collapsed="false">
      <c r="A54" s="81" t="s">
        <v>116</v>
      </c>
      <c r="B54" s="74" t="s">
        <v>117</v>
      </c>
      <c r="C54" s="74" t="s">
        <v>118</v>
      </c>
      <c r="D54" s="82" t="n">
        <v>194.81</v>
      </c>
      <c r="E54" s="82" t="n">
        <v>36.06</v>
      </c>
      <c r="F54" s="82" t="n">
        <v>24.03</v>
      </c>
      <c r="G54" s="82" t="n">
        <v>44.72</v>
      </c>
      <c r="H54" s="83" t="n">
        <v>8711.9</v>
      </c>
    </row>
    <row r="55" customFormat="false" ht="300" hidden="false" customHeight="true" outlineLevel="0" collapsed="false">
      <c r="A55" s="81" t="s">
        <v>119</v>
      </c>
      <c r="B55" s="74" t="s">
        <v>120</v>
      </c>
      <c r="C55" s="74" t="s">
        <v>31</v>
      </c>
      <c r="D55" s="82" t="n">
        <v>875</v>
      </c>
      <c r="E55" s="82" t="n">
        <v>73.24</v>
      </c>
      <c r="F55" s="82" t="n">
        <v>24.03</v>
      </c>
      <c r="G55" s="82" t="n">
        <v>90.83</v>
      </c>
      <c r="H55" s="83" t="n">
        <v>79476.25</v>
      </c>
    </row>
    <row r="56" customFormat="false" ht="187.5" hidden="false" customHeight="true" outlineLevel="0" collapsed="false">
      <c r="A56" s="81" t="s">
        <v>121</v>
      </c>
      <c r="B56" s="74" t="s">
        <v>122</v>
      </c>
      <c r="C56" s="74" t="s">
        <v>31</v>
      </c>
      <c r="D56" s="82" t="n">
        <v>36.08</v>
      </c>
      <c r="E56" s="82" t="n">
        <v>62.93</v>
      </c>
      <c r="F56" s="82" t="n">
        <v>24.03</v>
      </c>
      <c r="G56" s="82" t="n">
        <v>78.05</v>
      </c>
      <c r="H56" s="83" t="n">
        <v>2816.04</v>
      </c>
    </row>
    <row r="57" customFormat="false" ht="18.75" hidden="false" customHeight="false" outlineLevel="0" collapsed="false">
      <c r="A57" s="81" t="s">
        <v>123</v>
      </c>
      <c r="B57" s="74" t="s">
        <v>124</v>
      </c>
      <c r="C57" s="74" t="s">
        <v>42</v>
      </c>
      <c r="D57" s="82" t="n">
        <v>10</v>
      </c>
      <c r="E57" s="83" t="n">
        <v>16792.42</v>
      </c>
      <c r="F57" s="82" t="n">
        <v>24.03</v>
      </c>
      <c r="G57" s="83" t="n">
        <v>20827.63</v>
      </c>
      <c r="H57" s="83" t="n">
        <v>208276.3</v>
      </c>
    </row>
    <row r="58" customFormat="false" ht="18.75" hidden="false" customHeight="false" outlineLevel="0" collapsed="false">
      <c r="A58" s="81" t="s">
        <v>125</v>
      </c>
      <c r="B58" s="74" t="s">
        <v>126</v>
      </c>
      <c r="C58" s="74" t="s">
        <v>42</v>
      </c>
      <c r="D58" s="82" t="n">
        <v>95</v>
      </c>
      <c r="E58" s="82" t="n">
        <v>498.98</v>
      </c>
      <c r="F58" s="82" t="n">
        <v>24.03</v>
      </c>
      <c r="G58" s="82" t="n">
        <v>618.88</v>
      </c>
      <c r="H58" s="83" t="n">
        <v>58793.6</v>
      </c>
    </row>
    <row r="59" customFormat="false" ht="18.75" hidden="false" customHeight="false" outlineLevel="0" collapsed="false">
      <c r="A59" s="81" t="s">
        <v>127</v>
      </c>
      <c r="B59" s="74" t="s">
        <v>128</v>
      </c>
      <c r="C59" s="74" t="s">
        <v>129</v>
      </c>
      <c r="D59" s="82" t="n">
        <v>80</v>
      </c>
      <c r="E59" s="82" t="n">
        <v>114.68</v>
      </c>
      <c r="F59" s="82" t="n">
        <v>24.03</v>
      </c>
      <c r="G59" s="82" t="n">
        <v>142.23</v>
      </c>
      <c r="H59" s="83" t="n">
        <v>11378.4</v>
      </c>
    </row>
    <row r="60" customFormat="false" ht="18.75" hidden="false" customHeight="false" outlineLevel="0" collapsed="false">
      <c r="A60" s="81" t="s">
        <v>130</v>
      </c>
      <c r="B60" s="74" t="s">
        <v>131</v>
      </c>
      <c r="C60" s="74" t="s">
        <v>129</v>
      </c>
      <c r="D60" s="82" t="n">
        <v>55</v>
      </c>
      <c r="E60" s="82" t="n">
        <v>136.33</v>
      </c>
      <c r="F60" s="82" t="n">
        <v>24.03</v>
      </c>
      <c r="G60" s="82" t="n">
        <v>169.09</v>
      </c>
      <c r="H60" s="83" t="n">
        <v>9299.95</v>
      </c>
    </row>
    <row r="61" customFormat="false" ht="18.75" hidden="false" customHeight="true" outlineLevel="0" collapsed="false">
      <c r="A61" s="81" t="n">
        <v>6</v>
      </c>
      <c r="B61" s="74" t="s">
        <v>132</v>
      </c>
      <c r="C61" s="76"/>
      <c r="D61" s="76"/>
      <c r="E61" s="76"/>
      <c r="F61" s="76"/>
      <c r="G61" s="76"/>
      <c r="H61" s="75"/>
    </row>
    <row r="62" customFormat="false" ht="18.75" hidden="false" customHeight="false" outlineLevel="0" collapsed="false">
      <c r="A62" s="81" t="s">
        <v>133</v>
      </c>
      <c r="B62" s="74" t="s">
        <v>134</v>
      </c>
      <c r="C62" s="74" t="s">
        <v>135</v>
      </c>
      <c r="D62" s="82" t="n">
        <v>562</v>
      </c>
      <c r="E62" s="82" t="n">
        <v>37.88</v>
      </c>
      <c r="F62" s="82" t="n">
        <v>24.03</v>
      </c>
      <c r="G62" s="82" t="n">
        <v>46.98</v>
      </c>
      <c r="H62" s="83" t="n">
        <v>26402.76</v>
      </c>
    </row>
    <row r="63" customFormat="false" ht="18.75" hidden="false" customHeight="false" outlineLevel="0" collapsed="false">
      <c r="A63" s="81" t="s">
        <v>136</v>
      </c>
      <c r="B63" s="74" t="s">
        <v>137</v>
      </c>
      <c r="C63" s="74" t="s">
        <v>47</v>
      </c>
      <c r="D63" s="82" t="n">
        <v>813.21</v>
      </c>
      <c r="E63" s="82" t="n">
        <v>37.58</v>
      </c>
      <c r="F63" s="82" t="n">
        <v>24.03</v>
      </c>
      <c r="G63" s="82" t="n">
        <v>46.61</v>
      </c>
      <c r="H63" s="83" t="n">
        <v>37903.71</v>
      </c>
    </row>
    <row r="64" customFormat="false" ht="18.75" hidden="false" customHeight="false" outlineLevel="0" collapsed="false">
      <c r="A64" s="81" t="s">
        <v>138</v>
      </c>
      <c r="B64" s="74" t="s">
        <v>139</v>
      </c>
      <c r="C64" s="74" t="s">
        <v>47</v>
      </c>
      <c r="D64" s="82" t="n">
        <v>903.47</v>
      </c>
      <c r="E64" s="82" t="n">
        <v>76.24</v>
      </c>
      <c r="F64" s="82" t="n">
        <v>24.03</v>
      </c>
      <c r="G64" s="82" t="n">
        <v>94.56</v>
      </c>
      <c r="H64" s="83" t="n">
        <v>85432.12</v>
      </c>
    </row>
    <row r="65" customFormat="false" ht="18.75" hidden="false" customHeight="false" outlineLevel="0" collapsed="false">
      <c r="A65" s="81" t="s">
        <v>140</v>
      </c>
      <c r="B65" s="74" t="s">
        <v>141</v>
      </c>
      <c r="C65" s="74" t="s">
        <v>47</v>
      </c>
      <c r="D65" s="82" t="n">
        <v>608.44</v>
      </c>
      <c r="E65" s="82" t="n">
        <v>31.1</v>
      </c>
      <c r="F65" s="82" t="n">
        <v>24.03</v>
      </c>
      <c r="G65" s="82" t="n">
        <v>38.57</v>
      </c>
      <c r="H65" s="83" t="n">
        <v>23467.53</v>
      </c>
    </row>
    <row r="66" customFormat="false" ht="18.75" hidden="false" customHeight="false" outlineLevel="0" collapsed="false">
      <c r="A66" s="81" t="s">
        <v>142</v>
      </c>
      <c r="B66" s="74" t="s">
        <v>143</v>
      </c>
      <c r="C66" s="74" t="s">
        <v>37</v>
      </c>
      <c r="D66" s="82" t="n">
        <v>79</v>
      </c>
      <c r="E66" s="82" t="n">
        <v>142.11</v>
      </c>
      <c r="F66" s="82" t="n">
        <v>24.03</v>
      </c>
      <c r="G66" s="82" t="n">
        <v>176.25</v>
      </c>
      <c r="H66" s="83" t="n">
        <v>13923.75</v>
      </c>
    </row>
    <row r="67" customFormat="false" ht="18.75" hidden="false" customHeight="false" outlineLevel="0" collapsed="false">
      <c r="A67" s="81" t="s">
        <v>144</v>
      </c>
      <c r="B67" s="74" t="s">
        <v>145</v>
      </c>
      <c r="C67" s="74" t="s">
        <v>37</v>
      </c>
      <c r="D67" s="82" t="n">
        <v>12</v>
      </c>
      <c r="E67" s="82" t="n">
        <v>200.39</v>
      </c>
      <c r="F67" s="82" t="n">
        <v>24.03</v>
      </c>
      <c r="G67" s="82" t="n">
        <v>248.54</v>
      </c>
      <c r="H67" s="83" t="n">
        <v>2982.48</v>
      </c>
    </row>
    <row r="68" customFormat="false" ht="18.75" hidden="false" customHeight="false" outlineLevel="0" collapsed="false">
      <c r="A68" s="81"/>
      <c r="B68" s="81"/>
      <c r="C68" s="81"/>
      <c r="D68" s="81"/>
      <c r="E68" s="81"/>
      <c r="F68" s="81"/>
      <c r="G68" s="80" t="s">
        <v>169</v>
      </c>
      <c r="H68" s="83" t="n">
        <v>4984872.6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23:23Z</dcterms:created>
  <dc:creator>Glederson Henrique Grein</dc:creator>
  <dc:description/>
  <dc:language>en-US</dc:language>
  <cp:lastModifiedBy>Jessica de Arruda de Carvalho</cp:lastModifiedBy>
  <cp:lastPrinted>2018-03-07T14:17:45Z</cp:lastPrinted>
  <dcterms:modified xsi:type="dcterms:W3CDTF">2019-03-29T17:34:50Z</dcterms:modified>
  <cp:revision>0</cp:revision>
  <dc:subject/>
  <dc:title/>
</cp:coreProperties>
</file>